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put and Output" sheetId="2" state="visible" r:id="rId3"/>
    <sheet name="Appendix" sheetId="3" state="visible" r:id="rId4"/>
    <sheet name="Sheet1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63">
  <si>
    <t xml:space="preserve">INSTRUCTIONS</t>
  </si>
  <si>
    <t xml:space="preserve">The appendix is for the annual adult fish facility monitoring report.</t>
  </si>
  <si>
    <t xml:space="preserve">Most of the appendix is protected.  Enter only the raw data (dates, water velocities, and elevations).</t>
  </si>
  <si>
    <t xml:space="preserve">Do not change the printing format, insert new columns or rows, or add page numbers, etc.</t>
  </si>
  <si>
    <t xml:space="preserve">Enter inspection dates as Mar 3, Apr 4, … Dec 29.  The formatting will change it to 3-Mar, 4-Apr, … 29-Dec.</t>
  </si>
  <si>
    <t xml:space="preserve">As you enter the raw data, note that only certain inputs work.  See the "Input and Output" sheet for allowable inputs.</t>
  </si>
  <si>
    <t xml:space="preserve">The input "NA" means no reading was taken (not available).</t>
  </si>
  <si>
    <t xml:space="preserve">You can enter brief notes (not hidden comments) amid the raw data to indicate special situations (orifice flow, pump out of service, etc.).</t>
  </si>
  <si>
    <t xml:space="preserve">After you enter data for the last inspection of the season, delete excess formulas or copy additional formulas below the raw data.</t>
  </si>
  <si>
    <t xml:space="preserve">All of the formulas are protected, except those on the last 2 pages.</t>
  </si>
  <si>
    <t xml:space="preserve">The results are automatically summarized in a table, far right side near the bottom.</t>
  </si>
  <si>
    <t xml:space="preserve">The gray area in the table can be copied directly into a table you have in your Word file for the narrative.</t>
  </si>
  <si>
    <t xml:space="preserve">If you MUST unprotect the appendix to change something, the password is xxxxxy.</t>
  </si>
  <si>
    <t xml:space="preserve">Rex Baxter</t>
  </si>
  <si>
    <t xml:space="preserve">October 2004</t>
  </si>
  <si>
    <t xml:space="preserve">INPUTS</t>
  </si>
  <si>
    <t xml:space="preserve">APPENDIX 1.  LITTLE GOOSE ADULT FISHWAY INSPECTIONS - 2001</t>
  </si>
  <si>
    <t xml:space="preserve">Mar 3, Apr 26, etc.</t>
  </si>
  <si>
    <t xml:space="preserve">DATES:</t>
  </si>
  <si>
    <t xml:space="preserve">KEEP THIS WORKSHEET PAGE FOR REFERENCE</t>
  </si>
  <si>
    <t xml:space="preserve">ENTER ONLY ALLOWABLE INPUTS</t>
  </si>
  <si>
    <t xml:space="preserve">CHANNEL VELOCITIES</t>
  </si>
  <si>
    <t xml:space="preserve">Number or NA</t>
  </si>
  <si>
    <t xml:space="preserve">NEAR SOUTH SHORE:</t>
  </si>
  <si>
    <t xml:space="preserve">NEAR NORTH SHORE:</t>
  </si>
  <si>
    <t xml:space="preserve">ELEVATIONS:</t>
  </si>
  <si>
    <t xml:space="preserve">  Ladder</t>
  </si>
  <si>
    <t xml:space="preserve">    Forebay (staff)</t>
  </si>
  <si>
    <t xml:space="preserve">    Exit Pool (staff)</t>
  </si>
  <si>
    <t xml:space="preserve">    Diffuser 13 (staff)</t>
  </si>
  <si>
    <t xml:space="preserve">Number, NA, or RAISED</t>
  </si>
  <si>
    <t xml:space="preserve">    U S Picketed Leads (staff)</t>
  </si>
  <si>
    <t xml:space="preserve">    D S Picketed Leads (staff)</t>
  </si>
  <si>
    <t xml:space="preserve">  Collection Channel</t>
  </si>
  <si>
    <t xml:space="preserve">    South Shore (FSC)</t>
  </si>
  <si>
    <t xml:space="preserve">    North Pwrhse (FSC)</t>
  </si>
  <si>
    <t xml:space="preserve">    North Shore (FSC)</t>
  </si>
  <si>
    <t xml:space="preserve">  Tailwater</t>
  </si>
  <si>
    <t xml:space="preserve">  Entrance Weirs</t>
  </si>
  <si>
    <t xml:space="preserve">Number, NA, or CLOSED</t>
  </si>
  <si>
    <t xml:space="preserve">    SSE-1 (FSC)</t>
  </si>
  <si>
    <t xml:space="preserve">    SSE-2 (FSC)</t>
  </si>
  <si>
    <t xml:space="preserve">    NPE-1 (FSC)</t>
  </si>
  <si>
    <t xml:space="preserve">    NPE-2 (FSC)</t>
  </si>
  <si>
    <t xml:space="preserve">    NSE-1 (FSC)</t>
  </si>
  <si>
    <t xml:space="preserve">    NSE-2 (FSC)</t>
  </si>
  <si>
    <t xml:space="preserve">OUTPUTS</t>
  </si>
  <si>
    <t xml:space="preserve">DIFFERENTIALS/DEPTHS:</t>
  </si>
  <si>
    <t xml:space="preserve">    Ladder Exit (staff)</t>
  </si>
  <si>
    <t xml:space="preserve">    Ladder Weirs (staff)</t>
  </si>
  <si>
    <t xml:space="preserve">    Counting Station (staff)</t>
  </si>
  <si>
    <t xml:space="preserve">CRITERIA POINTS:</t>
  </si>
  <si>
    <t xml:space="preserve">NA, YES, or NO</t>
  </si>
  <si>
    <t xml:space="preserve">Channel Velocities (S)</t>
  </si>
  <si>
    <t xml:space="preserve">Channel Velocities (N)</t>
  </si>
  <si>
    <t xml:space="preserve">Differentials</t>
  </si>
  <si>
    <t xml:space="preserve">Weir Depths</t>
  </si>
  <si>
    <t xml:space="preserve">NA, YES, NO, or SILL</t>
  </si>
  <si>
    <t xml:space="preserve">CRITERIA POINTS: YES</t>
  </si>
  <si>
    <t xml:space="preserve">0, 1, NA</t>
  </si>
  <si>
    <t xml:space="preserve">CRITERIA POINTS: NO</t>
  </si>
  <si>
    <t xml:space="preserve">CRITERIA POINTS: SILL</t>
  </si>
  <si>
    <t xml:space="preserve">OUT OF CRITERIA SITUATIONS BY INCREMENTS - THESE SHOULD MATCH THE "NOs" ABOVE.</t>
  </si>
  <si>
    <t xml:space="preserve">Ladder Differentials (more than 0.2 too low)</t>
  </si>
  <si>
    <t xml:space="preserve">Ladder Differentials (0.11 - 0.2 too low)</t>
  </si>
  <si>
    <t xml:space="preserve">Ladder Differentials (0.01 - 0.1 too low)</t>
  </si>
  <si>
    <t xml:space="preserve">Ladder Differentials (0.01 - 0.1 too high)</t>
  </si>
  <si>
    <t xml:space="preserve">Ladder Differentials (0.11 - 0.2 too high)</t>
  </si>
  <si>
    <t xml:space="preserve">Ladder Differentials (more than 0.2 too high)</t>
  </si>
  <si>
    <t xml:space="preserve">Channel/Tailwater Differentials (&lt;0.80)</t>
  </si>
  <si>
    <t xml:space="preserve">Channel/Tailwater Differentials (0.80 - 0.89)</t>
  </si>
  <si>
    <t xml:space="preserve">Channel/Tailwater Differentials (0.90 - 0.99):</t>
  </si>
  <si>
    <t xml:space="preserve">Channel/Tailwater Differentials (2.01 - 2.10)</t>
  </si>
  <si>
    <t xml:space="preserve">Channel/Tailwater Differentials (2.11 - 2.20)</t>
  </si>
  <si>
    <t xml:space="preserve">Channel/Tailwater Differentials (&gt;2.20)</t>
  </si>
  <si>
    <t xml:space="preserve">Entrance Weir Depths (more than 0.2 too low)</t>
  </si>
  <si>
    <r>
      <rPr>
        <sz val="8"/>
        <rFont val="Times New Roman"/>
        <family val="1"/>
      </rPr>
      <t xml:space="preserve">    SSE-1 (FSC) </t>
    </r>
    <r>
      <rPr>
        <b val="true"/>
        <sz val="8"/>
        <rFont val="Times New Roman"/>
        <family val="1"/>
      </rPr>
      <t xml:space="preserve">(&lt;7.80)</t>
    </r>
  </si>
  <si>
    <r>
      <rPr>
        <sz val="8"/>
        <rFont val="Times New Roman"/>
        <family val="1"/>
      </rPr>
      <t xml:space="preserve">    SSE-2 (FSC) </t>
    </r>
    <r>
      <rPr>
        <b val="true"/>
        <sz val="8"/>
        <rFont val="Times New Roman"/>
        <family val="1"/>
      </rPr>
      <t xml:space="preserve">(&lt;7.80)</t>
    </r>
  </si>
  <si>
    <r>
      <rPr>
        <sz val="8"/>
        <rFont val="Times New Roman"/>
        <family val="1"/>
      </rPr>
      <t xml:space="preserve">    NPE-1 (FSC)</t>
    </r>
    <r>
      <rPr>
        <b val="true"/>
        <sz val="8"/>
        <rFont val="Times New Roman"/>
        <family val="1"/>
      </rPr>
      <t xml:space="preserve"> (&lt;6.80)</t>
    </r>
  </si>
  <si>
    <r>
      <rPr>
        <sz val="8"/>
        <rFont val="Times New Roman"/>
        <family val="1"/>
      </rPr>
      <t xml:space="preserve">    NPE-2 (FSC)</t>
    </r>
    <r>
      <rPr>
        <b val="true"/>
        <sz val="8"/>
        <rFont val="Times New Roman"/>
        <family val="1"/>
      </rPr>
      <t xml:space="preserve"> (&lt;6.80)</t>
    </r>
  </si>
  <si>
    <r>
      <rPr>
        <sz val="8"/>
        <rFont val="Times New Roman"/>
        <family val="1"/>
      </rPr>
      <t xml:space="preserve">    NSE-1 (FSC) </t>
    </r>
    <r>
      <rPr>
        <b val="true"/>
        <sz val="8"/>
        <rFont val="Times New Roman"/>
        <family val="1"/>
      </rPr>
      <t xml:space="preserve">(&lt;5.80)</t>
    </r>
  </si>
  <si>
    <r>
      <rPr>
        <sz val="8"/>
        <rFont val="Times New Roman"/>
        <family val="1"/>
      </rPr>
      <t xml:space="preserve">    NSE-2 (FSC) </t>
    </r>
    <r>
      <rPr>
        <b val="true"/>
        <sz val="8"/>
        <rFont val="Times New Roman"/>
        <family val="1"/>
      </rPr>
      <t xml:space="preserve">(&lt;5.80)</t>
    </r>
  </si>
  <si>
    <t xml:space="preserve">Entrance Weir Depths (0.11 - 0.2 too low)</t>
  </si>
  <si>
    <r>
      <rPr>
        <sz val="8"/>
        <rFont val="Times New Roman"/>
        <family val="1"/>
      </rPr>
      <t xml:space="preserve">    SSE-1 (FSC) </t>
    </r>
    <r>
      <rPr>
        <b val="true"/>
        <sz val="8"/>
        <rFont val="Times New Roman"/>
        <family val="1"/>
      </rPr>
      <t xml:space="preserve">(7.80 - 7.89)</t>
    </r>
  </si>
  <si>
    <r>
      <rPr>
        <sz val="8"/>
        <rFont val="Times New Roman"/>
        <family val="1"/>
      </rPr>
      <t xml:space="preserve">    SSE-2 (FSC) </t>
    </r>
    <r>
      <rPr>
        <b val="true"/>
        <sz val="8"/>
        <rFont val="Times New Roman"/>
        <family val="1"/>
      </rPr>
      <t xml:space="preserve">(7.80 - 7.89)</t>
    </r>
  </si>
  <si>
    <r>
      <rPr>
        <sz val="8"/>
        <rFont val="Times New Roman"/>
        <family val="1"/>
      </rPr>
      <t xml:space="preserve">    NPE-1 (FSC)</t>
    </r>
    <r>
      <rPr>
        <b val="true"/>
        <sz val="8"/>
        <rFont val="Times New Roman"/>
        <family val="1"/>
      </rPr>
      <t xml:space="preserve"> (6.80 - 6.89)</t>
    </r>
  </si>
  <si>
    <r>
      <rPr>
        <sz val="8"/>
        <rFont val="Times New Roman"/>
        <family val="1"/>
      </rPr>
      <t xml:space="preserve">    NPE-2 (FSC)</t>
    </r>
    <r>
      <rPr>
        <b val="true"/>
        <sz val="8"/>
        <rFont val="Times New Roman"/>
        <family val="1"/>
      </rPr>
      <t xml:space="preserve"> (6.80 - 6.89)</t>
    </r>
  </si>
  <si>
    <r>
      <rPr>
        <sz val="8"/>
        <rFont val="Times New Roman"/>
        <family val="1"/>
      </rPr>
      <t xml:space="preserve">    NSE-1 (FSC) </t>
    </r>
    <r>
      <rPr>
        <b val="true"/>
        <sz val="8"/>
        <rFont val="Times New Roman"/>
        <family val="1"/>
      </rPr>
      <t xml:space="preserve">(5.80 - 5.89)</t>
    </r>
  </si>
  <si>
    <r>
      <rPr>
        <sz val="8"/>
        <rFont val="Times New Roman"/>
        <family val="1"/>
      </rPr>
      <t xml:space="preserve">    NSE-2 (FSC) </t>
    </r>
    <r>
      <rPr>
        <b val="true"/>
        <sz val="8"/>
        <rFont val="Times New Roman"/>
        <family val="1"/>
      </rPr>
      <t xml:space="preserve">(5.80 - 5.89)</t>
    </r>
  </si>
  <si>
    <t xml:space="preserve">Entrance Weir Depths (0.01 - 0.1 too low)</t>
  </si>
  <si>
    <r>
      <rPr>
        <sz val="8"/>
        <rFont val="Times New Roman"/>
        <family val="1"/>
      </rPr>
      <t xml:space="preserve">    SSE-1 (FSC) </t>
    </r>
    <r>
      <rPr>
        <b val="true"/>
        <sz val="8"/>
        <rFont val="Times New Roman"/>
        <family val="1"/>
      </rPr>
      <t xml:space="preserve">(7.90 - 7.99)</t>
    </r>
  </si>
  <si>
    <r>
      <rPr>
        <sz val="8"/>
        <rFont val="Times New Roman"/>
        <family val="1"/>
      </rPr>
      <t xml:space="preserve">    SSE-2 (FSC) </t>
    </r>
    <r>
      <rPr>
        <b val="true"/>
        <sz val="8"/>
        <rFont val="Times New Roman"/>
        <family val="1"/>
      </rPr>
      <t xml:space="preserve">(7.90 - 7.99)</t>
    </r>
  </si>
  <si>
    <r>
      <rPr>
        <sz val="8"/>
        <rFont val="Times New Roman"/>
        <family val="1"/>
      </rPr>
      <t xml:space="preserve">    NPE-1 (FSC)</t>
    </r>
    <r>
      <rPr>
        <b val="true"/>
        <sz val="8"/>
        <rFont val="Times New Roman"/>
        <family val="1"/>
      </rPr>
      <t xml:space="preserve"> (6.90 - 6.99)</t>
    </r>
  </si>
  <si>
    <r>
      <rPr>
        <sz val="8"/>
        <rFont val="Times New Roman"/>
        <family val="1"/>
      </rPr>
      <t xml:space="preserve">    NPE-2 (FSC)</t>
    </r>
    <r>
      <rPr>
        <b val="true"/>
        <sz val="8"/>
        <rFont val="Times New Roman"/>
        <family val="1"/>
      </rPr>
      <t xml:space="preserve"> (6.90 - 6.99)</t>
    </r>
  </si>
  <si>
    <r>
      <rPr>
        <sz val="8"/>
        <rFont val="Times New Roman"/>
        <family val="1"/>
      </rPr>
      <t xml:space="preserve">    NSE-1 (FSC) </t>
    </r>
    <r>
      <rPr>
        <b val="true"/>
        <sz val="8"/>
        <rFont val="Times New Roman"/>
        <family val="1"/>
      </rPr>
      <t xml:space="preserve">(5.90 - 5.99)</t>
    </r>
  </si>
  <si>
    <r>
      <rPr>
        <sz val="8"/>
        <rFont val="Times New Roman"/>
        <family val="1"/>
      </rPr>
      <t xml:space="preserve">    NSE-2 (FSC) </t>
    </r>
    <r>
      <rPr>
        <b val="true"/>
        <sz val="8"/>
        <rFont val="Times New Roman"/>
        <family val="1"/>
      </rPr>
      <t xml:space="preserve">(5.90 - 5.99)</t>
    </r>
  </si>
  <si>
    <t xml:space="preserve">APPENDIX 1.  LITTLE GOOSE ADULT FISHWAY INSPECTIONS</t>
  </si>
  <si>
    <t xml:space="preserve">YR</t>
  </si>
  <si>
    <t xml:space="preserve">Start and End Cells</t>
  </si>
  <si>
    <t xml:space="preserve">x=Staff gauge used instead of FSC</t>
  </si>
  <si>
    <t xml:space="preserve">Start</t>
  </si>
  <si>
    <t xml:space="preserve">End</t>
  </si>
  <si>
    <t xml:space="preserve">B</t>
  </si>
  <si>
    <t xml:space="preserve">EJ</t>
  </si>
  <si>
    <t xml:space="preserve">Min</t>
  </si>
  <si>
    <t xml:space="preserve">Max</t>
  </si>
  <si>
    <t xml:space="preserve">Avg</t>
  </si>
  <si>
    <t xml:space="preserve">NA</t>
  </si>
  <si>
    <t xml:space="preserve">NEAR NORTH PH:</t>
  </si>
  <si>
    <t xml:space="preserve">NEAR NORTH PH</t>
  </si>
  <si>
    <t xml:space="preserve">Rickly Velocity (NPE)</t>
  </si>
  <si>
    <t xml:space="preserve">Temperature / Ladder</t>
  </si>
  <si>
    <t xml:space="preserve">Turbidity</t>
  </si>
  <si>
    <t xml:space="preserve">6+</t>
  </si>
  <si>
    <t xml:space="preserve">Temperature /strainer </t>
  </si>
  <si>
    <t xml:space="preserve">Debris</t>
  </si>
  <si>
    <t xml:space="preserve">Channel Velocities (NP)</t>
  </si>
  <si>
    <t xml:space="preserve">Columns in Table</t>
  </si>
  <si>
    <t xml:space="preserve">This table automatically calculates all results.  Just copy the data (only) into the Word file table.</t>
  </si>
  <si>
    <t xml:space="preserve">Rows in Table</t>
  </si>
  <si>
    <t xml:space="preserve">(Output = 0, 1, or NA)</t>
  </si>
  <si>
    <t xml:space="preserve">No. of YES</t>
  </si>
  <si>
    <t xml:space="preserve">Total No. of Inspections</t>
  </si>
  <si>
    <t xml:space="preserve">% YES</t>
  </si>
  <si>
    <t xml:space="preserve">LITTLE GOOSE</t>
  </si>
  <si>
    <t xml:space="preserve"> ----------Not Enough Depth----------</t>
  </si>
  <si>
    <t xml:space="preserve"> ----------Too Much Depth----------</t>
  </si>
  <si>
    <t xml:space="preserve">Criteria and</t>
  </si>
  <si>
    <t xml:space="preserve">No. in</t>
  </si>
  <si>
    <t xml:space="preserve">% In</t>
  </si>
  <si>
    <t xml:space="preserve">No./%</t>
  </si>
  <si>
    <t xml:space="preserve">Locations</t>
  </si>
  <si>
    <t xml:space="preserve">Criteria/</t>
  </si>
  <si>
    <t xml:space="preserve">Weir raised</t>
  </si>
  <si>
    <t xml:space="preserve">Within</t>
  </si>
  <si>
    <t xml:space="preserve">&gt;0.2</t>
  </si>
  <si>
    <t xml:space="preserve">No. on Sill/</t>
  </si>
  <si>
    <t xml:space="preserve">% On</t>
  </si>
  <si>
    <t xml:space="preserve">or Closed</t>
  </si>
  <si>
    <t xml:space="preserve">0.01-0.1</t>
  </si>
  <si>
    <t xml:space="preserve">0.11-0.2</t>
  </si>
  <si>
    <t xml:space="preserve">Foot</t>
  </si>
  <si>
    <t xml:space="preserve">No. of</t>
  </si>
  <si>
    <t xml:space="preserve">Sill</t>
  </si>
  <si>
    <t xml:space="preserve">Inspections</t>
  </si>
  <si>
    <t xml:space="preserve">***</t>
  </si>
  <si>
    <t xml:space="preserve">No. of NO</t>
  </si>
  <si>
    <t xml:space="preserve">% NO</t>
  </si>
  <si>
    <t xml:space="preserve">Error Check</t>
  </si>
  <si>
    <t xml:space="preserve">SSE1</t>
  </si>
  <si>
    <t xml:space="preserve">SSE2</t>
  </si>
  <si>
    <t xml:space="preserve">NPE1</t>
  </si>
  <si>
    <t xml:space="preserve">NPE2</t>
  </si>
  <si>
    <t xml:space="preserve">No. of SILL</t>
  </si>
  <si>
    <t xml:space="preserve">No. Closed</t>
  </si>
  <si>
    <t xml:space="preserve">% SILL</t>
  </si>
  <si>
    <t xml:space="preserve">NSE1</t>
  </si>
  <si>
    <t xml:space="preserve">NSE2</t>
  </si>
  <si>
    <t xml:space="preserve">Numbers in green below should add to numbers in green above.</t>
  </si>
  <si>
    <t xml:space="preserve">Numbers in yellow below should add to numbers in yellow above.</t>
  </si>
  <si>
    <t xml:space="preserve">Numbers in blue below should add to numbers in blue above.</t>
  </si>
  <si>
    <t xml:space="preserve">Not applicable.</t>
  </si>
  <si>
    <t xml:space="preserve">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_)"/>
    <numFmt numFmtId="167" formatCode="[$-409]d\-mmm"/>
    <numFmt numFmtId="168" formatCode="000.0"/>
    <numFmt numFmtId="169" formatCode="000.00"/>
    <numFmt numFmtId="170" formatCode="0.00"/>
    <numFmt numFmtId="171" formatCode="0.0"/>
    <numFmt numFmtId="172" formatCode="General"/>
    <numFmt numFmtId="173" formatCode="0"/>
    <numFmt numFmtId="174" formatCode="#,##0"/>
    <numFmt numFmtId="175" formatCode="0.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u val="single"/>
      <sz val="8"/>
      <name val="Times New Roman"/>
      <family val="1"/>
    </font>
    <font>
      <u val="single"/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false" hidden="false" outlineLevel="0" max="257" min="2" style="2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9.7"/>
  </cols>
  <sheetData>
    <row r="1" customFormat="false" ht="12.75" hidden="false" customHeight="false" outlineLevel="0" collapsed="false">
      <c r="A1" s="6" t="s">
        <v>15</v>
      </c>
      <c r="B1" s="7" t="s">
        <v>16</v>
      </c>
    </row>
    <row r="2" customFormat="false" ht="12.75" hidden="false" customHeight="false" outlineLevel="0" collapsed="false">
      <c r="A2" s="6"/>
      <c r="B2" s="8"/>
    </row>
    <row r="3" customFormat="false" ht="12.75" hidden="false" customHeight="false" outlineLevel="0" collapsed="false">
      <c r="A3" s="9" t="s">
        <v>17</v>
      </c>
      <c r="B3" s="10" t="s">
        <v>18</v>
      </c>
      <c r="C3" s="11" t="s">
        <v>19</v>
      </c>
    </row>
    <row r="4" customFormat="false" ht="12.75" hidden="false" customHeight="false" outlineLevel="0" collapsed="false">
      <c r="A4" s="6"/>
      <c r="B4" s="12"/>
      <c r="C4" s="11" t="s">
        <v>20</v>
      </c>
    </row>
    <row r="5" customFormat="false" ht="12.75" hidden="false" customHeight="false" outlineLevel="0" collapsed="false">
      <c r="A5" s="9"/>
      <c r="B5" s="13" t="s">
        <v>21</v>
      </c>
    </row>
    <row r="6" customFormat="false" ht="12.75" hidden="false" customHeight="false" outlineLevel="0" collapsed="false">
      <c r="A6" s="9" t="s">
        <v>22</v>
      </c>
      <c r="B6" s="13" t="s">
        <v>23</v>
      </c>
    </row>
    <row r="7" customFormat="false" ht="12.75" hidden="false" customHeight="false" outlineLevel="0" collapsed="false">
      <c r="A7" s="14"/>
      <c r="B7" s="12"/>
    </row>
    <row r="8" customFormat="false" ht="12.75" hidden="false" customHeight="false" outlineLevel="0" collapsed="false">
      <c r="A8" s="9"/>
      <c r="B8" s="13" t="s">
        <v>21</v>
      </c>
    </row>
    <row r="9" customFormat="false" ht="12.75" hidden="false" customHeight="false" outlineLevel="0" collapsed="false">
      <c r="A9" s="9" t="s">
        <v>22</v>
      </c>
      <c r="B9" s="13" t="s">
        <v>24</v>
      </c>
    </row>
    <row r="10" customFormat="false" ht="12.75" hidden="false" customHeight="false" outlineLevel="0" collapsed="false">
      <c r="A10" s="14"/>
      <c r="B10" s="15"/>
    </row>
    <row r="11" customFormat="false" ht="12.75" hidden="false" customHeight="false" outlineLevel="0" collapsed="false">
      <c r="A11" s="16"/>
      <c r="B11" s="17" t="s">
        <v>25</v>
      </c>
    </row>
    <row r="12" customFormat="false" ht="12.75" hidden="false" customHeight="false" outlineLevel="0" collapsed="false">
      <c r="A12" s="18"/>
      <c r="B12" s="19" t="s">
        <v>26</v>
      </c>
    </row>
    <row r="13" customFormat="false" ht="12.75" hidden="false" customHeight="false" outlineLevel="0" collapsed="false">
      <c r="A13" s="9" t="s">
        <v>22</v>
      </c>
      <c r="B13" s="20" t="s">
        <v>27</v>
      </c>
    </row>
    <row r="14" customFormat="false" ht="12.75" hidden="false" customHeight="false" outlineLevel="0" collapsed="false">
      <c r="A14" s="9" t="s">
        <v>22</v>
      </c>
      <c r="B14" s="20" t="s">
        <v>28</v>
      </c>
    </row>
    <row r="15" customFormat="false" ht="12.75" hidden="false" customHeight="false" outlineLevel="0" collapsed="false">
      <c r="A15" s="9" t="s">
        <v>22</v>
      </c>
      <c r="B15" s="20" t="s">
        <v>29</v>
      </c>
    </row>
    <row r="16" customFormat="false" ht="12.75" hidden="false" customHeight="false" outlineLevel="0" collapsed="false">
      <c r="A16" s="9" t="s">
        <v>30</v>
      </c>
      <c r="B16" s="20" t="s">
        <v>31</v>
      </c>
    </row>
    <row r="17" customFormat="false" ht="12.75" hidden="false" customHeight="false" outlineLevel="0" collapsed="false">
      <c r="A17" s="9" t="s">
        <v>30</v>
      </c>
      <c r="B17" s="20" t="s">
        <v>32</v>
      </c>
    </row>
    <row r="18" customFormat="false" ht="12.75" hidden="false" customHeight="false" outlineLevel="0" collapsed="false">
      <c r="A18" s="21"/>
      <c r="B18" s="22" t="s">
        <v>33</v>
      </c>
    </row>
    <row r="19" customFormat="false" ht="12.75" hidden="false" customHeight="false" outlineLevel="0" collapsed="false">
      <c r="A19" s="9" t="s">
        <v>22</v>
      </c>
      <c r="B19" s="23" t="s">
        <v>34</v>
      </c>
    </row>
    <row r="20" customFormat="false" ht="12.75" hidden="false" customHeight="false" outlineLevel="0" collapsed="false">
      <c r="A20" s="9" t="s">
        <v>22</v>
      </c>
      <c r="B20" s="24" t="s">
        <v>35</v>
      </c>
    </row>
    <row r="21" customFormat="false" ht="12.75" hidden="false" customHeight="false" outlineLevel="0" collapsed="false">
      <c r="A21" s="9" t="s">
        <v>22</v>
      </c>
      <c r="B21" s="23" t="s">
        <v>36</v>
      </c>
    </row>
    <row r="22" customFormat="false" ht="12.75" hidden="false" customHeight="false" outlineLevel="0" collapsed="false">
      <c r="A22" s="18"/>
      <c r="B22" s="19" t="s">
        <v>37</v>
      </c>
    </row>
    <row r="23" customFormat="false" ht="12.75" hidden="false" customHeight="false" outlineLevel="0" collapsed="false">
      <c r="A23" s="9" t="s">
        <v>22</v>
      </c>
      <c r="B23" s="25" t="s">
        <v>34</v>
      </c>
    </row>
    <row r="24" customFormat="false" ht="12.75" hidden="false" customHeight="false" outlineLevel="0" collapsed="false">
      <c r="A24" s="9" t="s">
        <v>22</v>
      </c>
      <c r="B24" s="23" t="s">
        <v>35</v>
      </c>
    </row>
    <row r="25" customFormat="false" ht="12.75" hidden="false" customHeight="false" outlineLevel="0" collapsed="false">
      <c r="A25" s="9" t="s">
        <v>22</v>
      </c>
      <c r="B25" s="23" t="s">
        <v>36</v>
      </c>
    </row>
    <row r="26" customFormat="false" ht="12.75" hidden="false" customHeight="false" outlineLevel="0" collapsed="false">
      <c r="A26" s="18"/>
      <c r="B26" s="19" t="s">
        <v>38</v>
      </c>
    </row>
    <row r="27" customFormat="false" ht="12.75" hidden="false" customHeight="false" outlineLevel="0" collapsed="false">
      <c r="A27" s="9" t="s">
        <v>39</v>
      </c>
      <c r="B27" s="24" t="s">
        <v>40</v>
      </c>
    </row>
    <row r="28" customFormat="false" ht="12.75" hidden="false" customHeight="false" outlineLevel="0" collapsed="false">
      <c r="A28" s="9" t="s">
        <v>39</v>
      </c>
      <c r="B28" s="24" t="s">
        <v>41</v>
      </c>
    </row>
    <row r="29" customFormat="false" ht="12.75" hidden="false" customHeight="false" outlineLevel="0" collapsed="false">
      <c r="A29" s="9" t="s">
        <v>39</v>
      </c>
      <c r="B29" s="24" t="s">
        <v>42</v>
      </c>
    </row>
    <row r="30" customFormat="false" ht="12.75" hidden="false" customHeight="false" outlineLevel="0" collapsed="false">
      <c r="A30" s="9" t="s">
        <v>39</v>
      </c>
      <c r="B30" s="24" t="s">
        <v>43</v>
      </c>
    </row>
    <row r="31" customFormat="false" ht="12.75" hidden="false" customHeight="false" outlineLevel="0" collapsed="false">
      <c r="A31" s="9" t="s">
        <v>39</v>
      </c>
      <c r="B31" s="24" t="s">
        <v>44</v>
      </c>
    </row>
    <row r="32" customFormat="false" ht="12.75" hidden="false" customHeight="false" outlineLevel="0" collapsed="false">
      <c r="A32" s="9" t="s">
        <v>39</v>
      </c>
      <c r="B32" s="24" t="s">
        <v>45</v>
      </c>
    </row>
    <row r="33" customFormat="false" ht="12.75" hidden="false" customHeight="false" outlineLevel="0" collapsed="false">
      <c r="A33" s="26" t="s">
        <v>46</v>
      </c>
      <c r="B33" s="17" t="s">
        <v>47</v>
      </c>
    </row>
    <row r="34" customFormat="false" ht="12.75" hidden="false" customHeight="false" outlineLevel="0" collapsed="false">
      <c r="A34" s="27" t="s">
        <v>22</v>
      </c>
      <c r="B34" s="28" t="s">
        <v>48</v>
      </c>
    </row>
    <row r="35" customFormat="false" ht="12.75" hidden="false" customHeight="false" outlineLevel="0" collapsed="false">
      <c r="A35" s="27" t="s">
        <v>22</v>
      </c>
      <c r="B35" s="28" t="s">
        <v>49</v>
      </c>
    </row>
    <row r="36" customFormat="false" ht="12.75" hidden="false" customHeight="false" outlineLevel="0" collapsed="false">
      <c r="A36" s="29" t="s">
        <v>30</v>
      </c>
      <c r="B36" s="28" t="s">
        <v>50</v>
      </c>
    </row>
    <row r="37" customFormat="false" ht="12.75" hidden="false" customHeight="false" outlineLevel="0" collapsed="false">
      <c r="A37" s="27" t="s">
        <v>22</v>
      </c>
      <c r="B37" s="30" t="s">
        <v>34</v>
      </c>
    </row>
    <row r="38" customFormat="false" ht="12.75" hidden="false" customHeight="false" outlineLevel="0" collapsed="false">
      <c r="A38" s="27" t="s">
        <v>22</v>
      </c>
      <c r="B38" s="24" t="s">
        <v>35</v>
      </c>
    </row>
    <row r="39" customFormat="false" ht="12.75" hidden="false" customHeight="false" outlineLevel="0" collapsed="false">
      <c r="A39" s="27" t="s">
        <v>22</v>
      </c>
      <c r="B39" s="24" t="s">
        <v>36</v>
      </c>
    </row>
    <row r="40" customFormat="false" ht="12.75" hidden="false" customHeight="false" outlineLevel="0" collapsed="false">
      <c r="A40" s="31"/>
      <c r="B40" s="24"/>
    </row>
    <row r="41" customFormat="false" ht="12.75" hidden="false" customHeight="false" outlineLevel="0" collapsed="false">
      <c r="A41" s="27" t="s">
        <v>39</v>
      </c>
      <c r="B41" s="24" t="s">
        <v>40</v>
      </c>
    </row>
    <row r="42" customFormat="false" ht="12.75" hidden="false" customHeight="false" outlineLevel="0" collapsed="false">
      <c r="A42" s="27" t="s">
        <v>39</v>
      </c>
      <c r="B42" s="24" t="s">
        <v>41</v>
      </c>
    </row>
    <row r="43" customFormat="false" ht="12.75" hidden="false" customHeight="false" outlineLevel="0" collapsed="false">
      <c r="A43" s="27" t="s">
        <v>39</v>
      </c>
      <c r="B43" s="24" t="s">
        <v>42</v>
      </c>
    </row>
    <row r="44" customFormat="false" ht="12.75" hidden="false" customHeight="false" outlineLevel="0" collapsed="false">
      <c r="A44" s="27" t="s">
        <v>39</v>
      </c>
      <c r="B44" s="24" t="s">
        <v>43</v>
      </c>
    </row>
    <row r="45" customFormat="false" ht="12.75" hidden="false" customHeight="false" outlineLevel="0" collapsed="false">
      <c r="A45" s="27" t="s">
        <v>39</v>
      </c>
      <c r="B45" s="24" t="s">
        <v>44</v>
      </c>
    </row>
    <row r="46" customFormat="false" ht="12.75" hidden="false" customHeight="false" outlineLevel="0" collapsed="false">
      <c r="A46" s="27" t="s">
        <v>39</v>
      </c>
      <c r="B46" s="24" t="s">
        <v>45</v>
      </c>
    </row>
    <row r="47" customFormat="false" ht="12.75" hidden="false" customHeight="false" outlineLevel="0" collapsed="false">
      <c r="A47" s="32"/>
      <c r="B47" s="17" t="s">
        <v>51</v>
      </c>
    </row>
    <row r="48" customFormat="false" ht="12.75" hidden="false" customHeight="false" outlineLevel="0" collapsed="false">
      <c r="A48" s="27" t="s">
        <v>52</v>
      </c>
      <c r="B48" s="13" t="s">
        <v>53</v>
      </c>
    </row>
    <row r="49" customFormat="false" ht="12.75" hidden="false" customHeight="false" outlineLevel="0" collapsed="false">
      <c r="A49" s="27" t="s">
        <v>52</v>
      </c>
      <c r="B49" s="13" t="s">
        <v>54</v>
      </c>
    </row>
    <row r="50" customFormat="false" ht="12.75" hidden="false" customHeight="false" outlineLevel="0" collapsed="false">
      <c r="A50" s="29"/>
      <c r="B50" s="19" t="s">
        <v>55</v>
      </c>
    </row>
    <row r="51" customFormat="false" ht="12.75" hidden="false" customHeight="false" outlineLevel="0" collapsed="false">
      <c r="A51" s="27" t="s">
        <v>52</v>
      </c>
      <c r="B51" s="8" t="s">
        <v>48</v>
      </c>
    </row>
    <row r="52" customFormat="false" ht="12.75" hidden="false" customHeight="false" outlineLevel="0" collapsed="false">
      <c r="A52" s="27" t="s">
        <v>52</v>
      </c>
      <c r="B52" s="8" t="s">
        <v>49</v>
      </c>
    </row>
    <row r="53" customFormat="false" ht="12.75" hidden="false" customHeight="false" outlineLevel="0" collapsed="false">
      <c r="A53" s="27" t="s">
        <v>52</v>
      </c>
      <c r="B53" s="8" t="s">
        <v>50</v>
      </c>
    </row>
    <row r="54" customFormat="false" ht="12.75" hidden="false" customHeight="false" outlineLevel="0" collapsed="false">
      <c r="A54" s="27" t="s">
        <v>52</v>
      </c>
      <c r="B54" s="8" t="s">
        <v>34</v>
      </c>
    </row>
    <row r="55" customFormat="false" ht="12.75" hidden="false" customHeight="false" outlineLevel="0" collapsed="false">
      <c r="A55" s="27" t="s">
        <v>52</v>
      </c>
      <c r="B55" s="8" t="s">
        <v>35</v>
      </c>
    </row>
    <row r="56" customFormat="false" ht="12.75" hidden="false" customHeight="false" outlineLevel="0" collapsed="false">
      <c r="A56" s="27" t="s">
        <v>52</v>
      </c>
      <c r="B56" s="8" t="s">
        <v>36</v>
      </c>
    </row>
    <row r="57" customFormat="false" ht="12.75" hidden="false" customHeight="false" outlineLevel="0" collapsed="false">
      <c r="A57" s="29"/>
      <c r="B57" s="19" t="s">
        <v>56</v>
      </c>
    </row>
    <row r="58" customFormat="false" ht="12.75" hidden="false" customHeight="false" outlineLevel="0" collapsed="false">
      <c r="A58" s="27" t="s">
        <v>52</v>
      </c>
      <c r="B58" s="8" t="s">
        <v>40</v>
      </c>
    </row>
    <row r="59" customFormat="false" ht="12.75" hidden="false" customHeight="false" outlineLevel="0" collapsed="false">
      <c r="A59" s="27" t="s">
        <v>52</v>
      </c>
      <c r="B59" s="8" t="s">
        <v>41</v>
      </c>
    </row>
    <row r="60" customFormat="false" ht="12.75" hidden="false" customHeight="false" outlineLevel="0" collapsed="false">
      <c r="A60" s="27" t="s">
        <v>57</v>
      </c>
      <c r="B60" s="8" t="s">
        <v>42</v>
      </c>
    </row>
    <row r="61" customFormat="false" ht="12.75" hidden="false" customHeight="false" outlineLevel="0" collapsed="false">
      <c r="A61" s="27" t="s">
        <v>57</v>
      </c>
      <c r="B61" s="8" t="s">
        <v>43</v>
      </c>
    </row>
    <row r="62" customFormat="false" ht="12.75" hidden="false" customHeight="false" outlineLevel="0" collapsed="false">
      <c r="A62" s="27" t="s">
        <v>52</v>
      </c>
      <c r="B62" s="8" t="s">
        <v>44</v>
      </c>
    </row>
    <row r="63" customFormat="false" ht="12.75" hidden="false" customHeight="false" outlineLevel="0" collapsed="false">
      <c r="A63" s="27" t="s">
        <v>52</v>
      </c>
      <c r="B63" s="8" t="s">
        <v>45</v>
      </c>
    </row>
    <row r="64" customFormat="false" ht="12.75" hidden="false" customHeight="false" outlineLevel="0" collapsed="false">
      <c r="A64" s="33"/>
      <c r="B64" s="34"/>
    </row>
    <row r="65" customFormat="false" ht="12.75" hidden="false" customHeight="false" outlineLevel="0" collapsed="false">
      <c r="A65" s="32"/>
      <c r="B65" s="25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  <c r="B69" s="35" t="s">
        <v>58</v>
      </c>
    </row>
    <row r="70" customFormat="false" ht="12.75" hidden="false" customHeight="false" outlineLevel="0" collapsed="false">
      <c r="A70" s="27" t="s">
        <v>59</v>
      </c>
      <c r="B70" s="36" t="s">
        <v>53</v>
      </c>
    </row>
    <row r="71" customFormat="false" ht="12.75" hidden="false" customHeight="false" outlineLevel="0" collapsed="false">
      <c r="A71" s="27" t="s">
        <v>59</v>
      </c>
      <c r="B71" s="36" t="s">
        <v>54</v>
      </c>
    </row>
    <row r="72" customFormat="false" ht="12.75" hidden="false" customHeight="false" outlineLevel="0" collapsed="false">
      <c r="A72" s="29"/>
      <c r="B72" s="37" t="s">
        <v>55</v>
      </c>
    </row>
    <row r="73" customFormat="false" ht="12.75" hidden="false" customHeight="false" outlineLevel="0" collapsed="false">
      <c r="A73" s="29" t="s">
        <v>59</v>
      </c>
      <c r="B73" s="38" t="s">
        <v>48</v>
      </c>
    </row>
    <row r="74" customFormat="false" ht="12.75" hidden="false" customHeight="false" outlineLevel="0" collapsed="false">
      <c r="A74" s="29" t="s">
        <v>59</v>
      </c>
      <c r="B74" s="38" t="s">
        <v>49</v>
      </c>
    </row>
    <row r="75" customFormat="false" ht="12.75" hidden="false" customHeight="false" outlineLevel="0" collapsed="false">
      <c r="A75" s="29" t="s">
        <v>59</v>
      </c>
      <c r="B75" s="38" t="s">
        <v>50</v>
      </c>
    </row>
    <row r="76" customFormat="false" ht="12.75" hidden="false" customHeight="false" outlineLevel="0" collapsed="false">
      <c r="A76" s="29" t="s">
        <v>59</v>
      </c>
      <c r="B76" s="38" t="s">
        <v>34</v>
      </c>
    </row>
    <row r="77" customFormat="false" ht="12.75" hidden="false" customHeight="false" outlineLevel="0" collapsed="false">
      <c r="A77" s="29" t="s">
        <v>59</v>
      </c>
      <c r="B77" s="38" t="s">
        <v>35</v>
      </c>
    </row>
    <row r="78" customFormat="false" ht="12.75" hidden="false" customHeight="false" outlineLevel="0" collapsed="false">
      <c r="A78" s="29" t="s">
        <v>59</v>
      </c>
      <c r="B78" s="38" t="s">
        <v>36</v>
      </c>
    </row>
    <row r="79" customFormat="false" ht="12.75" hidden="false" customHeight="false" outlineLevel="0" collapsed="false">
      <c r="A79" s="29"/>
      <c r="B79" s="37" t="s">
        <v>56</v>
      </c>
    </row>
    <row r="80" customFormat="false" ht="12.75" hidden="false" customHeight="false" outlineLevel="0" collapsed="false">
      <c r="A80" s="29" t="s">
        <v>59</v>
      </c>
      <c r="B80" s="38" t="s">
        <v>40</v>
      </c>
    </row>
    <row r="81" customFormat="false" ht="12.75" hidden="false" customHeight="false" outlineLevel="0" collapsed="false">
      <c r="A81" s="29" t="s">
        <v>59</v>
      </c>
      <c r="B81" s="38" t="s">
        <v>41</v>
      </c>
    </row>
    <row r="82" customFormat="false" ht="12.75" hidden="false" customHeight="false" outlineLevel="0" collapsed="false">
      <c r="A82" s="29" t="s">
        <v>59</v>
      </c>
      <c r="B82" s="38" t="s">
        <v>42</v>
      </c>
    </row>
    <row r="83" customFormat="false" ht="12.75" hidden="false" customHeight="false" outlineLevel="0" collapsed="false">
      <c r="A83" s="29" t="s">
        <v>59</v>
      </c>
      <c r="B83" s="38" t="s">
        <v>43</v>
      </c>
    </row>
    <row r="84" customFormat="false" ht="12.75" hidden="false" customHeight="false" outlineLevel="0" collapsed="false">
      <c r="A84" s="29" t="s">
        <v>59</v>
      </c>
      <c r="B84" s="38" t="s">
        <v>44</v>
      </c>
    </row>
    <row r="85" customFormat="false" ht="12.75" hidden="false" customHeight="false" outlineLevel="0" collapsed="false">
      <c r="A85" s="29" t="s">
        <v>59</v>
      </c>
      <c r="B85" s="38" t="s">
        <v>45</v>
      </c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  <c r="B87" s="39" t="s">
        <v>60</v>
      </c>
    </row>
    <row r="88" customFormat="false" ht="12.75" hidden="false" customHeight="false" outlineLevel="0" collapsed="false">
      <c r="A88" s="27" t="s">
        <v>59</v>
      </c>
      <c r="B88" s="40" t="s">
        <v>53</v>
      </c>
    </row>
    <row r="89" customFormat="false" ht="12.75" hidden="false" customHeight="false" outlineLevel="0" collapsed="false">
      <c r="A89" s="27" t="s">
        <v>59</v>
      </c>
      <c r="B89" s="40" t="s">
        <v>54</v>
      </c>
    </row>
    <row r="90" customFormat="false" ht="12.75" hidden="false" customHeight="false" outlineLevel="0" collapsed="false">
      <c r="A90" s="29"/>
      <c r="B90" s="41" t="s">
        <v>55</v>
      </c>
    </row>
    <row r="91" customFormat="false" ht="12.75" hidden="false" customHeight="false" outlineLevel="0" collapsed="false">
      <c r="A91" s="29" t="s">
        <v>59</v>
      </c>
      <c r="B91" s="42" t="s">
        <v>48</v>
      </c>
    </row>
    <row r="92" customFormat="false" ht="12.75" hidden="false" customHeight="false" outlineLevel="0" collapsed="false">
      <c r="A92" s="29" t="s">
        <v>59</v>
      </c>
      <c r="B92" s="42" t="s">
        <v>49</v>
      </c>
    </row>
    <row r="93" customFormat="false" ht="12.75" hidden="false" customHeight="false" outlineLevel="0" collapsed="false">
      <c r="A93" s="29" t="s">
        <v>59</v>
      </c>
      <c r="B93" s="42" t="s">
        <v>50</v>
      </c>
    </row>
    <row r="94" customFormat="false" ht="12.75" hidden="false" customHeight="false" outlineLevel="0" collapsed="false">
      <c r="A94" s="29" t="s">
        <v>59</v>
      </c>
      <c r="B94" s="42" t="s">
        <v>34</v>
      </c>
    </row>
    <row r="95" customFormat="false" ht="12.75" hidden="false" customHeight="false" outlineLevel="0" collapsed="false">
      <c r="A95" s="29" t="s">
        <v>59</v>
      </c>
      <c r="B95" s="42" t="s">
        <v>35</v>
      </c>
    </row>
    <row r="96" customFormat="false" ht="12.75" hidden="false" customHeight="false" outlineLevel="0" collapsed="false">
      <c r="A96" s="29" t="s">
        <v>59</v>
      </c>
      <c r="B96" s="42" t="s">
        <v>36</v>
      </c>
    </row>
    <row r="97" customFormat="false" ht="12.75" hidden="false" customHeight="false" outlineLevel="0" collapsed="false">
      <c r="A97" s="29"/>
      <c r="B97" s="41" t="s">
        <v>56</v>
      </c>
    </row>
    <row r="98" customFormat="false" ht="12.75" hidden="false" customHeight="false" outlineLevel="0" collapsed="false">
      <c r="A98" s="29" t="s">
        <v>59</v>
      </c>
      <c r="B98" s="42" t="s">
        <v>40</v>
      </c>
    </row>
    <row r="99" customFormat="false" ht="12.75" hidden="false" customHeight="false" outlineLevel="0" collapsed="false">
      <c r="A99" s="29" t="s">
        <v>59</v>
      </c>
      <c r="B99" s="42" t="s">
        <v>41</v>
      </c>
    </row>
    <row r="100" customFormat="false" ht="12.75" hidden="false" customHeight="false" outlineLevel="0" collapsed="false">
      <c r="A100" s="29" t="s">
        <v>59</v>
      </c>
      <c r="B100" s="42" t="s">
        <v>42</v>
      </c>
    </row>
    <row r="101" customFormat="false" ht="12.75" hidden="false" customHeight="false" outlineLevel="0" collapsed="false">
      <c r="A101" s="29" t="s">
        <v>59</v>
      </c>
      <c r="B101" s="42" t="s">
        <v>43</v>
      </c>
    </row>
    <row r="102" customFormat="false" ht="12.75" hidden="false" customHeight="false" outlineLevel="0" collapsed="false">
      <c r="A102" s="29" t="s">
        <v>59</v>
      </c>
      <c r="B102" s="42" t="s">
        <v>44</v>
      </c>
    </row>
    <row r="103" customFormat="false" ht="12.75" hidden="false" customHeight="false" outlineLevel="0" collapsed="false">
      <c r="A103" s="29" t="s">
        <v>59</v>
      </c>
      <c r="B103" s="42" t="s">
        <v>45</v>
      </c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  <c r="B105" s="43" t="s">
        <v>61</v>
      </c>
    </row>
    <row r="106" customFormat="false" ht="12.75" hidden="false" customHeight="false" outlineLevel="0" collapsed="false">
      <c r="A106" s="29"/>
      <c r="B106" s="44" t="s">
        <v>56</v>
      </c>
    </row>
    <row r="107" customFormat="false" ht="12.75" hidden="false" customHeight="false" outlineLevel="0" collapsed="false">
      <c r="A107" s="29"/>
      <c r="B107" s="45" t="s">
        <v>40</v>
      </c>
    </row>
    <row r="108" customFormat="false" ht="12.75" hidden="false" customHeight="false" outlineLevel="0" collapsed="false">
      <c r="A108" s="29"/>
      <c r="B108" s="45" t="s">
        <v>41</v>
      </c>
    </row>
    <row r="109" customFormat="false" ht="12.75" hidden="false" customHeight="false" outlineLevel="0" collapsed="false">
      <c r="A109" s="29" t="s">
        <v>59</v>
      </c>
      <c r="B109" s="45" t="s">
        <v>42</v>
      </c>
    </row>
    <row r="110" customFormat="false" ht="12.75" hidden="false" customHeight="false" outlineLevel="0" collapsed="false">
      <c r="A110" s="29" t="s">
        <v>59</v>
      </c>
      <c r="B110" s="45" t="s">
        <v>43</v>
      </c>
    </row>
    <row r="111" customFormat="false" ht="12.75" hidden="false" customHeight="false" outlineLevel="0" collapsed="false">
      <c r="A111" s="29"/>
      <c r="B111" s="45" t="s">
        <v>44</v>
      </c>
    </row>
    <row r="112" customFormat="false" ht="12.75" hidden="false" customHeight="false" outlineLevel="0" collapsed="false">
      <c r="A112" s="29"/>
      <c r="B112" s="45" t="s">
        <v>45</v>
      </c>
    </row>
    <row r="113" customFormat="false" ht="12.75" hidden="false" customHeight="false" outlineLevel="0" collapsed="false">
      <c r="A113" s="29"/>
      <c r="B113" s="8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  <c r="B115" s="46" t="s">
        <v>62</v>
      </c>
    </row>
    <row r="116" customFormat="false" ht="12.75" hidden="false" customHeight="false" outlineLevel="0" collapsed="false">
      <c r="A116" s="32"/>
      <c r="B116" s="47" t="s">
        <v>63</v>
      </c>
    </row>
    <row r="117" customFormat="false" ht="12.75" hidden="false" customHeight="false" outlineLevel="0" collapsed="false">
      <c r="A117" s="29"/>
      <c r="B117" s="48" t="s">
        <v>48</v>
      </c>
    </row>
    <row r="118" customFormat="false" ht="12.75" hidden="false" customHeight="false" outlineLevel="0" collapsed="false">
      <c r="A118" s="29" t="s">
        <v>59</v>
      </c>
      <c r="B118" s="48" t="s">
        <v>49</v>
      </c>
    </row>
    <row r="119" customFormat="false" ht="12.75" hidden="false" customHeight="false" outlineLevel="0" collapsed="false">
      <c r="A119" s="29"/>
      <c r="B119" s="48" t="s">
        <v>50</v>
      </c>
    </row>
    <row r="120" customFormat="false" ht="12.75" hidden="false" customHeight="false" outlineLevel="0" collapsed="false">
      <c r="A120" s="32"/>
      <c r="B120" s="47" t="s">
        <v>64</v>
      </c>
    </row>
    <row r="121" customFormat="false" ht="12.75" hidden="false" customHeight="false" outlineLevel="0" collapsed="false">
      <c r="A121" s="29"/>
      <c r="B121" s="48" t="s">
        <v>48</v>
      </c>
    </row>
    <row r="122" customFormat="false" ht="12.75" hidden="false" customHeight="false" outlineLevel="0" collapsed="false">
      <c r="A122" s="29" t="s">
        <v>59</v>
      </c>
      <c r="B122" s="48" t="s">
        <v>49</v>
      </c>
    </row>
    <row r="123" customFormat="false" ht="12.75" hidden="false" customHeight="false" outlineLevel="0" collapsed="false">
      <c r="A123" s="29"/>
      <c r="B123" s="48" t="s">
        <v>50</v>
      </c>
    </row>
    <row r="124" customFormat="false" ht="12.75" hidden="false" customHeight="false" outlineLevel="0" collapsed="false">
      <c r="A124" s="32"/>
      <c r="B124" s="47" t="s">
        <v>65</v>
      </c>
    </row>
    <row r="125" customFormat="false" ht="12.75" hidden="false" customHeight="false" outlineLevel="0" collapsed="false">
      <c r="A125" s="29"/>
      <c r="B125" s="48" t="s">
        <v>48</v>
      </c>
    </row>
    <row r="126" customFormat="false" ht="12.75" hidden="false" customHeight="false" outlineLevel="0" collapsed="false">
      <c r="A126" s="29" t="s">
        <v>59</v>
      </c>
      <c r="B126" s="48" t="s">
        <v>49</v>
      </c>
    </row>
    <row r="127" customFormat="false" ht="12.75" hidden="false" customHeight="false" outlineLevel="0" collapsed="false">
      <c r="A127" s="29"/>
      <c r="B127" s="48" t="s">
        <v>50</v>
      </c>
    </row>
    <row r="128" customFormat="false" ht="12.75" hidden="false" customHeight="false" outlineLevel="0" collapsed="false">
      <c r="A128" s="32"/>
      <c r="B128" s="47" t="s">
        <v>66</v>
      </c>
    </row>
    <row r="129" customFormat="false" ht="12.75" hidden="false" customHeight="false" outlineLevel="0" collapsed="false">
      <c r="A129" s="29" t="s">
        <v>59</v>
      </c>
      <c r="B129" s="48" t="s">
        <v>48</v>
      </c>
    </row>
    <row r="130" customFormat="false" ht="12.75" hidden="false" customHeight="false" outlineLevel="0" collapsed="false">
      <c r="A130" s="29" t="s">
        <v>59</v>
      </c>
      <c r="B130" s="48" t="s">
        <v>49</v>
      </c>
    </row>
    <row r="131" customFormat="false" ht="12.75" hidden="false" customHeight="false" outlineLevel="0" collapsed="false">
      <c r="A131" s="29" t="s">
        <v>59</v>
      </c>
      <c r="B131" s="48" t="s">
        <v>50</v>
      </c>
    </row>
    <row r="132" customFormat="false" ht="12.75" hidden="false" customHeight="false" outlineLevel="0" collapsed="false">
      <c r="A132" s="32"/>
      <c r="B132" s="47" t="s">
        <v>67</v>
      </c>
    </row>
    <row r="133" customFormat="false" ht="12.75" hidden="false" customHeight="false" outlineLevel="0" collapsed="false">
      <c r="A133" s="29" t="s">
        <v>59</v>
      </c>
      <c r="B133" s="48" t="s">
        <v>48</v>
      </c>
    </row>
    <row r="134" customFormat="false" ht="12.75" hidden="false" customHeight="false" outlineLevel="0" collapsed="false">
      <c r="A134" s="29" t="s">
        <v>59</v>
      </c>
      <c r="B134" s="48" t="s">
        <v>49</v>
      </c>
    </row>
    <row r="135" customFormat="false" ht="12.75" hidden="false" customHeight="false" outlineLevel="0" collapsed="false">
      <c r="A135" s="29" t="s">
        <v>59</v>
      </c>
      <c r="B135" s="48" t="s">
        <v>50</v>
      </c>
    </row>
    <row r="136" customFormat="false" ht="12.75" hidden="false" customHeight="false" outlineLevel="0" collapsed="false">
      <c r="A136" s="32"/>
      <c r="B136" s="47" t="s">
        <v>68</v>
      </c>
    </row>
    <row r="137" customFormat="false" ht="12.75" hidden="false" customHeight="false" outlineLevel="0" collapsed="false">
      <c r="A137" s="29" t="s">
        <v>59</v>
      </c>
      <c r="B137" s="48" t="s">
        <v>48</v>
      </c>
    </row>
    <row r="138" customFormat="false" ht="12.75" hidden="false" customHeight="false" outlineLevel="0" collapsed="false">
      <c r="A138" s="29" t="s">
        <v>59</v>
      </c>
      <c r="B138" s="48" t="s">
        <v>49</v>
      </c>
    </row>
    <row r="139" customFormat="false" ht="12.75" hidden="false" customHeight="false" outlineLevel="0" collapsed="false">
      <c r="A139" s="29" t="s">
        <v>59</v>
      </c>
      <c r="B139" s="48" t="s">
        <v>50</v>
      </c>
    </row>
    <row r="140" customFormat="false" ht="12.75" hidden="false" customHeight="false" outlineLevel="0" collapsed="false">
      <c r="A140" s="32"/>
      <c r="B140" s="49"/>
    </row>
    <row r="141" customFormat="false" ht="12.75" hidden="false" customHeight="false" outlineLevel="0" collapsed="false">
      <c r="A141" s="32"/>
      <c r="B141" s="46" t="s">
        <v>69</v>
      </c>
    </row>
    <row r="142" customFormat="false" ht="12.75" hidden="false" customHeight="false" outlineLevel="0" collapsed="false">
      <c r="A142" s="32" t="s">
        <v>59</v>
      </c>
      <c r="B142" s="49" t="s">
        <v>34</v>
      </c>
    </row>
    <row r="143" customFormat="false" ht="12.75" hidden="false" customHeight="false" outlineLevel="0" collapsed="false">
      <c r="A143" s="32" t="s">
        <v>59</v>
      </c>
      <c r="B143" s="49" t="s">
        <v>35</v>
      </c>
    </row>
    <row r="144" customFormat="false" ht="12.75" hidden="false" customHeight="false" outlineLevel="0" collapsed="false">
      <c r="A144" s="32" t="s">
        <v>59</v>
      </c>
      <c r="B144" s="49" t="s">
        <v>36</v>
      </c>
    </row>
    <row r="145" customFormat="false" ht="12.75" hidden="false" customHeight="false" outlineLevel="0" collapsed="false">
      <c r="A145" s="32"/>
      <c r="B145" s="49"/>
    </row>
    <row r="146" customFormat="false" ht="12.75" hidden="false" customHeight="false" outlineLevel="0" collapsed="false">
      <c r="A146" s="32"/>
      <c r="B146" s="46" t="s">
        <v>70</v>
      </c>
    </row>
    <row r="147" customFormat="false" ht="12.75" hidden="false" customHeight="false" outlineLevel="0" collapsed="false">
      <c r="A147" s="32" t="s">
        <v>59</v>
      </c>
      <c r="B147" s="49" t="s">
        <v>34</v>
      </c>
    </row>
    <row r="148" customFormat="false" ht="12.75" hidden="false" customHeight="false" outlineLevel="0" collapsed="false">
      <c r="A148" s="32" t="s">
        <v>59</v>
      </c>
      <c r="B148" s="49" t="s">
        <v>35</v>
      </c>
    </row>
    <row r="149" customFormat="false" ht="12.75" hidden="false" customHeight="false" outlineLevel="0" collapsed="false">
      <c r="A149" s="32" t="s">
        <v>59</v>
      </c>
      <c r="B149" s="49" t="s">
        <v>36</v>
      </c>
    </row>
    <row r="150" customFormat="false" ht="12.75" hidden="false" customHeight="false" outlineLevel="0" collapsed="false">
      <c r="A150" s="32"/>
      <c r="B150" s="49"/>
    </row>
    <row r="151" customFormat="false" ht="12.75" hidden="false" customHeight="false" outlineLevel="0" collapsed="false">
      <c r="A151" s="32"/>
      <c r="B151" s="46" t="s">
        <v>71</v>
      </c>
    </row>
    <row r="152" customFormat="false" ht="12.75" hidden="false" customHeight="false" outlineLevel="0" collapsed="false">
      <c r="A152" s="32" t="s">
        <v>59</v>
      </c>
      <c r="B152" s="49" t="s">
        <v>34</v>
      </c>
    </row>
    <row r="153" customFormat="false" ht="12.75" hidden="false" customHeight="false" outlineLevel="0" collapsed="false">
      <c r="A153" s="32" t="s">
        <v>59</v>
      </c>
      <c r="B153" s="49" t="s">
        <v>35</v>
      </c>
    </row>
    <row r="154" customFormat="false" ht="12.75" hidden="false" customHeight="false" outlineLevel="0" collapsed="false">
      <c r="A154" s="32" t="s">
        <v>59</v>
      </c>
      <c r="B154" s="49" t="s">
        <v>36</v>
      </c>
    </row>
    <row r="155" customFormat="false" ht="12.75" hidden="false" customHeight="false" outlineLevel="0" collapsed="false">
      <c r="A155" s="32"/>
      <c r="B155" s="49"/>
    </row>
    <row r="156" customFormat="false" ht="12.75" hidden="false" customHeight="false" outlineLevel="0" collapsed="false">
      <c r="A156" s="32"/>
      <c r="B156" s="46" t="s">
        <v>72</v>
      </c>
    </row>
    <row r="157" customFormat="false" ht="12.75" hidden="false" customHeight="false" outlineLevel="0" collapsed="false">
      <c r="A157" s="32" t="s">
        <v>59</v>
      </c>
      <c r="B157" s="49" t="s">
        <v>34</v>
      </c>
    </row>
    <row r="158" customFormat="false" ht="12.75" hidden="false" customHeight="false" outlineLevel="0" collapsed="false">
      <c r="A158" s="32" t="s">
        <v>59</v>
      </c>
      <c r="B158" s="49" t="s">
        <v>35</v>
      </c>
    </row>
    <row r="159" customFormat="false" ht="12.75" hidden="false" customHeight="false" outlineLevel="0" collapsed="false">
      <c r="A159" s="32" t="s">
        <v>59</v>
      </c>
      <c r="B159" s="49" t="s">
        <v>36</v>
      </c>
    </row>
    <row r="160" customFormat="false" ht="12.75" hidden="false" customHeight="false" outlineLevel="0" collapsed="false">
      <c r="A160" s="32"/>
      <c r="B160" s="49"/>
    </row>
    <row r="161" customFormat="false" ht="12.75" hidden="false" customHeight="false" outlineLevel="0" collapsed="false">
      <c r="A161" s="32"/>
      <c r="B161" s="46" t="s">
        <v>73</v>
      </c>
    </row>
    <row r="162" customFormat="false" ht="12.75" hidden="false" customHeight="false" outlineLevel="0" collapsed="false">
      <c r="A162" s="32" t="s">
        <v>59</v>
      </c>
      <c r="B162" s="49" t="s">
        <v>34</v>
      </c>
    </row>
    <row r="163" customFormat="false" ht="12.75" hidden="false" customHeight="false" outlineLevel="0" collapsed="false">
      <c r="A163" s="32" t="s">
        <v>59</v>
      </c>
      <c r="B163" s="49" t="s">
        <v>35</v>
      </c>
    </row>
    <row r="164" customFormat="false" ht="12.75" hidden="false" customHeight="false" outlineLevel="0" collapsed="false">
      <c r="A164" s="32" t="s">
        <v>59</v>
      </c>
      <c r="B164" s="49" t="s">
        <v>36</v>
      </c>
    </row>
    <row r="165" customFormat="false" ht="12.75" hidden="false" customHeight="false" outlineLevel="0" collapsed="false">
      <c r="A165" s="32"/>
      <c r="B165" s="49"/>
    </row>
    <row r="166" customFormat="false" ht="12.75" hidden="false" customHeight="false" outlineLevel="0" collapsed="false">
      <c r="A166" s="32"/>
      <c r="B166" s="46" t="s">
        <v>74</v>
      </c>
    </row>
    <row r="167" customFormat="false" ht="12.75" hidden="false" customHeight="false" outlineLevel="0" collapsed="false">
      <c r="A167" s="32" t="s">
        <v>59</v>
      </c>
      <c r="B167" s="49" t="s">
        <v>34</v>
      </c>
    </row>
    <row r="168" customFormat="false" ht="12.75" hidden="false" customHeight="false" outlineLevel="0" collapsed="false">
      <c r="A168" s="32" t="s">
        <v>59</v>
      </c>
      <c r="B168" s="49" t="s">
        <v>35</v>
      </c>
    </row>
    <row r="169" customFormat="false" ht="12.75" hidden="false" customHeight="false" outlineLevel="0" collapsed="false">
      <c r="A169" s="32" t="s">
        <v>59</v>
      </c>
      <c r="B169" s="49" t="s">
        <v>36</v>
      </c>
    </row>
    <row r="170" customFormat="false" ht="12.75" hidden="false" customHeight="false" outlineLevel="0" collapsed="false">
      <c r="A170" s="32"/>
      <c r="B170" s="49"/>
    </row>
    <row r="171" customFormat="false" ht="12.75" hidden="false" customHeight="false" outlineLevel="0" collapsed="false">
      <c r="A171" s="32"/>
      <c r="B171" s="47" t="s">
        <v>75</v>
      </c>
    </row>
    <row r="172" customFormat="false" ht="12.75" hidden="false" customHeight="false" outlineLevel="0" collapsed="false">
      <c r="A172" s="32" t="s">
        <v>59</v>
      </c>
      <c r="B172" s="50" t="s">
        <v>76</v>
      </c>
    </row>
    <row r="173" customFormat="false" ht="12.75" hidden="false" customHeight="false" outlineLevel="0" collapsed="false">
      <c r="A173" s="32" t="s">
        <v>59</v>
      </c>
      <c r="B173" s="50" t="s">
        <v>77</v>
      </c>
    </row>
    <row r="174" customFormat="false" ht="12.75" hidden="false" customHeight="false" outlineLevel="0" collapsed="false">
      <c r="A174" s="32" t="s">
        <v>59</v>
      </c>
      <c r="B174" s="50" t="s">
        <v>78</v>
      </c>
    </row>
    <row r="175" customFormat="false" ht="12.75" hidden="false" customHeight="false" outlineLevel="0" collapsed="false">
      <c r="A175" s="32" t="s">
        <v>59</v>
      </c>
      <c r="B175" s="50" t="s">
        <v>79</v>
      </c>
    </row>
    <row r="176" customFormat="false" ht="12.75" hidden="false" customHeight="false" outlineLevel="0" collapsed="false">
      <c r="A176" s="32" t="s">
        <v>59</v>
      </c>
      <c r="B176" s="50" t="s">
        <v>80</v>
      </c>
    </row>
    <row r="177" customFormat="false" ht="12.75" hidden="false" customHeight="false" outlineLevel="0" collapsed="false">
      <c r="A177" s="32" t="s">
        <v>59</v>
      </c>
      <c r="B177" s="50" t="s">
        <v>81</v>
      </c>
    </row>
    <row r="178" customFormat="false" ht="12.75" hidden="false" customHeight="false" outlineLevel="0" collapsed="false">
      <c r="A178" s="32"/>
      <c r="B178" s="49"/>
    </row>
    <row r="179" customFormat="false" ht="12.75" hidden="false" customHeight="false" outlineLevel="0" collapsed="false">
      <c r="A179" s="32"/>
      <c r="B179" s="47" t="s">
        <v>82</v>
      </c>
    </row>
    <row r="180" customFormat="false" ht="12.75" hidden="false" customHeight="false" outlineLevel="0" collapsed="false">
      <c r="A180" s="32" t="s">
        <v>59</v>
      </c>
      <c r="B180" s="50" t="s">
        <v>83</v>
      </c>
    </row>
    <row r="181" customFormat="false" ht="12.75" hidden="false" customHeight="false" outlineLevel="0" collapsed="false">
      <c r="A181" s="32" t="s">
        <v>59</v>
      </c>
      <c r="B181" s="50" t="s">
        <v>84</v>
      </c>
    </row>
    <row r="182" customFormat="false" ht="12.75" hidden="false" customHeight="false" outlineLevel="0" collapsed="false">
      <c r="A182" s="32" t="s">
        <v>59</v>
      </c>
      <c r="B182" s="50" t="s">
        <v>85</v>
      </c>
    </row>
    <row r="183" customFormat="false" ht="12.75" hidden="false" customHeight="false" outlineLevel="0" collapsed="false">
      <c r="A183" s="32" t="s">
        <v>59</v>
      </c>
      <c r="B183" s="50" t="s">
        <v>86</v>
      </c>
    </row>
    <row r="184" customFormat="false" ht="12.75" hidden="false" customHeight="false" outlineLevel="0" collapsed="false">
      <c r="A184" s="32" t="s">
        <v>59</v>
      </c>
      <c r="B184" s="50" t="s">
        <v>87</v>
      </c>
    </row>
    <row r="185" customFormat="false" ht="12.75" hidden="false" customHeight="false" outlineLevel="0" collapsed="false">
      <c r="A185" s="32" t="s">
        <v>59</v>
      </c>
      <c r="B185" s="50" t="s">
        <v>88</v>
      </c>
    </row>
    <row r="186" customFormat="false" ht="12.75" hidden="false" customHeight="false" outlineLevel="0" collapsed="false">
      <c r="A186" s="32"/>
      <c r="B186" s="49"/>
    </row>
    <row r="187" customFormat="false" ht="12.75" hidden="false" customHeight="false" outlineLevel="0" collapsed="false">
      <c r="A187" s="32"/>
      <c r="B187" s="47" t="s">
        <v>89</v>
      </c>
    </row>
    <row r="188" customFormat="false" ht="12.75" hidden="false" customHeight="false" outlineLevel="0" collapsed="false">
      <c r="A188" s="32" t="s">
        <v>59</v>
      </c>
      <c r="B188" s="50" t="s">
        <v>90</v>
      </c>
    </row>
    <row r="189" customFormat="false" ht="12.75" hidden="false" customHeight="false" outlineLevel="0" collapsed="false">
      <c r="A189" s="32" t="s">
        <v>59</v>
      </c>
      <c r="B189" s="50" t="s">
        <v>91</v>
      </c>
    </row>
    <row r="190" customFormat="false" ht="12.75" hidden="false" customHeight="false" outlineLevel="0" collapsed="false">
      <c r="A190" s="32" t="s">
        <v>59</v>
      </c>
      <c r="B190" s="50" t="s">
        <v>92</v>
      </c>
    </row>
    <row r="191" customFormat="false" ht="12.75" hidden="false" customHeight="false" outlineLevel="0" collapsed="false">
      <c r="A191" s="32" t="s">
        <v>59</v>
      </c>
      <c r="B191" s="50" t="s">
        <v>93</v>
      </c>
    </row>
    <row r="192" customFormat="false" ht="12.75" hidden="false" customHeight="false" outlineLevel="0" collapsed="false">
      <c r="A192" s="32" t="s">
        <v>59</v>
      </c>
      <c r="B192" s="50" t="s">
        <v>94</v>
      </c>
    </row>
    <row r="193" customFormat="false" ht="12.75" hidden="false" customHeight="false" outlineLevel="0" collapsed="false">
      <c r="A193" s="32" t="s">
        <v>59</v>
      </c>
      <c r="B193" s="5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98"/>
  <sheetViews>
    <sheetView showFormulas="false" showGridLines="true" showRowColHeaders="true" showZeros="true" rightToLeft="false" tabSelected="true" showOutlineSymbols="true" defaultGridColor="true" view="normal" topLeftCell="A57" colorId="64" zoomScale="120" zoomScaleNormal="120" zoomScalePageLayoutView="100" workbookViewId="0">
      <pane xSplit="1" ySplit="0" topLeftCell="ET1" activePane="topRight" state="frozen"/>
      <selection pane="topLeft" activeCell="A57" activeCellId="0" sqref="A57"/>
      <selection pane="topRight" activeCell="FA72" activeCellId="0" sqref="FA72"/>
    </sheetView>
  </sheetViews>
  <sheetFormatPr defaultColWidth="9.28125" defaultRowHeight="11.25" zeroHeight="false" outlineLevelRow="0" outlineLevelCol="0"/>
  <cols>
    <col collapsed="false" customWidth="true" hidden="false" outlineLevel="0" max="1" min="1" style="25" width="19.7"/>
    <col collapsed="false" customWidth="true" hidden="false" outlineLevel="0" max="11" min="2" style="25" width="7.7"/>
    <col collapsed="false" customWidth="true" hidden="false" outlineLevel="0" max="12" min="12" style="25" width="8.99"/>
    <col collapsed="false" customWidth="true" hidden="false" outlineLevel="0" max="140" min="13" style="25" width="7.7"/>
    <col collapsed="false" customWidth="true" hidden="false" outlineLevel="0" max="141" min="141" style="51" width="1.56"/>
    <col collapsed="false" customWidth="true" hidden="false" outlineLevel="0" max="148" min="142" style="25" width="7.7"/>
    <col collapsed="false" customWidth="true" hidden="false" outlineLevel="0" max="149" min="149" style="25" width="19.56"/>
    <col collapsed="false" customWidth="true" hidden="false" outlineLevel="0" max="150" min="150" style="52" width="9.7"/>
    <col collapsed="false" customWidth="true" hidden="false" outlineLevel="0" max="154" min="151" style="52" width="7.7"/>
    <col collapsed="false" customWidth="true" hidden="false" outlineLevel="0" max="156" min="155" style="25" width="7.7"/>
    <col collapsed="false" customWidth="false" hidden="false" outlineLevel="0" max="158" min="157" style="25" width="9.28"/>
    <col collapsed="false" customWidth="true" hidden="false" outlineLevel="0" max="159" min="159" style="53" width="22.7"/>
    <col collapsed="false" customWidth="true" hidden="false" outlineLevel="0" max="160" min="160" style="52" width="11.28"/>
    <col collapsed="false" customWidth="false" hidden="false" outlineLevel="0" max="257" min="161" style="25" width="9.28"/>
  </cols>
  <sheetData>
    <row r="1" s="17" customFormat="true" ht="11.25" hidden="false" customHeight="true" outlineLevel="0" collapsed="false">
      <c r="A1" s="54" t="s">
        <v>96</v>
      </c>
      <c r="B1" s="55"/>
      <c r="C1" s="56"/>
      <c r="D1" s="56"/>
      <c r="E1" s="57" t="s">
        <v>97</v>
      </c>
      <c r="F1" s="58" t="n">
        <v>2020</v>
      </c>
      <c r="G1" s="59"/>
      <c r="L1" s="56"/>
      <c r="M1" s="56"/>
      <c r="N1" s="56"/>
      <c r="O1" s="56"/>
      <c r="P1" s="56"/>
      <c r="Q1" s="56"/>
      <c r="R1" s="60" t="n">
        <f aca="false">$F$1</f>
        <v>2020</v>
      </c>
      <c r="V1" s="56"/>
      <c r="W1" s="56"/>
      <c r="X1" s="56"/>
      <c r="Y1" s="56"/>
      <c r="Z1" s="56"/>
      <c r="AA1" s="56"/>
      <c r="AB1" s="60" t="n">
        <f aca="false">$F$1</f>
        <v>2020</v>
      </c>
      <c r="AF1" s="56"/>
      <c r="AG1" s="56"/>
      <c r="AH1" s="56"/>
      <c r="AI1" s="56"/>
      <c r="AJ1" s="56"/>
      <c r="AK1" s="56"/>
      <c r="AL1" s="60" t="n">
        <f aca="false">$F$1</f>
        <v>2020</v>
      </c>
      <c r="AP1" s="56"/>
      <c r="AQ1" s="56"/>
      <c r="AR1" s="56"/>
      <c r="AS1" s="56"/>
      <c r="AT1" s="56"/>
      <c r="AU1" s="56"/>
      <c r="AV1" s="60" t="n">
        <f aca="false">$F$1</f>
        <v>2020</v>
      </c>
      <c r="AZ1" s="56"/>
      <c r="BA1" s="56"/>
      <c r="BB1" s="56"/>
      <c r="BC1" s="56"/>
      <c r="BD1" s="56"/>
      <c r="BE1" s="56"/>
      <c r="BF1" s="60" t="n">
        <f aca="false">$F$1</f>
        <v>2020</v>
      </c>
      <c r="BJ1" s="56"/>
      <c r="BK1" s="56"/>
      <c r="BL1" s="56"/>
      <c r="BM1" s="56"/>
      <c r="BN1" s="56"/>
      <c r="BO1" s="56"/>
      <c r="BP1" s="60" t="n">
        <f aca="false">$F$1</f>
        <v>2020</v>
      </c>
      <c r="BT1" s="56"/>
      <c r="BU1" s="56"/>
      <c r="BV1" s="56"/>
      <c r="BW1" s="56"/>
      <c r="BX1" s="56"/>
      <c r="BY1" s="56"/>
      <c r="BZ1" s="60" t="n">
        <f aca="false">$F$1</f>
        <v>2020</v>
      </c>
      <c r="CD1" s="56"/>
      <c r="CE1" s="56"/>
      <c r="CF1" s="56"/>
      <c r="CG1" s="56"/>
      <c r="CH1" s="56"/>
      <c r="CI1" s="56"/>
      <c r="CJ1" s="60" t="n">
        <f aca="false">$F$1</f>
        <v>2020</v>
      </c>
      <c r="CN1" s="56"/>
      <c r="CO1" s="56"/>
      <c r="CP1" s="56"/>
      <c r="CQ1" s="56"/>
      <c r="CR1" s="56"/>
      <c r="CS1" s="56"/>
      <c r="CT1" s="60" t="n">
        <f aca="false">$F$1</f>
        <v>2020</v>
      </c>
      <c r="CX1" s="56"/>
      <c r="CY1" s="56"/>
      <c r="CZ1" s="56"/>
      <c r="DA1" s="56"/>
      <c r="DB1" s="56"/>
      <c r="DC1" s="56"/>
      <c r="DD1" s="60" t="n">
        <f aca="false">$F$1</f>
        <v>2020</v>
      </c>
      <c r="DH1" s="56"/>
      <c r="DI1" s="56"/>
      <c r="DJ1" s="56"/>
      <c r="DK1" s="56"/>
      <c r="DL1" s="56"/>
      <c r="DM1" s="56"/>
      <c r="DN1" s="60" t="n">
        <f aca="false">$F$1</f>
        <v>2020</v>
      </c>
      <c r="DR1" s="56"/>
      <c r="DS1" s="56"/>
      <c r="DT1" s="56"/>
      <c r="DU1" s="56"/>
      <c r="EK1" s="61"/>
      <c r="EP1" s="60" t="n">
        <f aca="false">$F$1</f>
        <v>2020</v>
      </c>
      <c r="ES1" s="62" t="s">
        <v>98</v>
      </c>
      <c r="ET1" s="62"/>
      <c r="EU1" s="62"/>
      <c r="EV1" s="62"/>
      <c r="EW1" s="63"/>
      <c r="EX1" s="63"/>
      <c r="FC1" s="64"/>
      <c r="FD1" s="63"/>
    </row>
    <row r="2" customFormat="false" ht="11.25" hidden="false" customHeight="true" outlineLevel="0" collapsed="false">
      <c r="A2" s="8" t="s">
        <v>9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U2" s="17"/>
      <c r="AV2" s="17"/>
      <c r="AW2" s="17"/>
      <c r="AX2" s="17"/>
      <c r="AY2" s="17"/>
      <c r="AZ2" s="17"/>
      <c r="BA2" s="17"/>
      <c r="BE2" s="17"/>
      <c r="BF2" s="17"/>
      <c r="BG2" s="17"/>
      <c r="BH2" s="17"/>
      <c r="BI2" s="17"/>
      <c r="BJ2" s="17"/>
      <c r="BK2" s="17"/>
      <c r="BO2" s="17"/>
      <c r="BP2" s="17"/>
      <c r="BQ2" s="17"/>
      <c r="BR2" s="17"/>
      <c r="BS2" s="17"/>
      <c r="BT2" s="17"/>
      <c r="BU2" s="17"/>
      <c r="BY2" s="17"/>
      <c r="BZ2" s="17"/>
      <c r="CA2" s="17"/>
      <c r="CB2" s="17"/>
      <c r="CC2" s="17"/>
      <c r="CD2" s="17"/>
      <c r="CE2" s="17"/>
      <c r="CI2" s="17"/>
      <c r="CJ2" s="17"/>
      <c r="CK2" s="17"/>
      <c r="CL2" s="17"/>
      <c r="CM2" s="17"/>
      <c r="CN2" s="17"/>
      <c r="CO2" s="17"/>
      <c r="CS2" s="17"/>
      <c r="CT2" s="17"/>
      <c r="CU2" s="17"/>
      <c r="CV2" s="17"/>
      <c r="CW2" s="17"/>
      <c r="CX2" s="17"/>
      <c r="CY2" s="17"/>
      <c r="DC2" s="17"/>
      <c r="DD2" s="17"/>
      <c r="DE2" s="17"/>
      <c r="DF2" s="17"/>
      <c r="DG2" s="17"/>
      <c r="DH2" s="17"/>
      <c r="DI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61"/>
      <c r="EL2" s="17"/>
      <c r="EM2" s="17"/>
      <c r="EN2" s="17"/>
      <c r="EO2" s="17"/>
      <c r="EP2" s="17"/>
      <c r="EQ2" s="17"/>
      <c r="ER2" s="17"/>
      <c r="ET2" s="52" t="s">
        <v>100</v>
      </c>
      <c r="EU2" s="52" t="s">
        <v>101</v>
      </c>
    </row>
    <row r="3" s="69" customFormat="true" ht="11.25" hidden="false" customHeight="true" outlineLevel="0" collapsed="false">
      <c r="A3" s="10" t="s">
        <v>18</v>
      </c>
      <c r="B3" s="65" t="n">
        <v>43893</v>
      </c>
      <c r="C3" s="65" t="n">
        <v>43894</v>
      </c>
      <c r="D3" s="65" t="n">
        <v>43895</v>
      </c>
      <c r="E3" s="65" t="n">
        <v>43899</v>
      </c>
      <c r="F3" s="65" t="n">
        <v>43900</v>
      </c>
      <c r="G3" s="65" t="n">
        <v>43902</v>
      </c>
      <c r="H3" s="65" t="n">
        <v>43907</v>
      </c>
      <c r="I3" s="65" t="n">
        <v>43908</v>
      </c>
      <c r="J3" s="65" t="n">
        <v>43909</v>
      </c>
      <c r="K3" s="65" t="n">
        <v>43913</v>
      </c>
      <c r="L3" s="65" t="n">
        <v>43915</v>
      </c>
      <c r="M3" s="65" t="n">
        <v>43916</v>
      </c>
      <c r="N3" s="65" t="n">
        <v>43920</v>
      </c>
      <c r="O3" s="65" t="n">
        <v>43921</v>
      </c>
      <c r="P3" s="65" t="n">
        <v>43923</v>
      </c>
      <c r="Q3" s="65" t="n">
        <v>43926</v>
      </c>
      <c r="R3" s="65" t="n">
        <v>43927</v>
      </c>
      <c r="S3" s="65" t="n">
        <v>43930</v>
      </c>
      <c r="T3" s="65" t="n">
        <v>43933</v>
      </c>
      <c r="U3" s="65" t="n">
        <v>43935</v>
      </c>
      <c r="V3" s="65" t="n">
        <v>43937</v>
      </c>
      <c r="W3" s="65" t="n">
        <v>43940</v>
      </c>
      <c r="X3" s="65" t="n">
        <v>43942</v>
      </c>
      <c r="Y3" s="65" t="n">
        <v>43943</v>
      </c>
      <c r="Z3" s="65" t="n">
        <v>43944</v>
      </c>
      <c r="AA3" s="65" t="n">
        <v>43947</v>
      </c>
      <c r="AB3" s="65" t="n">
        <v>43949</v>
      </c>
      <c r="AC3" s="65" t="n">
        <v>43951</v>
      </c>
      <c r="AD3" s="65" t="n">
        <v>43954</v>
      </c>
      <c r="AE3" s="65" t="n">
        <v>43956</v>
      </c>
      <c r="AF3" s="66" t="n">
        <v>43958</v>
      </c>
      <c r="AG3" s="66" t="n">
        <v>43961</v>
      </c>
      <c r="AH3" s="66" t="n">
        <v>43963</v>
      </c>
      <c r="AI3" s="66" t="n">
        <v>43965</v>
      </c>
      <c r="AJ3" s="66" t="n">
        <v>43968</v>
      </c>
      <c r="AK3" s="66" t="n">
        <v>43970</v>
      </c>
      <c r="AL3" s="66" t="n">
        <v>43971</v>
      </c>
      <c r="AM3" s="66" t="n">
        <v>43972</v>
      </c>
      <c r="AN3" s="66" t="n">
        <v>43975</v>
      </c>
      <c r="AO3" s="66" t="n">
        <v>43977</v>
      </c>
      <c r="AP3" s="65" t="n">
        <v>43979</v>
      </c>
      <c r="AQ3" s="65" t="n">
        <v>43982</v>
      </c>
      <c r="AR3" s="65" t="n">
        <v>43984</v>
      </c>
      <c r="AS3" s="65" t="n">
        <v>43986</v>
      </c>
      <c r="AT3" s="65" t="n">
        <v>43989</v>
      </c>
      <c r="AU3" s="65" t="n">
        <v>43992</v>
      </c>
      <c r="AV3" s="65" t="n">
        <v>43993</v>
      </c>
      <c r="AW3" s="65" t="n">
        <v>43996</v>
      </c>
      <c r="AX3" s="65" t="n">
        <v>43998</v>
      </c>
      <c r="AY3" s="65" t="n">
        <v>44000</v>
      </c>
      <c r="AZ3" s="65" t="n">
        <v>44003</v>
      </c>
      <c r="BA3" s="65" t="n">
        <v>44004</v>
      </c>
      <c r="BB3" s="65" t="n">
        <v>44006</v>
      </c>
      <c r="BC3" s="65" t="n">
        <v>44010</v>
      </c>
      <c r="BD3" s="65" t="n">
        <v>44014</v>
      </c>
      <c r="BE3" s="65" t="n">
        <v>44017</v>
      </c>
      <c r="BF3" s="65" t="n">
        <v>44019</v>
      </c>
      <c r="BG3" s="65" t="n">
        <v>44021</v>
      </c>
      <c r="BH3" s="65" t="n">
        <v>44024</v>
      </c>
      <c r="BI3" s="65" t="n">
        <v>44027</v>
      </c>
      <c r="BJ3" s="65" t="n">
        <v>44028</v>
      </c>
      <c r="BK3" s="65" t="n">
        <v>44031</v>
      </c>
      <c r="BL3" s="65" t="n">
        <v>44033</v>
      </c>
      <c r="BM3" s="65" t="n">
        <v>44035</v>
      </c>
      <c r="BN3" s="65" t="n">
        <v>44038</v>
      </c>
      <c r="BO3" s="65" t="n">
        <v>44041</v>
      </c>
      <c r="BP3" s="65" t="n">
        <v>44042</v>
      </c>
      <c r="BQ3" s="65" t="n">
        <v>44045</v>
      </c>
      <c r="BR3" s="65" t="n">
        <v>44047</v>
      </c>
      <c r="BS3" s="65" t="n">
        <v>44049</v>
      </c>
      <c r="BT3" s="65" t="n">
        <v>44052</v>
      </c>
      <c r="BU3" s="65" t="n">
        <v>44054</v>
      </c>
      <c r="BV3" s="65" t="n">
        <v>44056</v>
      </c>
      <c r="BW3" s="65" t="n">
        <v>44059</v>
      </c>
      <c r="BX3" s="65" t="n">
        <v>44061</v>
      </c>
      <c r="BY3" s="65" t="n">
        <v>44063</v>
      </c>
      <c r="BZ3" s="65" t="n">
        <v>44066</v>
      </c>
      <c r="CA3" s="65" t="n">
        <v>44067</v>
      </c>
      <c r="CB3" s="65" t="n">
        <v>44070</v>
      </c>
      <c r="CC3" s="65" t="n">
        <v>44069</v>
      </c>
      <c r="CD3" s="65" t="n">
        <v>44073</v>
      </c>
      <c r="CE3" s="65" t="n">
        <v>44075</v>
      </c>
      <c r="CF3" s="65" t="n">
        <v>44077</v>
      </c>
      <c r="CG3" s="65" t="n">
        <v>44080</v>
      </c>
      <c r="CH3" s="65" t="n">
        <v>44082</v>
      </c>
      <c r="CI3" s="65" t="n">
        <v>44084</v>
      </c>
      <c r="CJ3" s="65" t="n">
        <v>44088</v>
      </c>
      <c r="CK3" s="65" t="n">
        <v>44090</v>
      </c>
      <c r="CL3" s="65" t="n">
        <v>44091</v>
      </c>
      <c r="CM3" s="65" t="n">
        <v>44094</v>
      </c>
      <c r="CN3" s="65" t="n">
        <v>44095</v>
      </c>
      <c r="CO3" s="65" t="n">
        <v>44098</v>
      </c>
      <c r="CP3" s="65" t="n">
        <v>44101</v>
      </c>
      <c r="CQ3" s="65" t="n">
        <v>44103</v>
      </c>
      <c r="CR3" s="65" t="n">
        <v>44105</v>
      </c>
      <c r="CS3" s="65" t="n">
        <v>44108</v>
      </c>
      <c r="CT3" s="65" t="n">
        <v>44109</v>
      </c>
      <c r="CU3" s="65" t="n">
        <v>44112</v>
      </c>
      <c r="CV3" s="65" t="n">
        <v>44115</v>
      </c>
      <c r="CW3" s="65" t="n">
        <v>44117</v>
      </c>
      <c r="CX3" s="65" t="n">
        <v>44119</v>
      </c>
      <c r="CY3" s="65" t="n">
        <v>44122</v>
      </c>
      <c r="CZ3" s="65" t="n">
        <v>44124</v>
      </c>
      <c r="DA3" s="65" t="n">
        <v>44126</v>
      </c>
      <c r="DB3" s="65" t="n">
        <v>44129</v>
      </c>
      <c r="DC3" s="65" t="n">
        <v>44131</v>
      </c>
      <c r="DD3" s="65" t="n">
        <v>44133</v>
      </c>
      <c r="DE3" s="65" t="n">
        <v>44136</v>
      </c>
      <c r="DF3" s="65" t="n">
        <v>44140</v>
      </c>
      <c r="DG3" s="65" t="n">
        <v>44143</v>
      </c>
      <c r="DH3" s="65" t="n">
        <v>44144</v>
      </c>
      <c r="DI3" s="65" t="n">
        <v>44145</v>
      </c>
      <c r="DJ3" s="65" t="n">
        <v>44147</v>
      </c>
      <c r="DK3" s="65" t="n">
        <v>44151</v>
      </c>
      <c r="DL3" s="65" t="n">
        <v>44152</v>
      </c>
      <c r="DM3" s="65" t="n">
        <v>44153</v>
      </c>
      <c r="DN3" s="65" t="n">
        <v>44158</v>
      </c>
      <c r="DO3" s="65" t="n">
        <v>44159</v>
      </c>
      <c r="DP3" s="65" t="n">
        <v>44160</v>
      </c>
      <c r="DQ3" s="65" t="n">
        <v>44166</v>
      </c>
      <c r="DR3" s="65" t="n">
        <v>44167</v>
      </c>
      <c r="DS3" s="65" t="n">
        <v>44168</v>
      </c>
      <c r="DT3" s="65" t="n">
        <v>44172</v>
      </c>
      <c r="DU3" s="65" t="n">
        <v>44173</v>
      </c>
      <c r="DV3" s="65" t="n">
        <v>44174</v>
      </c>
      <c r="DW3" s="65" t="n">
        <v>44179</v>
      </c>
      <c r="DX3" s="65" t="n">
        <v>44181</v>
      </c>
      <c r="DY3" s="65" t="n">
        <v>44182</v>
      </c>
      <c r="DZ3" s="65" t="n">
        <v>44186</v>
      </c>
      <c r="EA3" s="65" t="n">
        <v>44187</v>
      </c>
      <c r="EB3" s="65" t="n">
        <v>44558</v>
      </c>
      <c r="EC3" s="65" t="n">
        <v>44559</v>
      </c>
      <c r="ED3" s="65" t="n">
        <v>44560</v>
      </c>
      <c r="EE3" s="65" t="n">
        <v>44200</v>
      </c>
      <c r="EF3" s="65" t="n">
        <v>44201</v>
      </c>
      <c r="EG3" s="65" t="n">
        <v>44202</v>
      </c>
      <c r="EH3" s="65" t="n">
        <v>44207</v>
      </c>
      <c r="EI3" s="65" t="n">
        <v>44208</v>
      </c>
      <c r="EJ3" s="65" t="n">
        <v>44210</v>
      </c>
      <c r="EK3" s="67"/>
      <c r="EL3" s="65"/>
      <c r="EM3" s="65"/>
      <c r="EN3" s="65"/>
      <c r="EO3" s="65"/>
      <c r="EP3" s="65"/>
      <c r="EQ3" s="65"/>
      <c r="ER3" s="65"/>
      <c r="ES3" s="10"/>
      <c r="ET3" s="68" t="s">
        <v>102</v>
      </c>
      <c r="EU3" s="68" t="s">
        <v>103</v>
      </c>
      <c r="EV3" s="68"/>
      <c r="EW3" s="68"/>
      <c r="EX3" s="66"/>
      <c r="FC3" s="70"/>
      <c r="FD3" s="66"/>
    </row>
    <row r="4" customFormat="false" ht="11.25" hidden="false" customHeight="true" outlineLevel="0" collapsed="false">
      <c r="A4" s="12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T4" s="71"/>
      <c r="U4" s="72"/>
      <c r="V4" s="71"/>
      <c r="W4" s="71"/>
      <c r="X4" s="71"/>
      <c r="Y4" s="71"/>
      <c r="Z4" s="71"/>
      <c r="AA4" s="71"/>
      <c r="AB4" s="71"/>
      <c r="AC4" s="71"/>
      <c r="AD4" s="71"/>
      <c r="AE4" s="71"/>
      <c r="AG4" s="65"/>
      <c r="AH4" s="65"/>
      <c r="AI4" s="65"/>
      <c r="AJ4" s="65"/>
      <c r="AK4" s="65"/>
      <c r="AL4" s="65"/>
      <c r="AM4" s="65"/>
      <c r="AN4" s="65"/>
      <c r="AO4" s="65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3"/>
      <c r="EL4" s="71"/>
      <c r="EM4" s="71"/>
      <c r="EN4" s="71"/>
      <c r="EO4" s="71"/>
      <c r="EP4" s="71"/>
      <c r="EQ4" s="71"/>
      <c r="ER4" s="71"/>
    </row>
    <row r="5" s="76" customFormat="true" ht="11.25" hidden="false" customHeight="true" outlineLevel="0" collapsed="false">
      <c r="A5" s="74" t="s">
        <v>2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G5" s="71"/>
      <c r="AH5" s="71"/>
      <c r="AI5" s="71"/>
      <c r="AJ5" s="71"/>
      <c r="AK5" s="71"/>
      <c r="AL5" s="71"/>
      <c r="AM5" s="25"/>
      <c r="AN5" s="71"/>
      <c r="AO5" s="71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7"/>
      <c r="EL5" s="75"/>
      <c r="EM5" s="75"/>
      <c r="EN5" s="75"/>
      <c r="EO5" s="75"/>
      <c r="EP5" s="75"/>
      <c r="EQ5" s="75"/>
      <c r="ER5" s="75"/>
      <c r="ES5" s="74" t="s">
        <v>21</v>
      </c>
      <c r="ET5" s="63" t="s">
        <v>104</v>
      </c>
      <c r="EU5" s="63" t="s">
        <v>105</v>
      </c>
      <c r="EV5" s="63" t="s">
        <v>106</v>
      </c>
    </row>
    <row r="6" s="76" customFormat="true" ht="11.25" hidden="false" customHeight="true" outlineLevel="0" collapsed="false">
      <c r="A6" s="74" t="s">
        <v>23</v>
      </c>
      <c r="B6" s="75" t="n">
        <v>1.2</v>
      </c>
      <c r="C6" s="75" t="n">
        <v>1.2</v>
      </c>
      <c r="D6" s="75" t="n">
        <v>1.2</v>
      </c>
      <c r="E6" s="75" t="n">
        <v>1.6</v>
      </c>
      <c r="F6" s="75" t="n">
        <v>1</v>
      </c>
      <c r="G6" s="75" t="n">
        <v>1.1</v>
      </c>
      <c r="H6" s="75" t="n">
        <v>1.5</v>
      </c>
      <c r="I6" s="75" t="n">
        <v>1.5</v>
      </c>
      <c r="J6" s="75" t="n">
        <v>2</v>
      </c>
      <c r="K6" s="75" t="n">
        <v>1.3</v>
      </c>
      <c r="L6" s="75" t="n">
        <v>1.3</v>
      </c>
      <c r="M6" s="75" t="n">
        <v>1.6</v>
      </c>
      <c r="N6" s="75" t="n">
        <v>1.6</v>
      </c>
      <c r="O6" s="75" t="n">
        <v>1.3</v>
      </c>
      <c r="P6" s="75" t="n">
        <v>2.3</v>
      </c>
      <c r="Q6" s="75" t="n">
        <v>1.6</v>
      </c>
      <c r="R6" s="76" t="n">
        <v>1.6</v>
      </c>
      <c r="S6" s="76" t="s">
        <v>107</v>
      </c>
      <c r="T6" s="75" t="n">
        <v>2</v>
      </c>
      <c r="U6" s="75" t="n">
        <v>1.3</v>
      </c>
      <c r="V6" s="75" t="n">
        <v>1.6</v>
      </c>
      <c r="W6" s="75" t="n">
        <v>2.3</v>
      </c>
      <c r="X6" s="75" t="n">
        <v>1.39</v>
      </c>
      <c r="Y6" s="75" t="n">
        <v>1.4</v>
      </c>
      <c r="Z6" s="75" t="n">
        <v>1.8</v>
      </c>
      <c r="AA6" s="75" t="n">
        <v>1.8</v>
      </c>
      <c r="AB6" s="75" t="n">
        <v>1.6</v>
      </c>
      <c r="AC6" s="75" t="n">
        <v>2</v>
      </c>
      <c r="AD6" s="75" t="n">
        <v>1.9</v>
      </c>
      <c r="AE6" s="75" t="n">
        <v>1.5</v>
      </c>
      <c r="AF6" s="76" t="n">
        <v>1.8</v>
      </c>
      <c r="AG6" s="75" t="n">
        <v>1.6</v>
      </c>
      <c r="AH6" s="75" t="n">
        <v>1.97</v>
      </c>
      <c r="AI6" s="75" t="n">
        <v>1.6</v>
      </c>
      <c r="AJ6" s="75" t="n">
        <v>1.7</v>
      </c>
      <c r="AK6" s="75" t="n">
        <v>1.6</v>
      </c>
      <c r="AL6" s="75" t="n">
        <v>1.15</v>
      </c>
      <c r="AM6" s="75" t="n">
        <v>1.8</v>
      </c>
      <c r="AN6" s="75" t="n">
        <v>1.5</v>
      </c>
      <c r="AO6" s="75" t="n">
        <v>1.6</v>
      </c>
      <c r="AP6" s="75" t="n">
        <v>2.1</v>
      </c>
      <c r="AQ6" s="75" t="n">
        <v>1.7</v>
      </c>
      <c r="AR6" s="75" t="n">
        <v>1.6</v>
      </c>
      <c r="AS6" s="75" t="n">
        <v>1.8</v>
      </c>
      <c r="AT6" s="75" t="n">
        <v>1.6</v>
      </c>
      <c r="AU6" s="75" t="n">
        <v>2</v>
      </c>
      <c r="AV6" s="75" t="n">
        <v>1.9</v>
      </c>
      <c r="AW6" s="75" t="n">
        <v>1.7</v>
      </c>
      <c r="AX6" s="75" t="n">
        <v>1.5</v>
      </c>
      <c r="AY6" s="75" t="n">
        <v>2.2</v>
      </c>
      <c r="AZ6" s="75" t="n">
        <v>1.9</v>
      </c>
      <c r="BA6" s="75" t="n">
        <v>1.7</v>
      </c>
      <c r="BB6" s="75" t="n">
        <v>1.9</v>
      </c>
      <c r="BC6" s="75" t="n">
        <v>1.7</v>
      </c>
      <c r="BD6" s="75" t="n">
        <v>1.6</v>
      </c>
      <c r="BE6" s="75" t="n">
        <v>1.5</v>
      </c>
      <c r="BF6" s="75" t="n">
        <v>1.5</v>
      </c>
      <c r="BG6" s="75" t="n">
        <v>2</v>
      </c>
      <c r="BH6" s="75" t="n">
        <v>1.7</v>
      </c>
      <c r="BI6" s="75" t="n">
        <v>1.6</v>
      </c>
      <c r="BJ6" s="75" t="n">
        <v>1.39</v>
      </c>
      <c r="BK6" s="75" t="n">
        <v>1.6</v>
      </c>
      <c r="BL6" s="75" t="n">
        <v>1.9</v>
      </c>
      <c r="BM6" s="75" t="n">
        <v>1.9</v>
      </c>
      <c r="BN6" s="75" t="n">
        <v>2</v>
      </c>
      <c r="BO6" s="75" t="n">
        <v>1.7</v>
      </c>
      <c r="BP6" s="75" t="n">
        <v>1.7</v>
      </c>
      <c r="BQ6" s="75" t="n">
        <v>2.3</v>
      </c>
      <c r="BR6" s="75" t="n">
        <v>1.9</v>
      </c>
      <c r="BS6" s="75" t="n">
        <v>1.7</v>
      </c>
      <c r="BT6" s="75" t="n">
        <v>1.9</v>
      </c>
      <c r="BU6" s="75" t="n">
        <v>1.7</v>
      </c>
      <c r="BV6" s="75" t="n">
        <v>1.6</v>
      </c>
      <c r="BW6" s="75" t="n">
        <v>1.7</v>
      </c>
      <c r="BX6" s="75" t="n">
        <v>1.5</v>
      </c>
      <c r="BY6" s="75" t="n">
        <v>2.4</v>
      </c>
      <c r="BZ6" s="75" t="n">
        <v>1.9</v>
      </c>
      <c r="CA6" s="75" t="n">
        <v>1.8</v>
      </c>
      <c r="CB6" s="75" t="n">
        <v>1.6</v>
      </c>
      <c r="CC6" s="75" t="n">
        <v>1.2</v>
      </c>
      <c r="CD6" s="75" t="n">
        <v>1.9</v>
      </c>
      <c r="CE6" s="75" t="n">
        <v>2.4</v>
      </c>
      <c r="CF6" s="75" t="n">
        <v>1.8</v>
      </c>
      <c r="CG6" s="75" t="n">
        <v>1.8</v>
      </c>
      <c r="CH6" s="75" t="n">
        <v>1.5</v>
      </c>
      <c r="CI6" s="75" t="n">
        <v>2</v>
      </c>
      <c r="CJ6" s="75" t="n">
        <v>2.1</v>
      </c>
      <c r="CK6" s="75" t="n">
        <v>2</v>
      </c>
      <c r="CL6" s="75" t="n">
        <v>2.5</v>
      </c>
      <c r="CM6" s="75" t="n">
        <v>2.2</v>
      </c>
      <c r="CN6" s="75" t="n">
        <v>1.8</v>
      </c>
      <c r="CO6" s="75" t="n">
        <v>2.2</v>
      </c>
      <c r="CP6" s="75" t="n">
        <v>2.2</v>
      </c>
      <c r="CQ6" s="75" t="n">
        <v>2.2</v>
      </c>
      <c r="CR6" s="75" t="n">
        <v>2.7</v>
      </c>
      <c r="CS6" s="75" t="n">
        <v>2.1</v>
      </c>
      <c r="CT6" s="75" t="n">
        <v>1.75</v>
      </c>
      <c r="CU6" s="75" t="n">
        <v>3.1</v>
      </c>
      <c r="CV6" s="75" t="n">
        <v>1.5</v>
      </c>
      <c r="CW6" s="75" t="n">
        <v>1.9</v>
      </c>
      <c r="CX6" s="75" t="n">
        <v>1.8</v>
      </c>
      <c r="CY6" s="75" t="n">
        <v>2.2</v>
      </c>
      <c r="CZ6" s="75" t="n">
        <v>1.63</v>
      </c>
      <c r="DA6" s="75" t="n">
        <v>2.4</v>
      </c>
      <c r="DB6" s="75" t="n">
        <v>1.6</v>
      </c>
      <c r="DC6" s="75" t="n">
        <v>1.78</v>
      </c>
      <c r="DD6" s="75" t="n">
        <v>2.2</v>
      </c>
      <c r="DE6" s="75" t="n">
        <v>2.3</v>
      </c>
      <c r="DF6" s="75" t="n">
        <v>1.8</v>
      </c>
      <c r="DG6" s="75" t="n">
        <v>1.7</v>
      </c>
      <c r="DH6" s="75" t="n">
        <v>1.9</v>
      </c>
      <c r="DI6" s="75" t="n">
        <v>1.8</v>
      </c>
      <c r="DJ6" s="75" t="n">
        <v>2</v>
      </c>
      <c r="DK6" s="75" t="n">
        <v>1.8</v>
      </c>
      <c r="DL6" s="75" t="n">
        <v>1.8</v>
      </c>
      <c r="DM6" s="75" t="n">
        <v>1.8</v>
      </c>
      <c r="DN6" s="75" t="n">
        <v>1.5</v>
      </c>
      <c r="DO6" s="75" t="n">
        <v>1.1</v>
      </c>
      <c r="DP6" s="75" t="n">
        <v>1.63</v>
      </c>
      <c r="DQ6" s="75" t="n">
        <v>1.8</v>
      </c>
      <c r="DR6" s="75" t="n">
        <v>1.8</v>
      </c>
      <c r="DS6" s="75" t="n">
        <v>2.3</v>
      </c>
      <c r="DT6" s="75" t="n">
        <v>1.7</v>
      </c>
      <c r="DU6" s="75" t="n">
        <v>1.5</v>
      </c>
      <c r="DV6" s="75" t="n">
        <v>1.5</v>
      </c>
      <c r="DW6" s="75" t="n">
        <v>2.15</v>
      </c>
      <c r="DX6" s="75" t="n">
        <v>1.54</v>
      </c>
      <c r="DY6" s="75" t="n">
        <v>1.93</v>
      </c>
      <c r="DZ6" s="75" t="n">
        <v>1.78</v>
      </c>
      <c r="EA6" s="75" t="n">
        <v>1.5</v>
      </c>
      <c r="EB6" s="75" t="n">
        <v>1.68</v>
      </c>
      <c r="EC6" s="75" t="n">
        <v>2.08</v>
      </c>
      <c r="ED6" s="75" t="n">
        <v>1.42</v>
      </c>
      <c r="EE6" s="75" t="n">
        <v>1.9</v>
      </c>
      <c r="EF6" s="75" t="n">
        <v>1.7</v>
      </c>
      <c r="EG6" s="75" t="n">
        <v>1.7</v>
      </c>
      <c r="EH6" s="75" t="n">
        <v>1.6</v>
      </c>
      <c r="EI6" s="75" t="n">
        <v>1.4</v>
      </c>
      <c r="EJ6" s="75" t="n">
        <v>1.1</v>
      </c>
      <c r="EK6" s="77"/>
      <c r="EL6" s="75"/>
      <c r="EM6" s="75"/>
      <c r="EN6" s="75"/>
      <c r="EO6" s="75"/>
      <c r="EP6" s="75"/>
      <c r="EQ6" s="75"/>
      <c r="ER6" s="75"/>
      <c r="ES6" s="74" t="s">
        <v>23</v>
      </c>
      <c r="ET6" s="76" t="n">
        <f aca="false">MIN(B6:EJ6)</f>
        <v>1</v>
      </c>
      <c r="EU6" s="76" t="n">
        <f aca="false">MAX(B6:EJ6)</f>
        <v>3.1</v>
      </c>
      <c r="EV6" s="76" t="n">
        <f aca="false">AVERAGE(B6:EJ6)</f>
        <v>1.75992753623188</v>
      </c>
    </row>
    <row r="7" s="76" customFormat="true" ht="11.25" hidden="false" customHeight="true" outlineLevel="0" collapsed="false">
      <c r="A7" s="78" t="s">
        <v>108</v>
      </c>
      <c r="B7" s="75" t="n">
        <v>1.6</v>
      </c>
      <c r="C7" s="75" t="n">
        <v>1.2</v>
      </c>
      <c r="D7" s="75" t="n">
        <v>1.4</v>
      </c>
      <c r="E7" s="75" t="n">
        <v>1.8</v>
      </c>
      <c r="F7" s="75" t="n">
        <v>1.6</v>
      </c>
      <c r="G7" s="75" t="n">
        <v>2</v>
      </c>
      <c r="H7" s="75" t="n">
        <v>1.8</v>
      </c>
      <c r="I7" s="75" t="n">
        <v>2.1</v>
      </c>
      <c r="J7" s="75" t="n">
        <v>2.2</v>
      </c>
      <c r="K7" s="75" t="n">
        <v>2.4</v>
      </c>
      <c r="L7" s="75" t="n">
        <v>1.6</v>
      </c>
      <c r="M7" s="75" t="n">
        <v>1.6</v>
      </c>
      <c r="N7" s="75" t="n">
        <v>1.7</v>
      </c>
      <c r="O7" s="75" t="n">
        <v>2</v>
      </c>
      <c r="P7" s="75" t="n">
        <v>1.9</v>
      </c>
      <c r="Q7" s="75" t="n">
        <v>2.1</v>
      </c>
      <c r="R7" s="75" t="n">
        <v>1.9</v>
      </c>
      <c r="S7" s="75" t="n">
        <v>1.3</v>
      </c>
      <c r="T7" s="75" t="n">
        <v>2.2</v>
      </c>
      <c r="U7" s="75" t="n">
        <v>2.1</v>
      </c>
      <c r="V7" s="75" t="n">
        <v>1.6</v>
      </c>
      <c r="W7" s="75" t="n">
        <v>2.2</v>
      </c>
      <c r="X7" s="75" t="n">
        <v>2.53</v>
      </c>
      <c r="Y7" s="75" t="n">
        <v>2.5</v>
      </c>
      <c r="Z7" s="75" t="n">
        <v>3.2</v>
      </c>
      <c r="AA7" s="75" t="n">
        <v>2.8</v>
      </c>
      <c r="AB7" s="75" t="n">
        <v>1.9</v>
      </c>
      <c r="AC7" s="75" t="n">
        <v>2.1</v>
      </c>
      <c r="AD7" s="75" t="n">
        <v>2.6</v>
      </c>
      <c r="AE7" s="75" t="n">
        <v>1.9</v>
      </c>
      <c r="AF7" s="76" t="n">
        <v>2.9</v>
      </c>
      <c r="AG7" s="75" t="n">
        <v>2.4</v>
      </c>
      <c r="AH7" s="75" t="n">
        <v>1.7</v>
      </c>
      <c r="AI7" s="75" t="n">
        <v>3</v>
      </c>
      <c r="AJ7" s="75" t="n">
        <v>2.6</v>
      </c>
      <c r="AK7" s="75" t="n">
        <v>1.8</v>
      </c>
      <c r="AL7" s="75" t="n">
        <v>1.9</v>
      </c>
      <c r="AM7" s="76" t="n">
        <v>2.9</v>
      </c>
      <c r="AN7" s="75" t="n">
        <v>2.7</v>
      </c>
      <c r="AO7" s="75" t="n">
        <v>1.5</v>
      </c>
      <c r="AP7" s="75" t="n">
        <v>2.6</v>
      </c>
      <c r="AQ7" s="75" t="n">
        <v>2.1</v>
      </c>
      <c r="AR7" s="75" t="n">
        <v>1.8</v>
      </c>
      <c r="AS7" s="75" t="n">
        <v>3.3</v>
      </c>
      <c r="AT7" s="75" t="n">
        <v>3.2</v>
      </c>
      <c r="AU7" s="75" t="n">
        <v>1.7</v>
      </c>
      <c r="AV7" s="75" t="n">
        <v>2.9</v>
      </c>
      <c r="AW7" s="75" t="n">
        <v>2.9</v>
      </c>
      <c r="AX7" s="75" t="n">
        <v>2.4</v>
      </c>
      <c r="AY7" s="75" t="n">
        <v>2.9</v>
      </c>
      <c r="AZ7" s="75" t="n">
        <v>2.4</v>
      </c>
      <c r="BA7" s="75" t="n">
        <v>1.88</v>
      </c>
      <c r="BB7" s="75" t="n">
        <v>2.9</v>
      </c>
      <c r="BC7" s="75" t="n">
        <v>2</v>
      </c>
      <c r="BD7" s="75" t="n">
        <v>3.6</v>
      </c>
      <c r="BE7" s="75" t="n">
        <v>1.8</v>
      </c>
      <c r="BF7" s="75" t="n">
        <v>1.6</v>
      </c>
      <c r="BG7" s="75" t="n">
        <v>2.9</v>
      </c>
      <c r="BH7" s="75" t="n">
        <v>2.7</v>
      </c>
      <c r="BI7" s="75" t="n">
        <v>2.2</v>
      </c>
      <c r="BJ7" s="75" t="n">
        <v>1.94</v>
      </c>
      <c r="BK7" s="75" t="n">
        <v>2.7</v>
      </c>
      <c r="BL7" s="75" t="n">
        <v>2.4</v>
      </c>
      <c r="BM7" s="75" t="n">
        <v>2.8</v>
      </c>
      <c r="BN7" s="75" t="n">
        <v>2.3</v>
      </c>
      <c r="BO7" s="75" t="n">
        <v>2</v>
      </c>
      <c r="BP7" s="75" t="n">
        <v>2.9</v>
      </c>
      <c r="BQ7" s="75" t="n">
        <v>2.8</v>
      </c>
      <c r="BR7" s="75" t="n">
        <v>2.1</v>
      </c>
      <c r="BS7" s="75" t="n">
        <v>2.6</v>
      </c>
      <c r="BT7" s="75" t="n">
        <v>2.3</v>
      </c>
      <c r="BU7" s="75" t="n">
        <v>2.3</v>
      </c>
      <c r="BV7" s="75" t="n">
        <v>3.4</v>
      </c>
      <c r="BW7" s="75" t="n">
        <v>2.2</v>
      </c>
      <c r="BX7" s="75" t="n">
        <v>2.1</v>
      </c>
      <c r="BY7" s="75" t="n">
        <v>2.1</v>
      </c>
      <c r="BZ7" s="75" t="n">
        <v>2.5</v>
      </c>
      <c r="CA7" s="75" t="n">
        <v>2.2</v>
      </c>
      <c r="CB7" s="75" t="n">
        <v>2.5</v>
      </c>
      <c r="CC7" s="75" t="n">
        <v>2.2</v>
      </c>
      <c r="CD7" s="75" t="n">
        <v>2</v>
      </c>
      <c r="CE7" s="75" t="n">
        <v>2.8</v>
      </c>
      <c r="CF7" s="75" t="n">
        <v>2.5</v>
      </c>
      <c r="CG7" s="75" t="n">
        <v>2.2</v>
      </c>
      <c r="CH7" s="75" t="n">
        <v>1.7</v>
      </c>
      <c r="CI7" s="75" t="n">
        <v>2.5</v>
      </c>
      <c r="CJ7" s="75" t="n">
        <v>2</v>
      </c>
      <c r="CK7" s="75" t="n">
        <v>2.3</v>
      </c>
      <c r="CL7" s="75" t="n">
        <v>3</v>
      </c>
      <c r="CM7" s="75" t="n">
        <v>1.7</v>
      </c>
      <c r="CN7" s="75" t="n">
        <v>2.2</v>
      </c>
      <c r="CO7" s="75" t="n">
        <v>3.5</v>
      </c>
      <c r="CP7" s="75" t="n">
        <v>2.4</v>
      </c>
      <c r="CQ7" s="75" t="n">
        <v>2.1</v>
      </c>
      <c r="CR7" s="75" t="n">
        <v>2.8</v>
      </c>
      <c r="CS7" s="75" t="n">
        <v>2.5</v>
      </c>
      <c r="CT7" s="75" t="n">
        <v>1.84</v>
      </c>
      <c r="CU7" s="75" t="n">
        <v>2.7</v>
      </c>
      <c r="CV7" s="75" t="n">
        <v>2</v>
      </c>
      <c r="CW7" s="75" t="n">
        <v>2.3</v>
      </c>
      <c r="CX7" s="75" t="n">
        <v>2.1</v>
      </c>
      <c r="CY7" s="75" t="n">
        <v>3.3</v>
      </c>
      <c r="CZ7" s="75" t="n">
        <v>1.66</v>
      </c>
      <c r="DA7" s="75" t="n">
        <v>2.6</v>
      </c>
      <c r="DB7" s="75" t="n">
        <v>2.2</v>
      </c>
      <c r="DC7" s="75" t="n">
        <v>1.81</v>
      </c>
      <c r="DD7" s="75" t="n">
        <v>2.2</v>
      </c>
      <c r="DE7" s="75" t="n">
        <v>2.5</v>
      </c>
      <c r="DF7" s="75" t="n">
        <v>2.1</v>
      </c>
      <c r="DG7" s="75" t="n">
        <v>2.1</v>
      </c>
      <c r="DH7" s="75" t="n">
        <v>2.5</v>
      </c>
      <c r="DI7" s="75" t="n">
        <v>2</v>
      </c>
      <c r="DJ7" s="75" t="n">
        <v>1.6</v>
      </c>
      <c r="DK7" s="75" t="n">
        <v>2.9</v>
      </c>
      <c r="DL7" s="75" t="n">
        <v>2.4</v>
      </c>
      <c r="DM7" s="75" t="n">
        <v>3.6</v>
      </c>
      <c r="DN7" s="75" t="n">
        <v>1.96</v>
      </c>
      <c r="DO7" s="75" t="n">
        <v>1.53</v>
      </c>
      <c r="DP7" s="75" t="n">
        <v>1.65</v>
      </c>
      <c r="DQ7" s="75" t="n">
        <v>1.6</v>
      </c>
      <c r="DR7" s="75" t="n">
        <v>2.4</v>
      </c>
      <c r="DS7" s="75" t="n">
        <v>2.6</v>
      </c>
      <c r="DT7" s="75" t="n">
        <v>1.9</v>
      </c>
      <c r="DU7" s="75" t="n">
        <v>1.6</v>
      </c>
      <c r="DV7" s="75" t="n">
        <v>2.4</v>
      </c>
      <c r="DW7" s="75" t="n">
        <v>2.04</v>
      </c>
      <c r="DX7" s="75" t="n">
        <v>1.95</v>
      </c>
      <c r="DY7" s="75" t="n">
        <v>2.34</v>
      </c>
      <c r="DZ7" s="75" t="n">
        <v>2.17</v>
      </c>
      <c r="EA7" s="75" t="n">
        <v>1.75</v>
      </c>
      <c r="EB7" s="75" t="n">
        <v>1.86</v>
      </c>
      <c r="EC7" s="75" t="n">
        <v>3.71</v>
      </c>
      <c r="ED7" s="75" t="n">
        <v>2.74</v>
      </c>
      <c r="EE7" s="75" t="n">
        <v>2</v>
      </c>
      <c r="EF7" s="75" t="n">
        <v>1.8</v>
      </c>
      <c r="EG7" s="75" t="n">
        <v>1.8</v>
      </c>
      <c r="EH7" s="75" t="n">
        <v>2.2</v>
      </c>
      <c r="EI7" s="75" t="n">
        <v>1.6</v>
      </c>
      <c r="EJ7" s="75" t="n">
        <v>1.3</v>
      </c>
      <c r="EK7" s="77"/>
      <c r="EL7" s="75"/>
      <c r="EM7" s="75"/>
      <c r="EN7" s="75"/>
      <c r="EO7" s="75"/>
      <c r="EP7" s="75"/>
      <c r="EQ7" s="75"/>
      <c r="ER7" s="75"/>
      <c r="ES7" s="78" t="s">
        <v>109</v>
      </c>
      <c r="ET7" s="76" t="n">
        <f aca="false">MIN(B7:EJ7)</f>
        <v>1.2</v>
      </c>
      <c r="EU7" s="76" t="n">
        <f aca="false">MAX(B7:EJ7)</f>
        <v>3.71</v>
      </c>
      <c r="EV7" s="76" t="n">
        <f aca="false">AVERAGE(B7:DW7)</f>
        <v>2.26698412698413</v>
      </c>
    </row>
    <row r="8" s="76" customFormat="true" ht="11.25" hidden="false" customHeight="true" outlineLevel="0" collapsed="false">
      <c r="A8" s="74" t="s">
        <v>24</v>
      </c>
      <c r="B8" s="75" t="n">
        <v>1.8</v>
      </c>
      <c r="C8" s="75" t="n">
        <v>1.9</v>
      </c>
      <c r="D8" s="75" t="n">
        <v>1.8</v>
      </c>
      <c r="E8" s="75" t="n">
        <v>1.9</v>
      </c>
      <c r="F8" s="75" t="n">
        <v>1.9</v>
      </c>
      <c r="G8" s="75" t="n">
        <v>2.1</v>
      </c>
      <c r="H8" s="75" t="n">
        <v>1.4</v>
      </c>
      <c r="I8" s="75" t="n">
        <v>1.7</v>
      </c>
      <c r="J8" s="75" t="n">
        <v>1.8</v>
      </c>
      <c r="K8" s="75" t="n">
        <v>1.5</v>
      </c>
      <c r="L8" s="75" t="n">
        <v>1.5</v>
      </c>
      <c r="M8" s="75" t="n">
        <v>1.5</v>
      </c>
      <c r="N8" s="75" t="n">
        <v>1.7</v>
      </c>
      <c r="O8" s="75" t="n">
        <v>1.7</v>
      </c>
      <c r="P8" s="75" t="n">
        <v>1.8</v>
      </c>
      <c r="Q8" s="75" t="n">
        <v>2.7</v>
      </c>
      <c r="R8" s="76" t="n">
        <v>2.9</v>
      </c>
      <c r="S8" s="76" t="n">
        <v>2.6</v>
      </c>
      <c r="T8" s="75" t="n">
        <v>2.9</v>
      </c>
      <c r="U8" s="75" t="n">
        <v>3.3</v>
      </c>
      <c r="V8" s="75" t="n">
        <v>2.8</v>
      </c>
      <c r="W8" s="75" t="n">
        <v>3</v>
      </c>
      <c r="X8" s="75" t="s">
        <v>107</v>
      </c>
      <c r="Y8" s="75" t="s">
        <v>107</v>
      </c>
      <c r="Z8" s="75" t="n">
        <v>2.9</v>
      </c>
      <c r="AA8" s="75" t="n">
        <v>3</v>
      </c>
      <c r="AB8" s="75" t="n">
        <v>2.7</v>
      </c>
      <c r="AC8" s="75" t="n">
        <v>2.9</v>
      </c>
      <c r="AD8" s="75" t="n">
        <v>3.9</v>
      </c>
      <c r="AE8" s="75" t="n">
        <v>2.5</v>
      </c>
      <c r="AF8" s="76" t="n">
        <v>3.3</v>
      </c>
      <c r="AG8" s="75" t="n">
        <v>2.5</v>
      </c>
      <c r="AH8" s="75" t="n">
        <v>2.5</v>
      </c>
      <c r="AI8" s="75" t="n">
        <v>2.9</v>
      </c>
      <c r="AJ8" s="75" t="n">
        <v>2.2</v>
      </c>
      <c r="AK8" s="75" t="n">
        <v>2</v>
      </c>
      <c r="AL8" s="75" t="n">
        <v>2.9</v>
      </c>
      <c r="AM8" s="76" t="n">
        <v>2.9</v>
      </c>
      <c r="AN8" s="75" t="n">
        <v>2.6</v>
      </c>
      <c r="AO8" s="75" t="n">
        <v>2.5</v>
      </c>
      <c r="AP8" s="75" t="s">
        <v>107</v>
      </c>
      <c r="AQ8" s="75" t="s">
        <v>107</v>
      </c>
      <c r="AR8" s="75" t="n">
        <v>2.1</v>
      </c>
      <c r="AS8" s="75" t="s">
        <v>107</v>
      </c>
      <c r="AT8" s="75" t="s">
        <v>107</v>
      </c>
      <c r="AU8" s="75" t="n">
        <v>2.2</v>
      </c>
      <c r="AV8" s="75" t="n">
        <v>3.2</v>
      </c>
      <c r="AW8" s="75" t="n">
        <v>3.8</v>
      </c>
      <c r="AX8" s="75" t="n">
        <v>2.6</v>
      </c>
      <c r="AY8" s="75" t="n">
        <v>2.5</v>
      </c>
      <c r="AZ8" s="75" t="n">
        <v>2.9</v>
      </c>
      <c r="BA8" s="75" t="n">
        <v>2.15</v>
      </c>
      <c r="BB8" s="75" t="n">
        <v>2.8</v>
      </c>
      <c r="BC8" s="75" t="n">
        <v>3.1</v>
      </c>
      <c r="BD8" s="75" t="n">
        <v>2.6</v>
      </c>
      <c r="BE8" s="75" t="n">
        <v>2.4</v>
      </c>
      <c r="BF8" s="75" t="n">
        <v>2.1</v>
      </c>
      <c r="BG8" s="75" t="n">
        <v>3</v>
      </c>
      <c r="BH8" s="75" t="n">
        <v>2.4</v>
      </c>
      <c r="BI8" s="75" t="n">
        <v>2.4</v>
      </c>
      <c r="BJ8" s="75" t="n">
        <v>2.49</v>
      </c>
      <c r="BK8" s="75" t="n">
        <v>2.2</v>
      </c>
      <c r="BL8" s="75" t="n">
        <v>2.6</v>
      </c>
      <c r="BM8" s="75" t="n">
        <v>2.9</v>
      </c>
      <c r="BN8" s="75" t="n">
        <v>2</v>
      </c>
      <c r="BO8" s="75" t="n">
        <v>2.1</v>
      </c>
      <c r="BP8" s="75" t="n">
        <v>2.9</v>
      </c>
      <c r="BQ8" s="75" t="n">
        <v>2.5</v>
      </c>
      <c r="BR8" s="75" t="n">
        <v>2.4</v>
      </c>
      <c r="BS8" s="75" t="n">
        <v>2.5</v>
      </c>
      <c r="BT8" s="75" t="n">
        <v>2.3</v>
      </c>
      <c r="BU8" s="75" t="n">
        <v>2.5</v>
      </c>
      <c r="BV8" s="75" t="n">
        <v>2.6</v>
      </c>
      <c r="BW8" s="75" t="n">
        <v>2.2</v>
      </c>
      <c r="BX8" s="75" t="n">
        <v>2.2</v>
      </c>
      <c r="BY8" s="75" t="n">
        <v>3.6</v>
      </c>
      <c r="BZ8" s="75" t="n">
        <v>2.2</v>
      </c>
      <c r="CA8" s="75" t="n">
        <v>2.3</v>
      </c>
      <c r="CB8" s="75" t="n">
        <v>2.7</v>
      </c>
      <c r="CC8" s="75" t="n">
        <v>2.4</v>
      </c>
      <c r="CD8" s="75" t="n">
        <v>2.5</v>
      </c>
      <c r="CE8" s="75" t="n">
        <v>2.7</v>
      </c>
      <c r="CF8" s="75" t="n">
        <v>2</v>
      </c>
      <c r="CG8" s="75" t="n">
        <v>2.2</v>
      </c>
      <c r="CH8" s="75" t="n">
        <v>2.2</v>
      </c>
      <c r="CI8" s="75" t="n">
        <v>2.6</v>
      </c>
      <c r="CJ8" s="75" t="n">
        <v>2.3</v>
      </c>
      <c r="CK8" s="75" t="n">
        <v>1.8</v>
      </c>
      <c r="CL8" s="75" t="n">
        <v>2.4</v>
      </c>
      <c r="CM8" s="75" t="n">
        <v>2.1</v>
      </c>
      <c r="CN8" s="75" t="n">
        <v>2</v>
      </c>
      <c r="CO8" s="75" t="n">
        <v>2</v>
      </c>
      <c r="CP8" s="75" t="n">
        <v>2.5</v>
      </c>
      <c r="CQ8" s="75" t="n">
        <v>2.4</v>
      </c>
      <c r="CR8" s="75" t="n">
        <v>2.3</v>
      </c>
      <c r="CS8" s="75" t="n">
        <v>2.2</v>
      </c>
      <c r="CT8" s="75" t="n">
        <v>2.33</v>
      </c>
      <c r="CU8" s="75" t="n">
        <v>2.4</v>
      </c>
      <c r="CV8" s="75" t="n">
        <v>2.3</v>
      </c>
      <c r="CW8" s="75" t="n">
        <v>1.9</v>
      </c>
      <c r="CX8" s="75" t="n">
        <v>2.5</v>
      </c>
      <c r="CY8" s="75" t="n">
        <v>2.9</v>
      </c>
      <c r="CZ8" s="75" t="n">
        <v>2.16</v>
      </c>
      <c r="DA8" s="75" t="n">
        <v>2.1</v>
      </c>
      <c r="DB8" s="75" t="n">
        <v>2.1</v>
      </c>
      <c r="DC8" s="75" t="n">
        <v>2.08</v>
      </c>
      <c r="DD8" s="75" t="n">
        <v>2.6</v>
      </c>
      <c r="DE8" s="75" t="n">
        <v>2.2</v>
      </c>
      <c r="DF8" s="75" t="n">
        <v>2.4</v>
      </c>
      <c r="DG8" s="75" t="n">
        <v>2.2</v>
      </c>
      <c r="DH8" s="75" t="n">
        <v>2</v>
      </c>
      <c r="DI8" s="75" t="n">
        <v>2.3</v>
      </c>
      <c r="DJ8" s="75" t="n">
        <v>2.2</v>
      </c>
      <c r="DK8" s="75" t="n">
        <v>2.3</v>
      </c>
      <c r="DL8" s="75" t="n">
        <v>2.2</v>
      </c>
      <c r="DM8" s="75" t="n">
        <v>2.3</v>
      </c>
      <c r="DN8" s="75" t="n">
        <v>2.22</v>
      </c>
      <c r="DO8" s="75" t="n">
        <v>2.38</v>
      </c>
      <c r="DP8" s="75" t="s">
        <v>107</v>
      </c>
      <c r="DQ8" s="75" t="n">
        <v>2.4</v>
      </c>
      <c r="DR8" s="75" t="n">
        <v>2.3</v>
      </c>
      <c r="DS8" s="75" t="n">
        <v>2</v>
      </c>
      <c r="DT8" s="75" t="n">
        <v>2.7</v>
      </c>
      <c r="DU8" s="75" t="n">
        <v>2.3</v>
      </c>
      <c r="DV8" s="75" t="n">
        <v>1.9</v>
      </c>
      <c r="DW8" s="75" t="n">
        <v>2.17</v>
      </c>
      <c r="DX8" s="75" t="n">
        <v>1.81</v>
      </c>
      <c r="DY8" s="75" t="n">
        <v>2.08</v>
      </c>
      <c r="DZ8" s="75" t="n">
        <v>1.69</v>
      </c>
      <c r="EA8" s="75" t="n">
        <v>1.72</v>
      </c>
      <c r="EB8" s="75" t="n">
        <v>1.61</v>
      </c>
      <c r="EC8" s="75" t="n">
        <v>1.96</v>
      </c>
      <c r="ED8" s="75" t="n">
        <v>1.95</v>
      </c>
      <c r="EE8" s="75" t="n">
        <v>2.1</v>
      </c>
      <c r="EF8" s="75" t="n">
        <v>2.6</v>
      </c>
      <c r="EG8" s="75" t="n">
        <v>1.7</v>
      </c>
      <c r="EH8" s="75" t="n">
        <v>2.4</v>
      </c>
      <c r="EI8" s="75" t="n">
        <v>1.7</v>
      </c>
      <c r="EJ8" s="75" t="n">
        <v>1.7</v>
      </c>
      <c r="EK8" s="77"/>
      <c r="EL8" s="75"/>
      <c r="EM8" s="75"/>
      <c r="EN8" s="75"/>
      <c r="EO8" s="75"/>
      <c r="EP8" s="75"/>
      <c r="EQ8" s="75"/>
      <c r="ER8" s="75"/>
      <c r="ES8" s="74" t="s">
        <v>24</v>
      </c>
      <c r="ET8" s="76" t="n">
        <f aca="false">MIN(B8:EJ8)</f>
        <v>1.4</v>
      </c>
      <c r="EU8" s="76" t="n">
        <f aca="false">MAX(B8:EJ8)</f>
        <v>3.9</v>
      </c>
      <c r="EV8" s="76" t="n">
        <f aca="false">AVERAGE(B8:DW8)</f>
        <v>2.38890756302521</v>
      </c>
    </row>
    <row r="9" s="76" customFormat="true" ht="11.25" hidden="false" customHeight="true" outlineLevel="0" collapsed="false">
      <c r="A9" s="74" t="s">
        <v>110</v>
      </c>
      <c r="B9" s="75" t="s">
        <v>107</v>
      </c>
      <c r="C9" s="75" t="s">
        <v>107</v>
      </c>
      <c r="D9" s="75" t="s">
        <v>107</v>
      </c>
      <c r="E9" s="75" t="s">
        <v>107</v>
      </c>
      <c r="F9" s="75" t="s">
        <v>107</v>
      </c>
      <c r="G9" s="75" t="s">
        <v>107</v>
      </c>
      <c r="H9" s="75" t="s">
        <v>107</v>
      </c>
      <c r="I9" s="75" t="s">
        <v>107</v>
      </c>
      <c r="J9" s="75" t="s">
        <v>107</v>
      </c>
      <c r="K9" s="75" t="s">
        <v>107</v>
      </c>
      <c r="L9" s="75" t="s">
        <v>107</v>
      </c>
      <c r="M9" s="75" t="s">
        <v>107</v>
      </c>
      <c r="N9" s="75" t="s">
        <v>107</v>
      </c>
      <c r="O9" s="75" t="s">
        <v>107</v>
      </c>
      <c r="P9" s="75" t="s">
        <v>107</v>
      </c>
      <c r="Q9" s="75" t="n">
        <v>3.3</v>
      </c>
      <c r="R9" s="76" t="s">
        <v>107</v>
      </c>
      <c r="S9" s="76" t="s">
        <v>107</v>
      </c>
      <c r="T9" s="75" t="s">
        <v>107</v>
      </c>
      <c r="U9" s="75" t="s">
        <v>107</v>
      </c>
      <c r="V9" s="75" t="s">
        <v>107</v>
      </c>
      <c r="W9" s="75" t="s">
        <v>107</v>
      </c>
      <c r="X9" s="75" t="s">
        <v>107</v>
      </c>
      <c r="Y9" s="75" t="s">
        <v>107</v>
      </c>
      <c r="Z9" s="75" t="s">
        <v>107</v>
      </c>
      <c r="AA9" s="75" t="s">
        <v>107</v>
      </c>
      <c r="AB9" s="75" t="s">
        <v>107</v>
      </c>
      <c r="AC9" s="75" t="s">
        <v>107</v>
      </c>
      <c r="AD9" s="75" t="s">
        <v>107</v>
      </c>
      <c r="AE9" s="75" t="s">
        <v>107</v>
      </c>
      <c r="AF9" s="76" t="s">
        <v>107</v>
      </c>
      <c r="AG9" s="75" t="n">
        <v>3.5</v>
      </c>
      <c r="AH9" s="75" t="s">
        <v>107</v>
      </c>
      <c r="AI9" s="75" t="s">
        <v>107</v>
      </c>
      <c r="AJ9" s="75" t="s">
        <v>107</v>
      </c>
      <c r="AK9" s="75" t="s">
        <v>107</v>
      </c>
      <c r="AL9" s="75" t="s">
        <v>107</v>
      </c>
      <c r="AM9" s="76" t="s">
        <v>107</v>
      </c>
      <c r="AN9" s="75" t="s">
        <v>107</v>
      </c>
      <c r="AO9" s="75" t="s">
        <v>107</v>
      </c>
      <c r="AP9" s="75" t="s">
        <v>107</v>
      </c>
      <c r="AQ9" s="75" t="s">
        <v>107</v>
      </c>
      <c r="AR9" s="75" t="s">
        <v>107</v>
      </c>
      <c r="AS9" s="75" t="s">
        <v>107</v>
      </c>
      <c r="AT9" s="75" t="n">
        <v>2.2</v>
      </c>
      <c r="AU9" s="75" t="s">
        <v>107</v>
      </c>
      <c r="AV9" s="75" t="s">
        <v>107</v>
      </c>
      <c r="AW9" s="75" t="s">
        <v>107</v>
      </c>
      <c r="AX9" s="75" t="s">
        <v>107</v>
      </c>
      <c r="AY9" s="75" t="s">
        <v>107</v>
      </c>
      <c r="AZ9" s="75" t="s">
        <v>107</v>
      </c>
      <c r="BA9" s="75" t="s">
        <v>107</v>
      </c>
      <c r="BB9" s="75" t="s">
        <v>107</v>
      </c>
      <c r="BC9" s="75" t="s">
        <v>107</v>
      </c>
      <c r="BD9" s="75" t="s">
        <v>107</v>
      </c>
      <c r="BE9" s="75" t="n">
        <v>2.4</v>
      </c>
      <c r="BF9" s="75" t="s">
        <v>107</v>
      </c>
      <c r="BG9" s="75" t="s">
        <v>107</v>
      </c>
      <c r="BH9" s="75" t="s">
        <v>107</v>
      </c>
      <c r="BI9" s="75" t="s">
        <v>107</v>
      </c>
      <c r="BJ9" s="75" t="s">
        <v>107</v>
      </c>
      <c r="BK9" s="75" t="s">
        <v>107</v>
      </c>
      <c r="BL9" s="75" t="s">
        <v>107</v>
      </c>
      <c r="BM9" s="75" t="s">
        <v>107</v>
      </c>
      <c r="BN9" s="75" t="s">
        <v>107</v>
      </c>
      <c r="BO9" s="75" t="s">
        <v>107</v>
      </c>
      <c r="BP9" s="75" t="s">
        <v>107</v>
      </c>
      <c r="BQ9" s="75" t="s">
        <v>107</v>
      </c>
      <c r="BR9" s="75" t="s">
        <v>107</v>
      </c>
      <c r="BS9" s="75" t="s">
        <v>107</v>
      </c>
      <c r="BT9" s="75" t="n">
        <v>2.5</v>
      </c>
      <c r="BU9" s="75" t="s">
        <v>107</v>
      </c>
      <c r="BV9" s="75" t="s">
        <v>107</v>
      </c>
      <c r="BW9" s="75" t="s">
        <v>107</v>
      </c>
      <c r="BX9" s="75" t="s">
        <v>107</v>
      </c>
      <c r="BY9" s="75" t="s">
        <v>107</v>
      </c>
      <c r="BZ9" s="75" t="s">
        <v>107</v>
      </c>
      <c r="CA9" s="75" t="s">
        <v>107</v>
      </c>
      <c r="CB9" s="75" t="s">
        <v>107</v>
      </c>
      <c r="CC9" s="75" t="s">
        <v>107</v>
      </c>
      <c r="CD9" s="75" t="s">
        <v>107</v>
      </c>
      <c r="CE9" s="75" t="s">
        <v>107</v>
      </c>
      <c r="CF9" s="75" t="s">
        <v>107</v>
      </c>
      <c r="CG9" s="75" t="n">
        <v>1.9</v>
      </c>
      <c r="CH9" s="75" t="s">
        <v>107</v>
      </c>
      <c r="CI9" s="75" t="s">
        <v>107</v>
      </c>
      <c r="CJ9" s="75" t="s">
        <v>107</v>
      </c>
      <c r="CK9" s="75" t="s">
        <v>107</v>
      </c>
      <c r="CL9" s="75" t="s">
        <v>107</v>
      </c>
      <c r="CM9" s="75" t="s">
        <v>107</v>
      </c>
      <c r="CN9" s="75" t="s">
        <v>107</v>
      </c>
      <c r="CO9" s="75" t="s">
        <v>107</v>
      </c>
      <c r="CP9" s="75" t="s">
        <v>107</v>
      </c>
      <c r="CQ9" s="75" t="s">
        <v>107</v>
      </c>
      <c r="CR9" s="75" t="s">
        <v>107</v>
      </c>
      <c r="CS9" s="75" t="n">
        <v>2.5</v>
      </c>
      <c r="CT9" s="75" t="s">
        <v>107</v>
      </c>
      <c r="CU9" s="75" t="s">
        <v>107</v>
      </c>
      <c r="CV9" s="75" t="s">
        <v>107</v>
      </c>
      <c r="CW9" s="75" t="s">
        <v>107</v>
      </c>
      <c r="CX9" s="75" t="s">
        <v>107</v>
      </c>
      <c r="CY9" s="75" t="s">
        <v>107</v>
      </c>
      <c r="CZ9" s="75" t="s">
        <v>107</v>
      </c>
      <c r="DA9" s="75" t="s">
        <v>107</v>
      </c>
      <c r="DB9" s="75" t="s">
        <v>107</v>
      </c>
      <c r="DC9" s="75" t="s">
        <v>107</v>
      </c>
      <c r="DD9" s="75" t="s">
        <v>107</v>
      </c>
      <c r="DE9" s="75" t="s">
        <v>107</v>
      </c>
      <c r="DF9" s="75" t="s">
        <v>107</v>
      </c>
      <c r="DG9" s="75" t="n">
        <v>2.2</v>
      </c>
      <c r="DH9" s="75" t="s">
        <v>107</v>
      </c>
      <c r="DI9" s="75" t="s">
        <v>107</v>
      </c>
      <c r="DJ9" s="75" t="s">
        <v>107</v>
      </c>
      <c r="DK9" s="75" t="s">
        <v>107</v>
      </c>
      <c r="DL9" s="75" t="s">
        <v>107</v>
      </c>
      <c r="DM9" s="75" t="s">
        <v>107</v>
      </c>
      <c r="DN9" s="75" t="s">
        <v>107</v>
      </c>
      <c r="DO9" s="75" t="s">
        <v>107</v>
      </c>
      <c r="DP9" s="75" t="s">
        <v>107</v>
      </c>
      <c r="DQ9" s="75" t="s">
        <v>107</v>
      </c>
      <c r="DR9" s="75" t="s">
        <v>107</v>
      </c>
      <c r="DS9" s="75" t="s">
        <v>107</v>
      </c>
      <c r="DT9" s="75" t="n">
        <v>2.15</v>
      </c>
      <c r="DU9" s="75" t="s">
        <v>107</v>
      </c>
      <c r="DV9" s="75" t="s">
        <v>107</v>
      </c>
      <c r="DW9" s="75" t="s">
        <v>107</v>
      </c>
      <c r="DX9" s="75" t="s">
        <v>107</v>
      </c>
      <c r="DY9" s="75" t="s">
        <v>107</v>
      </c>
      <c r="DZ9" s="75" t="s">
        <v>107</v>
      </c>
      <c r="EA9" s="75" t="s">
        <v>107</v>
      </c>
      <c r="EB9" s="75" t="s">
        <v>107</v>
      </c>
      <c r="EC9" s="75" t="s">
        <v>107</v>
      </c>
      <c r="ED9" s="75" t="s">
        <v>107</v>
      </c>
      <c r="EE9" s="75" t="s">
        <v>107</v>
      </c>
      <c r="EF9" s="75" t="s">
        <v>107</v>
      </c>
      <c r="EG9" s="75" t="s">
        <v>107</v>
      </c>
      <c r="EH9" s="75" t="s">
        <v>107</v>
      </c>
      <c r="EI9" s="75" t="s">
        <v>107</v>
      </c>
      <c r="EJ9" s="75" t="s">
        <v>107</v>
      </c>
      <c r="EK9" s="77"/>
      <c r="EL9" s="75"/>
      <c r="EM9" s="75"/>
      <c r="EN9" s="75"/>
      <c r="EO9" s="75"/>
      <c r="EP9" s="75"/>
      <c r="EQ9" s="75"/>
      <c r="ER9" s="75"/>
      <c r="ES9" s="74" t="s">
        <v>110</v>
      </c>
      <c r="ET9" s="76" t="n">
        <f aca="false">MIN(B9:EJ9)</f>
        <v>1.9</v>
      </c>
      <c r="EU9" s="76" t="n">
        <f aca="false">MAX(B9:EJ9)</f>
        <v>3.5</v>
      </c>
      <c r="EV9" s="76" t="n">
        <f aca="false">AVERAGE(B9:DW9)</f>
        <v>2.51666666666667</v>
      </c>
    </row>
    <row r="10" s="76" customFormat="true" ht="11.25" hidden="false" customHeight="true" outlineLevel="0" collapsed="false">
      <c r="A10" s="74" t="s">
        <v>111</v>
      </c>
      <c r="B10" s="75" t="n">
        <v>42</v>
      </c>
      <c r="C10" s="75" t="n">
        <v>42.1</v>
      </c>
      <c r="D10" s="75" t="n">
        <v>42.6</v>
      </c>
      <c r="E10" s="75" t="n">
        <v>42.1</v>
      </c>
      <c r="F10" s="75" t="n">
        <v>42.2</v>
      </c>
      <c r="G10" s="75" t="n">
        <v>42.5</v>
      </c>
      <c r="H10" s="75" t="n">
        <v>43.5</v>
      </c>
      <c r="I10" s="75" t="n">
        <v>43.6</v>
      </c>
      <c r="J10" s="75" t="n">
        <v>44.4</v>
      </c>
      <c r="K10" s="75" t="n">
        <v>45.7</v>
      </c>
      <c r="L10" s="75" t="n">
        <v>45.6</v>
      </c>
      <c r="M10" s="75" t="n">
        <v>45.6</v>
      </c>
      <c r="N10" s="75" t="n">
        <v>46.3</v>
      </c>
      <c r="O10" s="75" t="n">
        <v>46.6</v>
      </c>
      <c r="P10" s="75" t="n">
        <v>47.4</v>
      </c>
      <c r="Q10" s="75" t="n">
        <v>46.6</v>
      </c>
      <c r="R10" s="76" t="n">
        <v>46.9</v>
      </c>
      <c r="S10" s="76" t="n">
        <v>48.5</v>
      </c>
      <c r="T10" s="75" t="n">
        <v>48.8</v>
      </c>
      <c r="U10" s="75" t="n">
        <v>50.3</v>
      </c>
      <c r="V10" s="75" t="n">
        <v>50.5</v>
      </c>
      <c r="W10" s="75" t="n">
        <v>51.3</v>
      </c>
      <c r="X10" s="75" t="n">
        <v>50.4</v>
      </c>
      <c r="Y10" s="75" t="n">
        <v>50.4</v>
      </c>
      <c r="Z10" s="75" t="n">
        <v>51</v>
      </c>
      <c r="AA10" s="75" t="n">
        <v>51.8</v>
      </c>
      <c r="AB10" s="75" t="n">
        <v>53.4</v>
      </c>
      <c r="AC10" s="75" t="n">
        <v>52.3</v>
      </c>
      <c r="AD10" s="75" t="n">
        <v>53.1</v>
      </c>
      <c r="AE10" s="75" t="n">
        <v>51.3</v>
      </c>
      <c r="AF10" s="76" t="n">
        <v>51.4</v>
      </c>
      <c r="AG10" s="75" t="n">
        <v>52</v>
      </c>
      <c r="AH10" s="75" t="n">
        <v>52.6</v>
      </c>
      <c r="AI10" s="75" t="n">
        <v>54</v>
      </c>
      <c r="AJ10" s="75" t="n">
        <v>53.2</v>
      </c>
      <c r="AK10" s="75" t="n">
        <v>51.7</v>
      </c>
      <c r="AL10" s="75" t="n">
        <v>51.8</v>
      </c>
      <c r="AM10" s="76" t="n">
        <v>52</v>
      </c>
      <c r="AN10" s="75" t="n">
        <v>51.3</v>
      </c>
      <c r="AO10" s="75" t="n">
        <v>51.7</v>
      </c>
      <c r="AP10" s="75" t="n">
        <v>52.4</v>
      </c>
      <c r="AQ10" s="75" t="n">
        <v>57.2</v>
      </c>
      <c r="AR10" s="75" t="n">
        <v>57.6</v>
      </c>
      <c r="AS10" s="75" t="n">
        <v>57.4</v>
      </c>
      <c r="AT10" s="75" t="n">
        <v>57.1</v>
      </c>
      <c r="AU10" s="75" t="n">
        <v>58.1</v>
      </c>
      <c r="AV10" s="75" t="n">
        <v>58.5</v>
      </c>
      <c r="AW10" s="75" t="n">
        <v>56.1</v>
      </c>
      <c r="AX10" s="75" t="n">
        <v>57.8</v>
      </c>
      <c r="AY10" s="75" t="n">
        <v>59.7</v>
      </c>
      <c r="AZ10" s="75" t="n">
        <v>58.2</v>
      </c>
      <c r="BA10" s="75" t="n">
        <v>58.2</v>
      </c>
      <c r="BB10" s="75" t="n">
        <v>59.9</v>
      </c>
      <c r="BC10" s="75" t="n">
        <v>62.9</v>
      </c>
      <c r="BD10" s="75" t="n">
        <v>64.1</v>
      </c>
      <c r="BE10" s="75" t="n">
        <v>62</v>
      </c>
      <c r="BF10" s="75" t="n">
        <v>59.6</v>
      </c>
      <c r="BG10" s="75" t="n">
        <v>62.5</v>
      </c>
      <c r="BH10" s="75" t="n">
        <v>64.8</v>
      </c>
      <c r="BI10" s="75" t="n">
        <v>67.1</v>
      </c>
      <c r="BJ10" s="75" t="n">
        <v>67.1</v>
      </c>
      <c r="BK10" s="75" t="n">
        <v>68</v>
      </c>
      <c r="BL10" s="75" t="n">
        <v>67.6</v>
      </c>
      <c r="BM10" s="75" t="n">
        <v>67</v>
      </c>
      <c r="BN10" s="75" t="n">
        <v>68.6</v>
      </c>
      <c r="BO10" s="75" t="n">
        <v>69</v>
      </c>
      <c r="BP10" s="75" t="n">
        <v>69.7</v>
      </c>
      <c r="BQ10" s="75" t="n">
        <v>69.5</v>
      </c>
      <c r="BR10" s="75" t="n">
        <v>68.5</v>
      </c>
      <c r="BS10" s="75" t="n">
        <v>67.7</v>
      </c>
      <c r="BT10" s="75" t="n">
        <v>68.3</v>
      </c>
      <c r="BU10" s="75" t="n">
        <v>68.5</v>
      </c>
      <c r="BV10" s="75" t="n">
        <v>68.7</v>
      </c>
      <c r="BW10" s="75" t="n">
        <v>68.6</v>
      </c>
      <c r="BX10" s="75" t="n">
        <v>68.4</v>
      </c>
      <c r="BY10" s="75" t="n">
        <v>68.4</v>
      </c>
      <c r="BZ10" s="75" t="n">
        <v>68.3</v>
      </c>
      <c r="CA10" s="75" t="n">
        <v>68.2</v>
      </c>
      <c r="CB10" s="75" t="n">
        <v>67.4</v>
      </c>
      <c r="CC10" s="75" t="n">
        <v>68.4</v>
      </c>
      <c r="CD10" s="75" t="n">
        <v>67.6</v>
      </c>
      <c r="CE10" s="75" t="n">
        <v>68.7</v>
      </c>
      <c r="CF10" s="75" t="n">
        <v>68.1</v>
      </c>
      <c r="CG10" s="75" t="n">
        <v>68.1</v>
      </c>
      <c r="CH10" s="75" t="n">
        <v>68</v>
      </c>
      <c r="CI10" s="75" t="n">
        <v>68.1</v>
      </c>
      <c r="CJ10" s="75" t="n">
        <v>66.7</v>
      </c>
      <c r="CK10" s="75" t="n">
        <v>66.4</v>
      </c>
      <c r="CL10" s="75" t="n">
        <v>66.1</v>
      </c>
      <c r="CM10" s="75" t="n">
        <v>65.3</v>
      </c>
      <c r="CN10" s="75" t="n">
        <v>65.3</v>
      </c>
      <c r="CO10" s="75" t="n">
        <v>64.6</v>
      </c>
      <c r="CP10" s="75" t="n">
        <v>64.4</v>
      </c>
      <c r="CQ10" s="75" t="n">
        <v>63.9</v>
      </c>
      <c r="CR10" s="75" t="n">
        <v>63.7</v>
      </c>
      <c r="CS10" s="75" t="n">
        <v>63.9</v>
      </c>
      <c r="CT10" s="75" t="n">
        <v>64</v>
      </c>
      <c r="CU10" s="75" t="n">
        <v>64.4</v>
      </c>
      <c r="CV10" s="75" t="n">
        <v>63.8</v>
      </c>
      <c r="CW10" s="75" t="n">
        <v>63.3</v>
      </c>
      <c r="CX10" s="75" t="n">
        <v>62.4</v>
      </c>
      <c r="CY10" s="75" t="n">
        <v>61.4</v>
      </c>
      <c r="CZ10" s="75" t="n">
        <v>61</v>
      </c>
      <c r="DA10" s="75" t="n">
        <v>60.1</v>
      </c>
      <c r="DB10" s="75" t="n">
        <v>58.6</v>
      </c>
      <c r="DC10" s="75" t="n">
        <v>57.9</v>
      </c>
      <c r="DD10" s="75" t="n">
        <v>56.4</v>
      </c>
      <c r="DE10" s="75" t="n">
        <v>55.4</v>
      </c>
      <c r="DF10" s="75" t="n">
        <v>54.5</v>
      </c>
      <c r="DG10" s="75" t="n">
        <v>53.3</v>
      </c>
      <c r="DH10" s="75" t="n">
        <v>52.5</v>
      </c>
      <c r="DI10" s="75" t="n">
        <v>52</v>
      </c>
      <c r="DJ10" s="75" t="n">
        <v>50.5</v>
      </c>
      <c r="DK10" s="75" t="n">
        <v>48.6</v>
      </c>
      <c r="DL10" s="75" t="n">
        <v>48.3</v>
      </c>
      <c r="DM10" s="75" t="n">
        <v>47.9</v>
      </c>
      <c r="DN10" s="75" t="n">
        <v>47.3</v>
      </c>
      <c r="DO10" s="75" t="n">
        <v>46.8</v>
      </c>
      <c r="DP10" s="75" t="n">
        <v>46.8</v>
      </c>
      <c r="DQ10" s="75" t="n">
        <v>45.7</v>
      </c>
      <c r="DR10" s="75" t="n">
        <v>45.4</v>
      </c>
      <c r="DS10" s="75" t="n">
        <v>45.1</v>
      </c>
      <c r="DT10" s="75" t="n">
        <v>43.8</v>
      </c>
      <c r="DU10" s="75" t="n">
        <v>43.8</v>
      </c>
      <c r="DV10" s="75" t="n">
        <v>43.7</v>
      </c>
      <c r="DW10" s="75" t="n">
        <v>42.5</v>
      </c>
      <c r="DX10" s="75" t="n">
        <v>41.7</v>
      </c>
      <c r="DY10" s="75" t="n">
        <v>41.6</v>
      </c>
      <c r="DZ10" s="75" t="n">
        <v>41.8</v>
      </c>
      <c r="EA10" s="75" t="n">
        <v>41.5</v>
      </c>
      <c r="EB10" s="75" t="n">
        <v>41</v>
      </c>
      <c r="EC10" s="75" t="n">
        <v>40.7</v>
      </c>
      <c r="ED10" s="75" t="n">
        <v>40.5</v>
      </c>
      <c r="EE10" s="75" t="n">
        <v>41.5</v>
      </c>
      <c r="EF10" s="75" t="n">
        <v>41.7</v>
      </c>
      <c r="EG10" s="75" t="n">
        <v>41.8</v>
      </c>
      <c r="EH10" s="75" t="n">
        <v>40.6</v>
      </c>
      <c r="EI10" s="75" t="n">
        <v>40.4</v>
      </c>
      <c r="EJ10" s="75" t="n">
        <v>40.7</v>
      </c>
      <c r="EK10" s="77"/>
      <c r="EL10" s="75"/>
      <c r="EM10" s="75"/>
      <c r="EN10" s="75"/>
      <c r="EO10" s="75"/>
      <c r="EP10" s="75"/>
      <c r="EQ10" s="75"/>
      <c r="ER10" s="75"/>
      <c r="ES10" s="74" t="s">
        <v>111</v>
      </c>
      <c r="ET10" s="76" t="n">
        <f aca="false">MIN(B10:EJ10)</f>
        <v>40.4</v>
      </c>
      <c r="EU10" s="76" t="n">
        <f aca="false">MAX(B10:EJ10)</f>
        <v>69.7</v>
      </c>
      <c r="EV10" s="76" t="n">
        <f aca="false">AVERAGE(B10:DW10)</f>
        <v>56.6960317460317</v>
      </c>
    </row>
    <row r="11" s="76" customFormat="true" ht="11.25" hidden="false" customHeight="true" outlineLevel="0" collapsed="false">
      <c r="A11" s="74" t="s">
        <v>112</v>
      </c>
      <c r="B11" s="75" t="n">
        <v>3.2</v>
      </c>
      <c r="C11" s="75" t="n">
        <v>3.5</v>
      </c>
      <c r="D11" s="75" t="n">
        <v>3.9</v>
      </c>
      <c r="E11" s="75" t="n">
        <v>4.6</v>
      </c>
      <c r="F11" s="75" t="n">
        <v>4.8</v>
      </c>
      <c r="G11" s="75" t="n">
        <v>5.6</v>
      </c>
      <c r="H11" s="75" t="n">
        <v>4.2</v>
      </c>
      <c r="I11" s="75" t="n">
        <v>4.7</v>
      </c>
      <c r="J11" s="75" t="n">
        <v>4.6</v>
      </c>
      <c r="K11" s="75" t="n">
        <v>4.4</v>
      </c>
      <c r="L11" s="75" t="n">
        <v>4.8</v>
      </c>
      <c r="M11" s="75" t="n">
        <v>4.3</v>
      </c>
      <c r="N11" s="75" t="n">
        <v>5.3</v>
      </c>
      <c r="O11" s="75" t="n">
        <v>4.9</v>
      </c>
      <c r="P11" s="75" t="n">
        <v>6</v>
      </c>
      <c r="Q11" s="75" t="n">
        <v>5</v>
      </c>
      <c r="R11" s="76" t="n">
        <v>5.4</v>
      </c>
      <c r="S11" s="76" t="n">
        <v>6</v>
      </c>
      <c r="T11" s="75" t="n">
        <v>5</v>
      </c>
      <c r="U11" s="75" t="n">
        <v>4.6</v>
      </c>
      <c r="V11" s="75" t="n">
        <v>4.7</v>
      </c>
      <c r="W11" s="75" t="n">
        <v>4.9</v>
      </c>
      <c r="X11" s="75" t="n">
        <v>4.1</v>
      </c>
      <c r="Y11" s="75" t="n">
        <v>4.1</v>
      </c>
      <c r="Z11" s="75" t="n">
        <v>4.7</v>
      </c>
      <c r="AA11" s="75" t="n">
        <v>4</v>
      </c>
      <c r="AB11" s="75" t="n">
        <v>4.7</v>
      </c>
      <c r="AC11" s="75" t="n">
        <v>4.2</v>
      </c>
      <c r="AD11" s="75" t="n">
        <v>4.2</v>
      </c>
      <c r="AE11" s="75" t="n">
        <v>3.6</v>
      </c>
      <c r="AF11" s="76" t="n">
        <v>3.2</v>
      </c>
      <c r="AG11" s="75" t="n">
        <v>4</v>
      </c>
      <c r="AH11" s="75" t="n">
        <v>3.5</v>
      </c>
      <c r="AI11" s="75" t="n">
        <v>3.1</v>
      </c>
      <c r="AJ11" s="75" t="n">
        <v>3.7</v>
      </c>
      <c r="AK11" s="75" t="n">
        <v>3.4</v>
      </c>
      <c r="AL11" s="75" t="n">
        <v>3</v>
      </c>
      <c r="AM11" s="76" t="n">
        <v>4.2</v>
      </c>
      <c r="AN11" s="75" t="n">
        <v>2.9</v>
      </c>
      <c r="AO11" s="75" t="n">
        <v>2.3</v>
      </c>
      <c r="AP11" s="75" t="n">
        <v>3.6</v>
      </c>
      <c r="AQ11" s="75" t="n">
        <v>3.5</v>
      </c>
      <c r="AR11" s="75" t="n">
        <v>3.2</v>
      </c>
      <c r="AS11" s="75" t="n">
        <v>2.7</v>
      </c>
      <c r="AT11" s="75" t="n">
        <v>3.1</v>
      </c>
      <c r="AU11" s="75" t="n">
        <v>4.5</v>
      </c>
      <c r="AV11" s="75" t="n">
        <v>5</v>
      </c>
      <c r="AW11" s="75" t="n">
        <v>3.9</v>
      </c>
      <c r="AX11" s="75" t="n">
        <v>4.5</v>
      </c>
      <c r="AY11" s="75" t="n">
        <v>5.5</v>
      </c>
      <c r="AZ11" s="75" t="n">
        <v>5.3</v>
      </c>
      <c r="BA11" s="75" t="n">
        <v>3.3</v>
      </c>
      <c r="BB11" s="75" t="n">
        <v>5.1</v>
      </c>
      <c r="BC11" s="75" t="n">
        <v>5.5</v>
      </c>
      <c r="BD11" s="75" t="n">
        <v>5.2</v>
      </c>
      <c r="BE11" s="75" t="n">
        <v>5.4</v>
      </c>
      <c r="BF11" s="75" t="n">
        <v>4.1</v>
      </c>
      <c r="BG11" s="75" t="n">
        <v>5.4</v>
      </c>
      <c r="BH11" s="75" t="n">
        <v>5.7</v>
      </c>
      <c r="BI11" s="75" t="n">
        <v>5.1</v>
      </c>
      <c r="BJ11" s="75" t="n">
        <v>4.9</v>
      </c>
      <c r="BK11" s="75" t="n">
        <v>4.9</v>
      </c>
      <c r="BL11" s="75" t="n">
        <v>5.9</v>
      </c>
      <c r="BM11" s="75" t="n">
        <v>6</v>
      </c>
      <c r="BN11" s="75" t="n">
        <v>5.5</v>
      </c>
      <c r="BO11" s="75" t="n">
        <v>5.6</v>
      </c>
      <c r="BP11" s="75" t="n">
        <v>6</v>
      </c>
      <c r="BQ11" s="75" t="n">
        <v>6</v>
      </c>
      <c r="BR11" s="75" t="n">
        <v>5.6</v>
      </c>
      <c r="BS11" s="75" t="n">
        <v>5.8</v>
      </c>
      <c r="BT11" s="75" t="n">
        <v>6</v>
      </c>
      <c r="BU11" s="75" t="n">
        <v>6</v>
      </c>
      <c r="BV11" s="75" t="n">
        <v>6</v>
      </c>
      <c r="BW11" s="75" t="n">
        <v>6</v>
      </c>
      <c r="BX11" s="75" t="n">
        <v>6</v>
      </c>
      <c r="BY11" s="75" t="n">
        <v>6</v>
      </c>
      <c r="BZ11" s="75" t="n">
        <v>6</v>
      </c>
      <c r="CA11" s="75" t="n">
        <v>5.2</v>
      </c>
      <c r="CB11" s="75" t="n">
        <v>6</v>
      </c>
      <c r="CC11" s="75" t="s">
        <v>113</v>
      </c>
      <c r="CD11" s="75" t="n">
        <v>6</v>
      </c>
      <c r="CE11" s="75" t="n">
        <v>5.8</v>
      </c>
      <c r="CF11" s="75" t="n">
        <v>5</v>
      </c>
      <c r="CG11" s="75" t="n">
        <v>6</v>
      </c>
      <c r="CH11" s="75" t="n">
        <v>4.8</v>
      </c>
      <c r="CI11" s="75" t="n">
        <v>5</v>
      </c>
      <c r="CJ11" s="75" t="n">
        <v>6</v>
      </c>
      <c r="CK11" s="75" t="n">
        <v>5.8</v>
      </c>
      <c r="CL11" s="75" t="n">
        <v>6</v>
      </c>
      <c r="CM11" s="75" t="n">
        <v>5.6</v>
      </c>
      <c r="CN11" s="75" t="n">
        <v>5.6</v>
      </c>
      <c r="CO11" s="75" t="n">
        <v>6</v>
      </c>
      <c r="CP11" s="75" t="n">
        <v>5.5</v>
      </c>
      <c r="CQ11" s="75" t="n">
        <v>5.6</v>
      </c>
      <c r="CR11" s="75" t="n">
        <v>6</v>
      </c>
      <c r="CS11" s="75" t="n">
        <v>6</v>
      </c>
      <c r="CT11" s="75" t="n">
        <v>6</v>
      </c>
      <c r="CU11" s="75" t="n">
        <v>6</v>
      </c>
      <c r="CV11" s="75" t="n">
        <v>6</v>
      </c>
      <c r="CW11" s="75" t="n">
        <v>5.7</v>
      </c>
      <c r="CX11" s="75" t="n">
        <v>6</v>
      </c>
      <c r="CY11" s="75" t="n">
        <v>5.8</v>
      </c>
      <c r="CZ11" s="75" t="n">
        <v>5.8</v>
      </c>
      <c r="DA11" s="75" t="n">
        <v>6</v>
      </c>
      <c r="DB11" s="75" t="n">
        <v>6</v>
      </c>
      <c r="DC11" s="75" t="n">
        <v>5.4</v>
      </c>
      <c r="DD11" s="75" t="n">
        <v>6</v>
      </c>
      <c r="DE11" s="75" t="n">
        <v>6</v>
      </c>
      <c r="DF11" s="75" t="n">
        <v>6</v>
      </c>
      <c r="DG11" s="75" t="n">
        <v>6</v>
      </c>
      <c r="DH11" s="75" t="n">
        <v>5.2</v>
      </c>
      <c r="DI11" s="75" t="n">
        <v>6</v>
      </c>
      <c r="DJ11" s="75" t="n">
        <v>6</v>
      </c>
      <c r="DK11" s="75" t="n">
        <v>5.7</v>
      </c>
      <c r="DL11" s="75" t="n">
        <v>5.5</v>
      </c>
      <c r="DM11" s="75" t="n">
        <v>5.3</v>
      </c>
      <c r="DN11" s="75" t="n">
        <v>6</v>
      </c>
      <c r="DO11" s="75" t="n">
        <v>6</v>
      </c>
      <c r="DP11" s="75" t="n">
        <v>6</v>
      </c>
      <c r="DQ11" s="75" t="n">
        <v>6</v>
      </c>
      <c r="DR11" s="75" t="n">
        <v>6</v>
      </c>
      <c r="DS11" s="75" t="n">
        <v>6</v>
      </c>
      <c r="DT11" s="75" t="n">
        <v>6</v>
      </c>
      <c r="DU11" s="75" t="n">
        <v>6</v>
      </c>
      <c r="DV11" s="75" t="n">
        <v>6</v>
      </c>
      <c r="DW11" s="75" t="n">
        <v>6</v>
      </c>
      <c r="DX11" s="75" t="n">
        <v>6</v>
      </c>
      <c r="DY11" s="75" t="n">
        <v>6</v>
      </c>
      <c r="DZ11" s="75" t="n">
        <v>6</v>
      </c>
      <c r="EA11" s="75" t="n">
        <v>6</v>
      </c>
      <c r="EB11" s="75" t="n">
        <v>6</v>
      </c>
      <c r="EC11" s="75" t="n">
        <v>6</v>
      </c>
      <c r="ED11" s="75" t="n">
        <v>6</v>
      </c>
      <c r="EE11" s="75" t="n">
        <v>6</v>
      </c>
      <c r="EF11" s="75" t="n">
        <v>6</v>
      </c>
      <c r="EG11" s="75" t="n">
        <v>6</v>
      </c>
      <c r="EH11" s="75" t="n">
        <v>6</v>
      </c>
      <c r="EI11" s="75" t="n">
        <v>6</v>
      </c>
      <c r="EJ11" s="75" t="n">
        <v>6</v>
      </c>
      <c r="EK11" s="77"/>
      <c r="EL11" s="75"/>
      <c r="EM11" s="75"/>
      <c r="EN11" s="75"/>
      <c r="EO11" s="75"/>
      <c r="EP11" s="75"/>
      <c r="EQ11" s="75"/>
      <c r="ER11" s="75"/>
      <c r="ES11" s="74" t="s">
        <v>112</v>
      </c>
      <c r="ET11" s="76" t="n">
        <f aca="false">MIN(B11:EJ11)</f>
        <v>2.3</v>
      </c>
      <c r="EU11" s="76" t="n">
        <f aca="false">MAX(B11:EJ11)</f>
        <v>6</v>
      </c>
      <c r="EV11" s="76" t="n">
        <f aca="false">AVERAGE(B11:DW11)</f>
        <v>5.0992</v>
      </c>
    </row>
    <row r="12" s="52" customFormat="true" ht="11.25" hidden="false" customHeight="true" outlineLevel="0" collapsed="false">
      <c r="A12" s="19" t="s">
        <v>114</v>
      </c>
      <c r="B12" s="71" t="n">
        <v>42</v>
      </c>
      <c r="C12" s="71" t="n">
        <v>42</v>
      </c>
      <c r="D12" s="71" t="n">
        <v>42</v>
      </c>
      <c r="E12" s="71" t="n">
        <v>42</v>
      </c>
      <c r="F12" s="71" t="n">
        <v>42</v>
      </c>
      <c r="G12" s="71" t="n">
        <v>42</v>
      </c>
      <c r="H12" s="71" t="n">
        <v>44</v>
      </c>
      <c r="I12" s="71" t="n">
        <v>45</v>
      </c>
      <c r="J12" s="71" t="n">
        <v>44</v>
      </c>
      <c r="K12" s="71" t="n">
        <v>45</v>
      </c>
      <c r="L12" s="75" t="n">
        <v>45</v>
      </c>
      <c r="M12" s="71" t="n">
        <v>44</v>
      </c>
      <c r="N12" s="71" t="n">
        <v>46</v>
      </c>
      <c r="O12" s="71" t="n">
        <v>46</v>
      </c>
      <c r="P12" s="71" t="n">
        <v>47</v>
      </c>
      <c r="Q12" s="71" t="n">
        <v>46</v>
      </c>
      <c r="R12" s="52" t="n">
        <v>47</v>
      </c>
      <c r="S12" s="52" t="n">
        <v>47</v>
      </c>
      <c r="T12" s="71" t="n">
        <v>49</v>
      </c>
      <c r="U12" s="71" t="n">
        <v>50</v>
      </c>
      <c r="V12" s="71" t="n">
        <v>50</v>
      </c>
      <c r="W12" s="71" t="n">
        <v>51</v>
      </c>
      <c r="X12" s="71" t="s">
        <v>107</v>
      </c>
      <c r="Y12" s="71" t="s">
        <v>107</v>
      </c>
      <c r="Z12" s="71" t="n">
        <v>50</v>
      </c>
      <c r="AA12" s="71" t="n">
        <v>52</v>
      </c>
      <c r="AB12" s="71" t="n">
        <v>54</v>
      </c>
      <c r="AC12" s="71" t="n">
        <v>52</v>
      </c>
      <c r="AD12" s="71" t="n">
        <v>53</v>
      </c>
      <c r="AE12" s="71" t="n">
        <v>52</v>
      </c>
      <c r="AF12" s="52" t="n">
        <v>51</v>
      </c>
      <c r="AG12" s="75" t="n">
        <v>52</v>
      </c>
      <c r="AH12" s="75" t="n">
        <v>53</v>
      </c>
      <c r="AI12" s="75" t="n">
        <v>54</v>
      </c>
      <c r="AJ12" s="75" t="n">
        <v>54</v>
      </c>
      <c r="AK12" s="75" t="n">
        <v>52</v>
      </c>
      <c r="AL12" s="75" t="s">
        <v>107</v>
      </c>
      <c r="AM12" s="76" t="n">
        <v>51</v>
      </c>
      <c r="AN12" s="75" t="n">
        <v>51</v>
      </c>
      <c r="AO12" s="75" t="n">
        <v>52</v>
      </c>
      <c r="AP12" s="71" t="n">
        <v>52</v>
      </c>
      <c r="AQ12" s="71" t="n">
        <v>57</v>
      </c>
      <c r="AR12" s="71" t="n">
        <v>57.5</v>
      </c>
      <c r="AS12" s="71" t="n">
        <v>57</v>
      </c>
      <c r="AT12" s="71" t="n">
        <v>57</v>
      </c>
      <c r="AU12" s="71" t="n">
        <v>58</v>
      </c>
      <c r="AV12" s="71" t="n">
        <v>58</v>
      </c>
      <c r="AW12" s="71" t="n">
        <v>56</v>
      </c>
      <c r="AX12" s="71" t="n">
        <v>58</v>
      </c>
      <c r="AY12" s="71" t="n">
        <v>59</v>
      </c>
      <c r="AZ12" s="71" t="n">
        <v>58</v>
      </c>
      <c r="BA12" s="71" t="s">
        <v>107</v>
      </c>
      <c r="BB12" s="71" t="n">
        <v>60</v>
      </c>
      <c r="BC12" s="71" t="n">
        <v>64</v>
      </c>
      <c r="BD12" s="71" t="n">
        <v>65</v>
      </c>
      <c r="BE12" s="71" t="n">
        <v>63</v>
      </c>
      <c r="BF12" s="71" t="n">
        <v>60</v>
      </c>
      <c r="BG12" s="71" t="n">
        <v>65</v>
      </c>
      <c r="BH12" s="71" t="n">
        <v>65.9</v>
      </c>
      <c r="BI12" s="71" t="n">
        <v>68</v>
      </c>
      <c r="BJ12" s="71" t="n">
        <v>68</v>
      </c>
      <c r="BK12" s="71" t="n">
        <v>69</v>
      </c>
      <c r="BL12" s="71" t="n">
        <v>69</v>
      </c>
      <c r="BM12" s="71" t="n">
        <v>68</v>
      </c>
      <c r="BN12" s="71" t="n">
        <v>70</v>
      </c>
      <c r="BO12" s="71" t="n">
        <v>69</v>
      </c>
      <c r="BP12" s="71" t="n">
        <v>71</v>
      </c>
      <c r="BQ12" s="71" t="n">
        <v>71</v>
      </c>
      <c r="BR12" s="71" t="n">
        <v>70</v>
      </c>
      <c r="BS12" s="71" t="n">
        <v>71</v>
      </c>
      <c r="BT12" s="71" t="n">
        <v>70</v>
      </c>
      <c r="BU12" s="71" t="n">
        <v>69</v>
      </c>
      <c r="BV12" s="71" t="n">
        <v>69</v>
      </c>
      <c r="BW12" s="71" t="n">
        <v>70</v>
      </c>
      <c r="BX12" s="71" t="n">
        <v>69</v>
      </c>
      <c r="BY12" s="71" t="n">
        <v>69</v>
      </c>
      <c r="BZ12" s="71" t="n">
        <v>69</v>
      </c>
      <c r="CA12" s="71" t="n">
        <v>69</v>
      </c>
      <c r="CB12" s="71" t="n">
        <v>69</v>
      </c>
      <c r="CC12" s="71" t="s">
        <v>107</v>
      </c>
      <c r="CD12" s="71" t="n">
        <v>69</v>
      </c>
      <c r="CE12" s="71" t="n">
        <v>69</v>
      </c>
      <c r="CF12" s="71" t="n">
        <v>69</v>
      </c>
      <c r="CG12" s="71" t="n">
        <v>69</v>
      </c>
      <c r="CH12" s="71" t="n">
        <v>69</v>
      </c>
      <c r="CI12" s="71" t="n">
        <v>69</v>
      </c>
      <c r="CJ12" s="71" t="n">
        <v>68</v>
      </c>
      <c r="CK12" s="71" t="n">
        <v>67</v>
      </c>
      <c r="CL12" s="71" t="n">
        <v>66</v>
      </c>
      <c r="CM12" s="71" t="n">
        <v>66</v>
      </c>
      <c r="CN12" s="71" t="n">
        <v>66</v>
      </c>
      <c r="CO12" s="71" t="n">
        <v>65</v>
      </c>
      <c r="CP12" s="71" t="n">
        <v>65</v>
      </c>
      <c r="CQ12" s="71" t="n">
        <v>65</v>
      </c>
      <c r="CR12" s="71" t="n">
        <v>65</v>
      </c>
      <c r="CS12" s="71" t="n">
        <v>65</v>
      </c>
      <c r="CT12" s="71" t="n">
        <v>65</v>
      </c>
      <c r="CU12" s="71" t="n">
        <v>65</v>
      </c>
      <c r="CV12" s="71" t="n">
        <v>64</v>
      </c>
      <c r="CW12" s="71" t="n">
        <v>63</v>
      </c>
      <c r="CX12" s="71" t="n">
        <v>63</v>
      </c>
      <c r="CY12" s="71" t="n">
        <v>62</v>
      </c>
      <c r="CZ12" s="71" t="s">
        <v>107</v>
      </c>
      <c r="DA12" s="71" t="n">
        <v>61</v>
      </c>
      <c r="DB12" s="71" t="n">
        <v>59</v>
      </c>
      <c r="DC12" s="71" t="n">
        <v>58</v>
      </c>
      <c r="DD12" s="71" t="n">
        <v>57</v>
      </c>
      <c r="DE12" s="71" t="n">
        <v>57</v>
      </c>
      <c r="DF12" s="71" t="n">
        <v>57</v>
      </c>
      <c r="DG12" s="71" t="n">
        <v>57</v>
      </c>
      <c r="DH12" s="71" t="n">
        <v>57</v>
      </c>
      <c r="DI12" s="71" t="n">
        <v>52</v>
      </c>
      <c r="DJ12" s="71" t="n">
        <v>50</v>
      </c>
      <c r="DK12" s="71" t="n">
        <v>48</v>
      </c>
      <c r="DL12" s="71" t="n">
        <v>48</v>
      </c>
      <c r="DM12" s="71" t="n">
        <v>48</v>
      </c>
      <c r="DN12" s="71" t="n">
        <v>47</v>
      </c>
      <c r="DO12" s="71" t="n">
        <v>47</v>
      </c>
      <c r="DP12" s="71" t="n">
        <v>47</v>
      </c>
      <c r="DQ12" s="71" t="n">
        <v>56</v>
      </c>
      <c r="DR12" s="71" t="n">
        <v>57</v>
      </c>
      <c r="DS12" s="71" t="n">
        <v>57</v>
      </c>
      <c r="DT12" s="71" t="n">
        <v>56</v>
      </c>
      <c r="DU12" s="71" t="n">
        <v>56</v>
      </c>
      <c r="DV12" s="71" t="n">
        <v>55</v>
      </c>
      <c r="DW12" s="71" t="n">
        <v>54</v>
      </c>
      <c r="DX12" s="71" t="n">
        <v>54</v>
      </c>
      <c r="DY12" s="71" t="n">
        <v>54</v>
      </c>
      <c r="DZ12" s="71" t="n">
        <v>55</v>
      </c>
      <c r="EA12" s="71" t="n">
        <v>55</v>
      </c>
      <c r="EB12" s="71" t="n">
        <v>53</v>
      </c>
      <c r="EC12" s="71" t="n">
        <v>54</v>
      </c>
      <c r="ED12" s="71" t="n">
        <v>54</v>
      </c>
      <c r="EE12" s="71" t="n">
        <v>54</v>
      </c>
      <c r="EF12" s="71" t="n">
        <v>55</v>
      </c>
      <c r="EG12" s="71" t="n">
        <v>55</v>
      </c>
      <c r="EH12" s="71" t="n">
        <v>56</v>
      </c>
      <c r="EI12" s="71" t="n">
        <v>54</v>
      </c>
      <c r="EJ12" s="71" t="n">
        <v>55</v>
      </c>
      <c r="EK12" s="73"/>
      <c r="EL12" s="71"/>
      <c r="EM12" s="71"/>
      <c r="EN12" s="71"/>
      <c r="EO12" s="71"/>
      <c r="EP12" s="71"/>
      <c r="EQ12" s="71"/>
      <c r="ER12" s="71"/>
      <c r="ET12" s="76"/>
      <c r="EU12" s="76"/>
      <c r="EV12" s="76"/>
    </row>
    <row r="13" s="52" customFormat="true" ht="11.25" hidden="false" customHeight="true" outlineLevel="0" collapsed="false">
      <c r="A13" s="19" t="s">
        <v>115</v>
      </c>
      <c r="B13" s="71" t="n">
        <v>1841</v>
      </c>
      <c r="C13" s="71" t="n">
        <v>3500</v>
      </c>
      <c r="D13" s="71" t="n">
        <v>4275</v>
      </c>
      <c r="E13" s="79" t="n">
        <v>6800</v>
      </c>
      <c r="F13" s="79" t="n">
        <v>9705</v>
      </c>
      <c r="G13" s="79" t="n">
        <v>11255</v>
      </c>
      <c r="H13" s="79" t="n">
        <v>13225</v>
      </c>
      <c r="I13" s="79" t="n">
        <v>13125</v>
      </c>
      <c r="J13" s="79" t="n">
        <v>15825</v>
      </c>
      <c r="K13" s="79" t="n">
        <v>7500</v>
      </c>
      <c r="L13" s="75" t="n">
        <v>7000</v>
      </c>
      <c r="M13" s="71" t="n">
        <v>7000</v>
      </c>
      <c r="N13" s="79" t="n">
        <v>16000</v>
      </c>
      <c r="O13" s="79" t="n">
        <v>16000</v>
      </c>
      <c r="P13" s="79" t="n">
        <v>21600</v>
      </c>
      <c r="Q13" s="79" t="n">
        <v>22000</v>
      </c>
      <c r="R13" s="80" t="n">
        <v>13450</v>
      </c>
      <c r="S13" s="80" t="n">
        <v>15000</v>
      </c>
      <c r="T13" s="79" t="n">
        <v>22000</v>
      </c>
      <c r="U13" s="79" t="n">
        <v>11550</v>
      </c>
      <c r="V13" s="79" t="n">
        <v>15000</v>
      </c>
      <c r="W13" s="79" t="n">
        <v>10000</v>
      </c>
      <c r="X13" s="79" t="s">
        <v>107</v>
      </c>
      <c r="Y13" s="79" t="n">
        <v>1500</v>
      </c>
      <c r="Z13" s="79" t="n">
        <v>15000</v>
      </c>
      <c r="AA13" s="79" t="n">
        <v>15000</v>
      </c>
      <c r="AB13" s="79" t="n">
        <v>2775</v>
      </c>
      <c r="AC13" s="71" t="n">
        <v>600</v>
      </c>
      <c r="AD13" s="79" t="n">
        <v>1000</v>
      </c>
      <c r="AE13" s="72" t="n">
        <v>1275</v>
      </c>
      <c r="AF13" s="81" t="n">
        <v>800</v>
      </c>
      <c r="AG13" s="72" t="n">
        <v>3000</v>
      </c>
      <c r="AH13" s="72" t="n">
        <v>1800</v>
      </c>
      <c r="AI13" s="72" t="n">
        <v>500</v>
      </c>
      <c r="AJ13" s="72" t="n">
        <v>3000</v>
      </c>
      <c r="AK13" s="72" t="n">
        <v>900</v>
      </c>
      <c r="AL13" s="72" t="n">
        <v>1000</v>
      </c>
      <c r="AM13" s="81" t="n">
        <v>400</v>
      </c>
      <c r="AN13" s="72" t="n">
        <v>400</v>
      </c>
      <c r="AO13" s="72" t="n">
        <v>1130</v>
      </c>
      <c r="AP13" s="72" t="n">
        <v>500</v>
      </c>
      <c r="AQ13" s="72" t="n">
        <v>400</v>
      </c>
      <c r="AR13" s="72" t="n">
        <v>1310</v>
      </c>
      <c r="AS13" s="72" t="n">
        <v>200</v>
      </c>
      <c r="AT13" s="72" t="n">
        <v>500</v>
      </c>
      <c r="AU13" s="72" t="n">
        <v>1060</v>
      </c>
      <c r="AV13" s="71" t="n">
        <v>100</v>
      </c>
      <c r="AW13" s="71" t="n">
        <v>500</v>
      </c>
      <c r="AX13" s="71" t="n">
        <v>15</v>
      </c>
      <c r="AY13" s="71" t="n">
        <v>200</v>
      </c>
      <c r="AZ13" s="71" t="n">
        <v>200</v>
      </c>
      <c r="BA13" s="71" t="s">
        <v>107</v>
      </c>
      <c r="BB13" s="71" t="n">
        <v>100</v>
      </c>
      <c r="BC13" s="71" t="n">
        <v>20</v>
      </c>
      <c r="BD13" s="71" t="n">
        <v>20</v>
      </c>
      <c r="BE13" s="71" t="n">
        <v>20</v>
      </c>
      <c r="BF13" s="71" t="n">
        <v>125</v>
      </c>
      <c r="BG13" s="71" t="n">
        <v>20</v>
      </c>
      <c r="BH13" s="71" t="n">
        <v>50</v>
      </c>
      <c r="BI13" s="71" t="n">
        <v>115</v>
      </c>
      <c r="BJ13" s="71" t="n">
        <v>0</v>
      </c>
      <c r="BK13" s="71" t="n">
        <v>50</v>
      </c>
      <c r="BL13" s="71" t="n">
        <v>80</v>
      </c>
      <c r="BM13" s="71" t="n">
        <v>20</v>
      </c>
      <c r="BN13" s="71" t="n">
        <v>10</v>
      </c>
      <c r="BO13" s="71" t="n">
        <v>15</v>
      </c>
      <c r="BP13" s="71" t="n">
        <v>10</v>
      </c>
      <c r="BQ13" s="71" t="n">
        <v>20</v>
      </c>
      <c r="BR13" s="71" t="n">
        <v>12</v>
      </c>
      <c r="BS13" s="71" t="n">
        <v>10</v>
      </c>
      <c r="BT13" s="71" t="n">
        <v>0</v>
      </c>
      <c r="BU13" s="71" t="n">
        <v>5</v>
      </c>
      <c r="BV13" s="71" t="n">
        <v>0</v>
      </c>
      <c r="BW13" s="71" t="n">
        <v>0</v>
      </c>
      <c r="BX13" s="71" t="n">
        <v>93</v>
      </c>
      <c r="BY13" s="71" t="n">
        <v>0</v>
      </c>
      <c r="BZ13" s="71" t="n">
        <v>0</v>
      </c>
      <c r="CA13" s="71" t="n">
        <v>0</v>
      </c>
      <c r="CB13" s="71" t="n">
        <v>0</v>
      </c>
      <c r="CC13" s="71" t="n">
        <v>0</v>
      </c>
      <c r="CD13" s="71" t="n">
        <v>0</v>
      </c>
      <c r="CE13" s="71" t="n">
        <v>0</v>
      </c>
      <c r="CF13" s="71" t="n">
        <v>20</v>
      </c>
      <c r="CG13" s="71" t="n">
        <v>10</v>
      </c>
      <c r="CH13" s="71" t="n">
        <v>4700</v>
      </c>
      <c r="CI13" s="79" t="n">
        <v>3000</v>
      </c>
      <c r="CJ13" s="79" t="n">
        <v>13500</v>
      </c>
      <c r="CK13" s="79" t="n">
        <v>11500</v>
      </c>
      <c r="CL13" s="79" t="n">
        <v>3000</v>
      </c>
      <c r="CM13" s="79" t="n">
        <v>8000</v>
      </c>
      <c r="CN13" s="79" t="n">
        <v>8125</v>
      </c>
      <c r="CO13" s="79" t="n">
        <v>2000</v>
      </c>
      <c r="CP13" s="79" t="n">
        <v>1800</v>
      </c>
      <c r="CQ13" s="79" t="n">
        <v>3125</v>
      </c>
      <c r="CR13" s="79" t="n">
        <v>5000</v>
      </c>
      <c r="CS13" s="79" t="n">
        <v>4000</v>
      </c>
      <c r="CT13" s="79" t="n">
        <v>5000</v>
      </c>
      <c r="CU13" s="79" t="n">
        <v>2000</v>
      </c>
      <c r="CV13" s="71" t="n">
        <v>300</v>
      </c>
      <c r="CW13" s="71" t="n">
        <v>60</v>
      </c>
      <c r="CX13" s="71" t="n">
        <v>200</v>
      </c>
      <c r="CY13" s="71" t="n">
        <v>40</v>
      </c>
      <c r="CZ13" s="71" t="n">
        <v>30</v>
      </c>
      <c r="DA13" s="71" t="n">
        <v>20</v>
      </c>
      <c r="DB13" s="71" t="n">
        <v>0</v>
      </c>
      <c r="DC13" s="71" t="n">
        <v>200</v>
      </c>
      <c r="DD13" s="71" t="n">
        <v>0</v>
      </c>
      <c r="DE13" s="71" t="n">
        <v>700</v>
      </c>
      <c r="DF13" s="71" t="n">
        <v>0</v>
      </c>
      <c r="DG13" s="71" t="n">
        <v>0</v>
      </c>
      <c r="DH13" s="71" t="n">
        <v>5</v>
      </c>
      <c r="DI13" s="71" t="n">
        <v>1</v>
      </c>
      <c r="DJ13" s="71" t="n">
        <v>1</v>
      </c>
      <c r="DK13" s="71" t="n">
        <v>2</v>
      </c>
      <c r="DL13" s="71" t="n">
        <v>5</v>
      </c>
      <c r="DM13" s="71" t="n">
        <v>2</v>
      </c>
      <c r="DN13" s="71" t="n">
        <v>1100</v>
      </c>
      <c r="DO13" s="71" t="n">
        <v>1600</v>
      </c>
      <c r="DP13" s="71" t="n">
        <v>1600</v>
      </c>
      <c r="DQ13" s="71" t="n">
        <v>859</v>
      </c>
      <c r="DR13" s="71" t="n">
        <v>1084</v>
      </c>
      <c r="DS13" s="71" t="n">
        <v>955</v>
      </c>
      <c r="DT13" s="71" t="n">
        <v>1719</v>
      </c>
      <c r="DU13" s="71" t="n">
        <v>1400</v>
      </c>
      <c r="DV13" s="71" t="n">
        <v>2460</v>
      </c>
      <c r="DW13" s="71" t="n">
        <v>2400</v>
      </c>
      <c r="DX13" s="71" t="n">
        <v>2400</v>
      </c>
      <c r="DY13" s="71" t="n">
        <v>1500</v>
      </c>
      <c r="DZ13" s="71" t="n">
        <v>800</v>
      </c>
      <c r="EA13" s="71" t="n">
        <v>80</v>
      </c>
      <c r="EB13" s="71" t="n">
        <v>3750</v>
      </c>
      <c r="EC13" s="71" t="n">
        <v>4000</v>
      </c>
      <c r="ED13" s="71" t="n">
        <v>4000</v>
      </c>
      <c r="EE13" s="71" t="n">
        <v>13250</v>
      </c>
      <c r="EF13" s="71" t="n">
        <v>13300</v>
      </c>
      <c r="EG13" s="71" t="n">
        <v>19226</v>
      </c>
      <c r="EH13" s="71" t="n">
        <v>12225</v>
      </c>
      <c r="EI13" s="71" t="n">
        <v>10205</v>
      </c>
      <c r="EJ13" s="71" t="n">
        <v>14510</v>
      </c>
      <c r="EK13" s="73"/>
      <c r="EL13" s="71"/>
      <c r="EM13" s="71"/>
      <c r="EN13" s="71"/>
      <c r="EO13" s="71"/>
      <c r="EP13" s="71"/>
      <c r="EQ13" s="71"/>
      <c r="ER13" s="71"/>
      <c r="ES13" s="19" t="s">
        <v>115</v>
      </c>
      <c r="ET13" s="76" t="n">
        <f aca="false">MIN(B13:EJ13)</f>
        <v>0</v>
      </c>
      <c r="EU13" s="76" t="n">
        <f aca="false">MAX(B13:EJ13)</f>
        <v>22000</v>
      </c>
      <c r="EV13" s="76" t="n">
        <f aca="false">AVERAGE(B13:DW13)</f>
        <v>3314.79032258065</v>
      </c>
    </row>
    <row r="14" customFormat="false" ht="11.25" hidden="false" customHeight="true" outlineLevel="0" collapsed="false">
      <c r="A14" s="17" t="s">
        <v>25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5"/>
      <c r="M14" s="71"/>
      <c r="N14" s="71"/>
      <c r="O14" s="71"/>
      <c r="P14" s="71"/>
      <c r="Q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G14" s="75"/>
      <c r="AH14" s="75"/>
      <c r="AI14" s="75"/>
      <c r="AJ14" s="75"/>
      <c r="AK14" s="75"/>
      <c r="AL14" s="75"/>
      <c r="AM14" s="76"/>
      <c r="AN14" s="75"/>
      <c r="AO14" s="75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3"/>
      <c r="EL14" s="71"/>
      <c r="EM14" s="71"/>
      <c r="EN14" s="71"/>
      <c r="EO14" s="71"/>
      <c r="EP14" s="71"/>
      <c r="EQ14" s="71"/>
      <c r="ER14" s="71"/>
      <c r="ES14" s="17" t="s">
        <v>25</v>
      </c>
    </row>
    <row r="15" customFormat="false" ht="11.25" hidden="false" customHeight="true" outlineLevel="0" collapsed="false">
      <c r="A15" s="19" t="s">
        <v>2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5"/>
      <c r="M15" s="71"/>
      <c r="N15" s="71"/>
      <c r="O15" s="71"/>
      <c r="P15" s="71"/>
      <c r="Q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G15" s="75"/>
      <c r="AH15" s="75"/>
      <c r="AI15" s="75"/>
      <c r="AJ15" s="75"/>
      <c r="AK15" s="75"/>
      <c r="AL15" s="75"/>
      <c r="AM15" s="76"/>
      <c r="AN15" s="75"/>
      <c r="AO15" s="75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3"/>
      <c r="EL15" s="71"/>
      <c r="EM15" s="71"/>
      <c r="EN15" s="71"/>
      <c r="EO15" s="71"/>
      <c r="EP15" s="71"/>
      <c r="EQ15" s="71"/>
      <c r="ER15" s="71"/>
      <c r="ES15" s="19" t="s">
        <v>26</v>
      </c>
      <c r="ET15" s="63" t="s">
        <v>104</v>
      </c>
      <c r="EU15" s="63" t="s">
        <v>105</v>
      </c>
      <c r="EV15" s="63" t="s">
        <v>106</v>
      </c>
    </row>
    <row r="16" customFormat="false" ht="11.25" hidden="false" customHeight="true" outlineLevel="0" collapsed="false">
      <c r="A16" s="20" t="s">
        <v>27</v>
      </c>
      <c r="B16" s="82" t="n">
        <v>637.3</v>
      </c>
      <c r="C16" s="82" t="n">
        <v>637.5</v>
      </c>
      <c r="D16" s="82" t="n">
        <v>637.1</v>
      </c>
      <c r="E16" s="82" t="n">
        <v>637.1</v>
      </c>
      <c r="F16" s="82" t="n">
        <v>637</v>
      </c>
      <c r="G16" s="82" t="n">
        <v>637.2</v>
      </c>
      <c r="H16" s="82" t="n">
        <v>636.7</v>
      </c>
      <c r="I16" s="82" t="n">
        <v>636.8</v>
      </c>
      <c r="J16" s="82" t="n">
        <v>636.5</v>
      </c>
      <c r="K16" s="82" t="n">
        <v>637.7</v>
      </c>
      <c r="L16" s="75" t="n">
        <v>637</v>
      </c>
      <c r="M16" s="75" t="n">
        <v>637.2</v>
      </c>
      <c r="N16" s="75" t="n">
        <v>638.4</v>
      </c>
      <c r="O16" s="75" t="n">
        <v>637.9</v>
      </c>
      <c r="P16" s="75" t="n">
        <v>637.9</v>
      </c>
      <c r="Q16" s="75" t="n">
        <v>636.3</v>
      </c>
      <c r="R16" s="83" t="n">
        <v>635.2</v>
      </c>
      <c r="S16" s="84" t="n">
        <v>534</v>
      </c>
      <c r="T16" s="82" t="n">
        <v>634.3</v>
      </c>
      <c r="U16" s="82" t="n">
        <v>634.5</v>
      </c>
      <c r="V16" s="82" t="n">
        <v>634.1</v>
      </c>
      <c r="W16" s="82" t="n">
        <v>634.5</v>
      </c>
      <c r="X16" s="82" t="n">
        <v>634.3</v>
      </c>
      <c r="Y16" s="82" t="n">
        <v>634.3</v>
      </c>
      <c r="Z16" s="82" t="n">
        <v>634.5</v>
      </c>
      <c r="AA16" s="82" t="n">
        <v>634.6</v>
      </c>
      <c r="AB16" s="82" t="n">
        <v>635.6</v>
      </c>
      <c r="AC16" s="82" t="n">
        <v>634.6</v>
      </c>
      <c r="AD16" s="71" t="n">
        <v>634.7</v>
      </c>
      <c r="AE16" s="75" t="n">
        <v>634.1</v>
      </c>
      <c r="AF16" s="76" t="n">
        <v>634.6</v>
      </c>
      <c r="AG16" s="75" t="n">
        <v>634.5</v>
      </c>
      <c r="AH16" s="75" t="n">
        <v>634.1</v>
      </c>
      <c r="AI16" s="75" t="n">
        <v>634.2</v>
      </c>
      <c r="AJ16" s="75" t="n">
        <v>634.9</v>
      </c>
      <c r="AK16" s="75" t="n">
        <v>634.5</v>
      </c>
      <c r="AL16" s="75" t="n">
        <v>634.2</v>
      </c>
      <c r="AM16" s="76" t="n">
        <v>634</v>
      </c>
      <c r="AN16" s="75" t="n">
        <v>634.8</v>
      </c>
      <c r="AO16" s="75" t="n">
        <v>634.4</v>
      </c>
      <c r="AP16" s="75" t="n">
        <v>634.6</v>
      </c>
      <c r="AQ16" s="75" t="n">
        <v>634.7</v>
      </c>
      <c r="AR16" s="75" t="n">
        <v>635.2</v>
      </c>
      <c r="AS16" s="75" t="n">
        <v>634.8</v>
      </c>
      <c r="AT16" s="75" t="n">
        <v>635.8</v>
      </c>
      <c r="AU16" s="75" t="n">
        <v>634</v>
      </c>
      <c r="AV16" s="75" t="n">
        <v>634.5</v>
      </c>
      <c r="AW16" s="75" t="n">
        <v>634.1</v>
      </c>
      <c r="AX16" s="75" t="n">
        <v>634.2</v>
      </c>
      <c r="AY16" s="75" t="n">
        <v>634.2</v>
      </c>
      <c r="AZ16" s="75" t="n">
        <v>634.3</v>
      </c>
      <c r="BA16" s="75" t="n">
        <v>634.5</v>
      </c>
      <c r="BB16" s="75" t="n">
        <v>634.4</v>
      </c>
      <c r="BC16" s="75" t="n">
        <v>634.5</v>
      </c>
      <c r="BD16" s="75" t="n">
        <v>635</v>
      </c>
      <c r="BE16" s="75" t="n">
        <v>634.5</v>
      </c>
      <c r="BF16" s="75" t="n">
        <v>634.6</v>
      </c>
      <c r="BG16" s="82" t="n">
        <v>634.5</v>
      </c>
      <c r="BH16" s="82" t="n">
        <v>634.5</v>
      </c>
      <c r="BI16" s="82" t="n">
        <v>634.5</v>
      </c>
      <c r="BJ16" s="82" t="n">
        <v>635</v>
      </c>
      <c r="BK16" s="82" t="n">
        <v>635.1</v>
      </c>
      <c r="BL16" s="82" t="n">
        <v>634.8</v>
      </c>
      <c r="BM16" s="82" t="n">
        <v>634.8</v>
      </c>
      <c r="BN16" s="82" t="n">
        <v>634.6</v>
      </c>
      <c r="BO16" s="82" t="n">
        <v>635</v>
      </c>
      <c r="BP16" s="82" t="n">
        <v>635</v>
      </c>
      <c r="BQ16" s="82" t="n">
        <v>634.8</v>
      </c>
      <c r="BR16" s="82" t="n">
        <v>635.2</v>
      </c>
      <c r="BS16" s="82" t="n">
        <v>634.4</v>
      </c>
      <c r="BT16" s="82" t="n">
        <v>635.4</v>
      </c>
      <c r="BU16" s="82" t="n">
        <v>635.5</v>
      </c>
      <c r="BV16" s="82" t="n">
        <v>635.2</v>
      </c>
      <c r="BW16" s="82" t="n">
        <v>635.2</v>
      </c>
      <c r="BX16" s="82" t="n">
        <v>635.1</v>
      </c>
      <c r="BY16" s="82" t="n">
        <v>635.3</v>
      </c>
      <c r="BZ16" s="82" t="n">
        <v>635.2</v>
      </c>
      <c r="CA16" s="82" t="n">
        <v>635.3</v>
      </c>
      <c r="CB16" s="82" t="n">
        <v>635</v>
      </c>
      <c r="CC16" s="82" t="n">
        <v>635</v>
      </c>
      <c r="CD16" s="82" t="n">
        <v>635.1</v>
      </c>
      <c r="CE16" s="82" t="n">
        <v>635.5</v>
      </c>
      <c r="CF16" s="82" t="n">
        <v>636.4</v>
      </c>
      <c r="CG16" s="82" t="n">
        <v>636.5</v>
      </c>
      <c r="CH16" s="82" t="n">
        <v>636.7</v>
      </c>
      <c r="CI16" s="82" t="n">
        <v>637</v>
      </c>
      <c r="CJ16" s="82" t="n">
        <v>636.9</v>
      </c>
      <c r="CK16" s="82" t="n">
        <v>637.4</v>
      </c>
      <c r="CL16" s="82" t="n">
        <v>637</v>
      </c>
      <c r="CM16" s="82" t="n">
        <v>637</v>
      </c>
      <c r="CN16" s="82" t="n">
        <v>636.4</v>
      </c>
      <c r="CO16" s="82" t="n">
        <v>636.8</v>
      </c>
      <c r="CP16" s="82" t="n">
        <v>636.1</v>
      </c>
      <c r="CQ16" s="82" t="n">
        <v>636.1</v>
      </c>
      <c r="CR16" s="82" t="n">
        <v>635.6</v>
      </c>
      <c r="CS16" s="82" t="n">
        <v>636.8</v>
      </c>
      <c r="CT16" s="82" t="n">
        <v>637.6</v>
      </c>
      <c r="CU16" s="82" t="n">
        <v>637</v>
      </c>
      <c r="CV16" s="82" t="n">
        <v>636.9</v>
      </c>
      <c r="CW16" s="82" t="n">
        <v>637.1</v>
      </c>
      <c r="CX16" s="82" t="n">
        <v>637</v>
      </c>
      <c r="CY16" s="82" t="n">
        <v>637</v>
      </c>
      <c r="CZ16" s="82" t="n">
        <v>637.2</v>
      </c>
      <c r="DA16" s="82" t="n">
        <v>636.9</v>
      </c>
      <c r="DB16" s="82" t="n">
        <v>637</v>
      </c>
      <c r="DC16" s="82" t="n">
        <v>636.9</v>
      </c>
      <c r="DD16" s="82" t="n">
        <v>637</v>
      </c>
      <c r="DE16" s="82" t="n">
        <v>636.8</v>
      </c>
      <c r="DF16" s="82" t="n">
        <v>636.6</v>
      </c>
      <c r="DG16" s="82" t="n">
        <v>636.3</v>
      </c>
      <c r="DH16" s="82" t="n">
        <v>636.1</v>
      </c>
      <c r="DI16" s="82" t="n">
        <v>636.2</v>
      </c>
      <c r="DJ16" s="82" t="n">
        <v>636.2</v>
      </c>
      <c r="DK16" s="82" t="n">
        <v>636.9</v>
      </c>
      <c r="DL16" s="82" t="n">
        <v>636.8</v>
      </c>
      <c r="DM16" s="82" t="n">
        <v>636.7</v>
      </c>
      <c r="DN16" s="82" t="n">
        <v>636.6</v>
      </c>
      <c r="DO16" s="82" t="n">
        <v>636.5</v>
      </c>
      <c r="DP16" s="82" t="n">
        <v>636.3</v>
      </c>
      <c r="DQ16" s="82" t="n">
        <v>636.3</v>
      </c>
      <c r="DR16" s="82" t="n">
        <v>636</v>
      </c>
      <c r="DS16" s="82" t="n">
        <v>636.1</v>
      </c>
      <c r="DT16" s="82" t="n">
        <v>636.2</v>
      </c>
      <c r="DU16" s="82" t="n">
        <v>635.9</v>
      </c>
      <c r="DV16" s="82" t="n">
        <v>635.9</v>
      </c>
      <c r="DW16" s="82" t="n">
        <v>636.6</v>
      </c>
      <c r="DX16" s="82" t="n">
        <v>637</v>
      </c>
      <c r="DY16" s="82" t="n">
        <v>636.7</v>
      </c>
      <c r="DZ16" s="82" t="n">
        <v>637.1</v>
      </c>
      <c r="EA16" s="82" t="n">
        <v>636.9</v>
      </c>
      <c r="EB16" s="82" t="n">
        <v>637.2</v>
      </c>
      <c r="EC16" s="82" t="n">
        <v>637.1</v>
      </c>
      <c r="ED16" s="82" t="n">
        <v>636.9</v>
      </c>
      <c r="EE16" s="82" t="n">
        <v>637.1</v>
      </c>
      <c r="EF16" s="82" t="n">
        <v>636.9</v>
      </c>
      <c r="EG16" s="82" t="n">
        <v>637.3</v>
      </c>
      <c r="EH16" s="82" t="n">
        <v>636.8</v>
      </c>
      <c r="EI16" s="82" t="n">
        <v>636.9</v>
      </c>
      <c r="EJ16" s="82" t="n">
        <v>636.3</v>
      </c>
      <c r="EK16" s="85"/>
      <c r="EL16" s="82"/>
      <c r="EM16" s="82"/>
      <c r="EN16" s="82"/>
      <c r="EO16" s="82"/>
      <c r="EP16" s="82"/>
      <c r="EQ16" s="82"/>
      <c r="ER16" s="82"/>
      <c r="ES16" s="20" t="s">
        <v>27</v>
      </c>
      <c r="ET16" s="76" t="n">
        <f aca="false">MIN(B16:EJ16)</f>
        <v>534</v>
      </c>
      <c r="EU16" s="76" t="n">
        <f aca="false">MAX(B16:EJ16)</f>
        <v>638.4</v>
      </c>
      <c r="EV16" s="86" t="n">
        <f aca="false">AVERAGE(B16:EJ16)</f>
        <v>635.089928057554</v>
      </c>
    </row>
    <row r="17" customFormat="false" ht="11.25" hidden="false" customHeight="true" outlineLevel="0" collapsed="false">
      <c r="A17" s="20" t="s">
        <v>28</v>
      </c>
      <c r="B17" s="82" t="n">
        <v>637.1</v>
      </c>
      <c r="C17" s="82" t="n">
        <v>637.4</v>
      </c>
      <c r="D17" s="82" t="n">
        <v>637</v>
      </c>
      <c r="E17" s="82" t="n">
        <v>637</v>
      </c>
      <c r="F17" s="82" t="n">
        <v>636.9</v>
      </c>
      <c r="G17" s="82" t="n">
        <v>637.1</v>
      </c>
      <c r="H17" s="82" t="n">
        <v>636.6</v>
      </c>
      <c r="I17" s="82" t="n">
        <v>636.7</v>
      </c>
      <c r="J17" s="82" t="n">
        <v>636.4</v>
      </c>
      <c r="K17" s="82" t="n">
        <v>637.6</v>
      </c>
      <c r="L17" s="75" t="n">
        <v>637</v>
      </c>
      <c r="M17" s="75" t="n">
        <v>637</v>
      </c>
      <c r="N17" s="75" t="n">
        <v>638.1</v>
      </c>
      <c r="O17" s="75" t="n">
        <v>637.8</v>
      </c>
      <c r="P17" s="75" t="n">
        <v>637.8</v>
      </c>
      <c r="Q17" s="75" t="n">
        <v>636.2</v>
      </c>
      <c r="R17" s="83" t="n">
        <v>635.1</v>
      </c>
      <c r="S17" s="84" t="n">
        <v>534</v>
      </c>
      <c r="T17" s="82" t="n">
        <v>634.2</v>
      </c>
      <c r="U17" s="82" t="n">
        <v>634.5</v>
      </c>
      <c r="V17" s="82" t="n">
        <v>634.1</v>
      </c>
      <c r="W17" s="82" t="n">
        <v>634.4</v>
      </c>
      <c r="X17" s="82" t="n">
        <v>634.3</v>
      </c>
      <c r="Y17" s="82" t="n">
        <v>634.3</v>
      </c>
      <c r="Z17" s="82" t="n">
        <v>634.4</v>
      </c>
      <c r="AA17" s="82" t="n">
        <v>634.5</v>
      </c>
      <c r="AB17" s="82" t="n">
        <v>635.6</v>
      </c>
      <c r="AC17" s="82" t="n">
        <v>634.5</v>
      </c>
      <c r="AD17" s="71" t="n">
        <v>634.5</v>
      </c>
      <c r="AE17" s="75" t="n">
        <v>634.1</v>
      </c>
      <c r="AF17" s="76" t="n">
        <v>634.5</v>
      </c>
      <c r="AG17" s="75" t="n">
        <v>634.5</v>
      </c>
      <c r="AH17" s="75" t="n">
        <v>634</v>
      </c>
      <c r="AI17" s="75" t="n">
        <v>634.1</v>
      </c>
      <c r="AJ17" s="75" t="n">
        <v>634.8</v>
      </c>
      <c r="AK17" s="75" t="n">
        <v>634.4</v>
      </c>
      <c r="AL17" s="75" t="n">
        <v>634.1</v>
      </c>
      <c r="AM17" s="76" t="n">
        <v>634</v>
      </c>
      <c r="AN17" s="75" t="n">
        <v>634.7</v>
      </c>
      <c r="AO17" s="75" t="n">
        <v>634.3</v>
      </c>
      <c r="AP17" s="75" t="n">
        <v>634.5</v>
      </c>
      <c r="AQ17" s="75" t="n">
        <v>634.7</v>
      </c>
      <c r="AR17" s="75" t="n">
        <v>635.1</v>
      </c>
      <c r="AS17" s="75" t="n">
        <v>634.7</v>
      </c>
      <c r="AT17" s="75" t="n">
        <v>635.8</v>
      </c>
      <c r="AU17" s="75" t="n">
        <v>634</v>
      </c>
      <c r="AV17" s="75" t="n">
        <v>634.4</v>
      </c>
      <c r="AW17" s="75" t="n">
        <v>634</v>
      </c>
      <c r="AX17" s="75" t="n">
        <v>634.1</v>
      </c>
      <c r="AY17" s="75" t="n">
        <v>634.2</v>
      </c>
      <c r="AZ17" s="75" t="n">
        <v>634.1</v>
      </c>
      <c r="BA17" s="75" t="n">
        <v>634.3</v>
      </c>
      <c r="BB17" s="75" t="n">
        <v>634.4</v>
      </c>
      <c r="BC17" s="75" t="n">
        <v>634.3</v>
      </c>
      <c r="BD17" s="75" t="n">
        <v>634.8</v>
      </c>
      <c r="BE17" s="75" t="n">
        <v>634.1</v>
      </c>
      <c r="BF17" s="75" t="n">
        <v>634.5</v>
      </c>
      <c r="BG17" s="82" t="n">
        <v>634.5</v>
      </c>
      <c r="BH17" s="82" t="n">
        <v>634.3</v>
      </c>
      <c r="BI17" s="82" t="n">
        <v>634.5</v>
      </c>
      <c r="BJ17" s="82" t="n">
        <v>634.9</v>
      </c>
      <c r="BK17" s="82" t="n">
        <v>634.9</v>
      </c>
      <c r="BL17" s="82" t="n">
        <v>634.7</v>
      </c>
      <c r="BM17" s="82" t="n">
        <v>634.6</v>
      </c>
      <c r="BN17" s="82" t="n">
        <v>634.5</v>
      </c>
      <c r="BO17" s="82" t="n">
        <v>635</v>
      </c>
      <c r="BP17" s="82" t="n">
        <v>635</v>
      </c>
      <c r="BQ17" s="82" t="n">
        <v>634.7</v>
      </c>
      <c r="BR17" s="82" t="n">
        <v>635.2</v>
      </c>
      <c r="BS17" s="82" t="n">
        <v>634.4</v>
      </c>
      <c r="BT17" s="82" t="n">
        <v>635.2</v>
      </c>
      <c r="BU17" s="82" t="n">
        <v>635.5</v>
      </c>
      <c r="BV17" s="82" t="n">
        <v>635.2</v>
      </c>
      <c r="BW17" s="82" t="n">
        <v>635</v>
      </c>
      <c r="BX17" s="82" t="n">
        <v>635</v>
      </c>
      <c r="BY17" s="82" t="n">
        <v>635.3</v>
      </c>
      <c r="BZ17" s="82" t="n">
        <v>635.2</v>
      </c>
      <c r="CA17" s="82" t="n">
        <v>635.2</v>
      </c>
      <c r="CB17" s="82" t="n">
        <v>635</v>
      </c>
      <c r="CC17" s="82" t="n">
        <v>635</v>
      </c>
      <c r="CD17" s="82" t="n">
        <v>635.1</v>
      </c>
      <c r="CE17" s="82" t="n">
        <v>635.5</v>
      </c>
      <c r="CF17" s="82" t="n">
        <v>636.2</v>
      </c>
      <c r="CG17" s="82" t="n">
        <v>636.4</v>
      </c>
      <c r="CH17" s="82" t="n">
        <v>636.5</v>
      </c>
      <c r="CI17" s="82" t="n">
        <v>636.9</v>
      </c>
      <c r="CJ17" s="82" t="n">
        <v>636.7</v>
      </c>
      <c r="CK17" s="82" t="n">
        <v>637.3</v>
      </c>
      <c r="CL17" s="82" t="n">
        <v>637</v>
      </c>
      <c r="CM17" s="82" t="n">
        <v>636.9</v>
      </c>
      <c r="CN17" s="82" t="n">
        <v>636.3</v>
      </c>
      <c r="CO17" s="82" t="n">
        <v>636.6</v>
      </c>
      <c r="CP17" s="82" t="n">
        <v>636</v>
      </c>
      <c r="CQ17" s="82" t="n">
        <v>636.1</v>
      </c>
      <c r="CR17" s="82" t="n">
        <v>635.5</v>
      </c>
      <c r="CS17" s="82" t="n">
        <v>636.7</v>
      </c>
      <c r="CT17" s="82" t="n">
        <v>637.4</v>
      </c>
      <c r="CU17" s="82" t="n">
        <v>637</v>
      </c>
      <c r="CV17" s="82" t="n">
        <v>636.8</v>
      </c>
      <c r="CW17" s="82" t="n">
        <v>637</v>
      </c>
      <c r="CX17" s="82" t="n">
        <v>637</v>
      </c>
      <c r="CY17" s="82" t="n">
        <v>636.9</v>
      </c>
      <c r="CZ17" s="82" t="n">
        <v>637.1</v>
      </c>
      <c r="DA17" s="82" t="n">
        <v>636.9</v>
      </c>
      <c r="DB17" s="82" t="n">
        <v>636.8</v>
      </c>
      <c r="DC17" s="82" t="n">
        <v>636.8</v>
      </c>
      <c r="DD17" s="82" t="n">
        <v>637</v>
      </c>
      <c r="DE17" s="82" t="n">
        <v>636.8</v>
      </c>
      <c r="DF17" s="82" t="n">
        <v>636.6</v>
      </c>
      <c r="DG17" s="82" t="n">
        <v>636.3</v>
      </c>
      <c r="DH17" s="82" t="n">
        <v>636</v>
      </c>
      <c r="DI17" s="82" t="n">
        <v>636.2</v>
      </c>
      <c r="DJ17" s="82" t="n">
        <v>636.1</v>
      </c>
      <c r="DK17" s="82" t="n">
        <v>636.8</v>
      </c>
      <c r="DL17" s="82" t="n">
        <v>636.7</v>
      </c>
      <c r="DM17" s="82" t="n">
        <v>636.6</v>
      </c>
      <c r="DN17" s="82" t="n">
        <v>636.5</v>
      </c>
      <c r="DO17" s="82" t="n">
        <v>636.4</v>
      </c>
      <c r="DP17" s="82" t="n">
        <v>636.2</v>
      </c>
      <c r="DQ17" s="82" t="n">
        <v>636.3</v>
      </c>
      <c r="DR17" s="82" t="n">
        <v>635.9</v>
      </c>
      <c r="DS17" s="82" t="n">
        <v>636</v>
      </c>
      <c r="DT17" s="82" t="n">
        <v>636.1</v>
      </c>
      <c r="DU17" s="82" t="n">
        <v>635.9</v>
      </c>
      <c r="DV17" s="82" t="n">
        <v>635.8</v>
      </c>
      <c r="DW17" s="82" t="n">
        <v>636.5</v>
      </c>
      <c r="DX17" s="82" t="n">
        <v>637</v>
      </c>
      <c r="DY17" s="82" t="n">
        <v>636.6</v>
      </c>
      <c r="DZ17" s="82" t="n">
        <v>637</v>
      </c>
      <c r="EA17" s="82" t="n">
        <v>636.8</v>
      </c>
      <c r="EB17" s="82" t="n">
        <v>637.1</v>
      </c>
      <c r="EC17" s="82" t="n">
        <v>637</v>
      </c>
      <c r="ED17" s="82" t="n">
        <v>636.8</v>
      </c>
      <c r="EE17" s="82" t="n">
        <v>637.1</v>
      </c>
      <c r="EF17" s="82" t="n">
        <v>636.8</v>
      </c>
      <c r="EG17" s="82" t="n">
        <v>637.2</v>
      </c>
      <c r="EH17" s="82" t="n">
        <v>636.7</v>
      </c>
      <c r="EI17" s="82" t="n">
        <v>636.8</v>
      </c>
      <c r="EJ17" s="82" t="n">
        <v>636.2</v>
      </c>
      <c r="EK17" s="85"/>
      <c r="EL17" s="82"/>
      <c r="EM17" s="82"/>
      <c r="EN17" s="82"/>
      <c r="EO17" s="82"/>
      <c r="EP17" s="82"/>
      <c r="EQ17" s="82"/>
      <c r="ER17" s="82"/>
      <c r="ES17" s="20" t="s">
        <v>28</v>
      </c>
      <c r="ET17" s="76" t="n">
        <f aca="false">MIN(B17:EJ17)</f>
        <v>534</v>
      </c>
      <c r="EU17" s="76" t="n">
        <f aca="false">MAX(B17:EJ17)</f>
        <v>638.1</v>
      </c>
      <c r="EV17" s="86" t="n">
        <f aca="false">AVERAGE(B17:EJ17)</f>
        <v>635.004316546763</v>
      </c>
    </row>
    <row r="18" customFormat="false" ht="11.25" hidden="false" customHeight="true" outlineLevel="0" collapsed="false">
      <c r="A18" s="20" t="s">
        <v>29</v>
      </c>
      <c r="B18" s="82" t="n">
        <v>628.2</v>
      </c>
      <c r="C18" s="82" t="n">
        <v>628.2</v>
      </c>
      <c r="D18" s="82" t="n">
        <v>628.2</v>
      </c>
      <c r="E18" s="82" t="n">
        <v>628.2</v>
      </c>
      <c r="F18" s="82" t="n">
        <v>628.1</v>
      </c>
      <c r="G18" s="82" t="n">
        <v>628.2</v>
      </c>
      <c r="H18" s="82" t="n">
        <v>628.2</v>
      </c>
      <c r="I18" s="82" t="n">
        <v>628.2</v>
      </c>
      <c r="J18" s="82" t="n">
        <v>628.2</v>
      </c>
      <c r="K18" s="82" t="n">
        <v>628.2</v>
      </c>
      <c r="L18" s="75" t="n">
        <v>628.2</v>
      </c>
      <c r="M18" s="75" t="n">
        <v>628.2</v>
      </c>
      <c r="N18" s="75" t="n">
        <v>628.1</v>
      </c>
      <c r="O18" s="75" t="n">
        <v>628.2</v>
      </c>
      <c r="P18" s="75" t="n">
        <v>628.3</v>
      </c>
      <c r="Q18" s="75" t="n">
        <v>628.2</v>
      </c>
      <c r="R18" s="83" t="n">
        <v>628.1</v>
      </c>
      <c r="S18" s="84" t="n">
        <v>628.1</v>
      </c>
      <c r="T18" s="82" t="n">
        <v>628.2</v>
      </c>
      <c r="U18" s="82" t="n">
        <v>628.1</v>
      </c>
      <c r="V18" s="82" t="n">
        <v>628.2</v>
      </c>
      <c r="W18" s="82" t="n">
        <v>628.2</v>
      </c>
      <c r="X18" s="82" t="n">
        <v>628.1</v>
      </c>
      <c r="Y18" s="82" t="n">
        <v>628.2</v>
      </c>
      <c r="Z18" s="82" t="n">
        <v>628.2</v>
      </c>
      <c r="AA18" s="82" t="n">
        <v>628.3</v>
      </c>
      <c r="AB18" s="82" t="n">
        <v>628.2</v>
      </c>
      <c r="AC18" s="82" t="n">
        <v>628.3</v>
      </c>
      <c r="AD18" s="71" t="n">
        <v>628.2</v>
      </c>
      <c r="AE18" s="75" t="n">
        <v>628.1</v>
      </c>
      <c r="AF18" s="76" t="n">
        <v>628.2</v>
      </c>
      <c r="AG18" s="75" t="n">
        <v>628.3</v>
      </c>
      <c r="AH18" s="75" t="n">
        <v>628.1</v>
      </c>
      <c r="AI18" s="75" t="n">
        <v>628.2</v>
      </c>
      <c r="AJ18" s="75" t="n">
        <v>628.3</v>
      </c>
      <c r="AK18" s="75" t="n">
        <v>628.2</v>
      </c>
      <c r="AL18" s="75" t="n">
        <v>628.1</v>
      </c>
      <c r="AM18" s="76" t="n">
        <v>628.2</v>
      </c>
      <c r="AN18" s="75" t="n">
        <v>628.3</v>
      </c>
      <c r="AO18" s="75" t="n">
        <v>628.1</v>
      </c>
      <c r="AP18" s="75" t="n">
        <v>628.3</v>
      </c>
      <c r="AQ18" s="75" t="n">
        <v>628.2</v>
      </c>
      <c r="AR18" s="75" t="n">
        <v>628.2</v>
      </c>
      <c r="AS18" s="75" t="n">
        <v>628.3</v>
      </c>
      <c r="AT18" s="75" t="n">
        <v>628.3</v>
      </c>
      <c r="AU18" s="75" t="n">
        <v>628.2</v>
      </c>
      <c r="AV18" s="75" t="n">
        <v>628.2</v>
      </c>
      <c r="AW18" s="75" t="n">
        <v>628.2</v>
      </c>
      <c r="AX18" s="75" t="n">
        <v>628.1</v>
      </c>
      <c r="AY18" s="75" t="n">
        <v>628.2</v>
      </c>
      <c r="AZ18" s="75" t="n">
        <v>628.2</v>
      </c>
      <c r="BA18" s="75" t="n">
        <v>628.2</v>
      </c>
      <c r="BB18" s="75" t="n">
        <v>628.2</v>
      </c>
      <c r="BC18" s="75" t="n">
        <v>628.2</v>
      </c>
      <c r="BD18" s="75" t="n">
        <v>628.3</v>
      </c>
      <c r="BE18" s="75" t="n">
        <v>628.2</v>
      </c>
      <c r="BF18" s="75" t="n">
        <v>628.1</v>
      </c>
      <c r="BG18" s="82" t="n">
        <v>628.2</v>
      </c>
      <c r="BH18" s="82" t="n">
        <v>628.2</v>
      </c>
      <c r="BI18" s="82" t="n">
        <v>628.2</v>
      </c>
      <c r="BJ18" s="82" t="n">
        <v>628.1</v>
      </c>
      <c r="BK18" s="82" t="n">
        <v>628.2</v>
      </c>
      <c r="BL18" s="82" t="n">
        <v>628.1</v>
      </c>
      <c r="BM18" s="82" t="n">
        <v>628.2</v>
      </c>
      <c r="BN18" s="82" t="n">
        <v>628.2</v>
      </c>
      <c r="BO18" s="82" t="n">
        <v>628.2</v>
      </c>
      <c r="BP18" s="82" t="n">
        <v>628.3</v>
      </c>
      <c r="BQ18" s="82" t="n">
        <v>628.2</v>
      </c>
      <c r="BR18" s="82" t="n">
        <v>628.2</v>
      </c>
      <c r="BS18" s="82" t="n">
        <v>628.2</v>
      </c>
      <c r="BT18" s="82" t="n">
        <v>628.1</v>
      </c>
      <c r="BU18" s="82" t="n">
        <v>628.1</v>
      </c>
      <c r="BV18" s="82" t="n">
        <v>628.2</v>
      </c>
      <c r="BW18" s="82" t="n">
        <v>628.1</v>
      </c>
      <c r="BX18" s="82" t="n">
        <v>628.2</v>
      </c>
      <c r="BY18" s="82" t="n">
        <v>628.2</v>
      </c>
      <c r="BZ18" s="82" t="n">
        <v>628.2</v>
      </c>
      <c r="CA18" s="82" t="n">
        <v>628.1</v>
      </c>
      <c r="CB18" s="82" t="n">
        <v>628.3</v>
      </c>
      <c r="CC18" s="82" t="n">
        <v>628.2</v>
      </c>
      <c r="CD18" s="82" t="n">
        <v>628.1</v>
      </c>
      <c r="CE18" s="82" t="n">
        <v>628.2</v>
      </c>
      <c r="CF18" s="82" t="n">
        <v>628.2</v>
      </c>
      <c r="CG18" s="82" t="n">
        <v>628.3</v>
      </c>
      <c r="CH18" s="82" t="n">
        <v>628.2</v>
      </c>
      <c r="CI18" s="82" t="n">
        <v>628.3</v>
      </c>
      <c r="CJ18" s="82" t="n">
        <v>628.1</v>
      </c>
      <c r="CK18" s="82" t="n">
        <v>628.2</v>
      </c>
      <c r="CL18" s="82" t="n">
        <v>628.3</v>
      </c>
      <c r="CM18" s="82" t="n">
        <v>628.2</v>
      </c>
      <c r="CN18" s="82" t="n">
        <v>628.1</v>
      </c>
      <c r="CO18" s="82" t="n">
        <v>628.3</v>
      </c>
      <c r="CP18" s="82" t="n">
        <v>628.1</v>
      </c>
      <c r="CQ18" s="82" t="n">
        <v>628.2</v>
      </c>
      <c r="CR18" s="82" t="n">
        <v>628.1</v>
      </c>
      <c r="CS18" s="82" t="n">
        <v>628.3</v>
      </c>
      <c r="CT18" s="82" t="n">
        <v>628.2</v>
      </c>
      <c r="CU18" s="82" t="n">
        <v>628.2</v>
      </c>
      <c r="CV18" s="82" t="n">
        <v>628.2</v>
      </c>
      <c r="CW18" s="82" t="n">
        <v>628.2</v>
      </c>
      <c r="CX18" s="82" t="n">
        <v>628.2</v>
      </c>
      <c r="CY18" s="82" t="n">
        <v>628.2</v>
      </c>
      <c r="CZ18" s="82" t="n">
        <v>628.2</v>
      </c>
      <c r="DA18" s="82" t="n">
        <v>628.2</v>
      </c>
      <c r="DB18" s="82" t="n">
        <v>628.1</v>
      </c>
      <c r="DC18" s="82" t="n">
        <v>628.1</v>
      </c>
      <c r="DD18" s="82" t="n">
        <v>628.3</v>
      </c>
      <c r="DE18" s="82" t="n">
        <v>628.3</v>
      </c>
      <c r="DF18" s="82" t="n">
        <v>628.2</v>
      </c>
      <c r="DG18" s="82" t="n">
        <v>628.2</v>
      </c>
      <c r="DH18" s="82" t="n">
        <v>628.2</v>
      </c>
      <c r="DI18" s="82" t="n">
        <v>628.2</v>
      </c>
      <c r="DJ18" s="82" t="n">
        <v>628.2</v>
      </c>
      <c r="DK18" s="82" t="n">
        <v>628.2</v>
      </c>
      <c r="DL18" s="82" t="n">
        <v>628.2</v>
      </c>
      <c r="DM18" s="82" t="n">
        <v>628.2</v>
      </c>
      <c r="DN18" s="82" t="n">
        <v>628.2</v>
      </c>
      <c r="DO18" s="82" t="n">
        <v>628.2</v>
      </c>
      <c r="DP18" s="82" t="n">
        <v>628.2</v>
      </c>
      <c r="DQ18" s="82" t="n">
        <v>628.1</v>
      </c>
      <c r="DR18" s="82" t="n">
        <v>628.2</v>
      </c>
      <c r="DS18" s="82" t="n">
        <v>628.2</v>
      </c>
      <c r="DT18" s="82" t="n">
        <v>628.2</v>
      </c>
      <c r="DU18" s="82" t="n">
        <v>628.1</v>
      </c>
      <c r="DV18" s="82" t="n">
        <v>628.1</v>
      </c>
      <c r="DW18" s="82" t="n">
        <v>628.1</v>
      </c>
      <c r="DX18" s="82" t="n">
        <v>628.2</v>
      </c>
      <c r="DY18" s="82" t="n">
        <v>628.1</v>
      </c>
      <c r="DZ18" s="82" t="n">
        <v>628.1</v>
      </c>
      <c r="EA18" s="82" t="n">
        <v>628.1</v>
      </c>
      <c r="EB18" s="82" t="n">
        <v>628.2</v>
      </c>
      <c r="EC18" s="82" t="n">
        <v>628.2</v>
      </c>
      <c r="ED18" s="82" t="n">
        <v>628.2</v>
      </c>
      <c r="EE18" s="82" t="n">
        <v>628.2</v>
      </c>
      <c r="EF18" s="82" t="n">
        <v>628.2</v>
      </c>
      <c r="EG18" s="82" t="n">
        <v>628.2</v>
      </c>
      <c r="EH18" s="82" t="n">
        <v>628.1</v>
      </c>
      <c r="EI18" s="82" t="n">
        <v>628.2</v>
      </c>
      <c r="EJ18" s="82" t="n">
        <v>628.1</v>
      </c>
      <c r="EK18" s="85"/>
      <c r="EL18" s="82"/>
      <c r="EM18" s="82"/>
      <c r="EN18" s="82"/>
      <c r="EO18" s="82"/>
      <c r="EP18" s="82"/>
      <c r="EQ18" s="82"/>
      <c r="ER18" s="82"/>
      <c r="ES18" s="20" t="s">
        <v>29</v>
      </c>
      <c r="ET18" s="76" t="n">
        <f aca="false">MIN(B18:EJ18)</f>
        <v>628.1</v>
      </c>
      <c r="EU18" s="76" t="n">
        <f aca="false">MAX(B18:EJ18)</f>
        <v>628.3</v>
      </c>
      <c r="EV18" s="86" t="n">
        <f aca="false">AVERAGE(B18:EJ18)</f>
        <v>628.189208633094</v>
      </c>
    </row>
    <row r="19" customFormat="false" ht="11.25" hidden="false" customHeight="true" outlineLevel="0" collapsed="false">
      <c r="A19" s="20" t="s">
        <v>31</v>
      </c>
      <c r="B19" s="82" t="n">
        <v>564.2</v>
      </c>
      <c r="C19" s="82" t="n">
        <v>564.1</v>
      </c>
      <c r="D19" s="82" t="n">
        <v>564.1</v>
      </c>
      <c r="E19" s="82" t="n">
        <v>564.1</v>
      </c>
      <c r="F19" s="82" t="n">
        <v>564.1</v>
      </c>
      <c r="G19" s="82" t="n">
        <v>564.2</v>
      </c>
      <c r="H19" s="82" t="n">
        <v>564.2</v>
      </c>
      <c r="I19" s="82" t="n">
        <v>564.2</v>
      </c>
      <c r="J19" s="82" t="n">
        <v>564.1</v>
      </c>
      <c r="K19" s="82" t="n">
        <v>564.1</v>
      </c>
      <c r="L19" s="75" t="n">
        <v>564.3</v>
      </c>
      <c r="M19" s="75" t="n">
        <v>564.2</v>
      </c>
      <c r="N19" s="75" t="n">
        <v>564.1</v>
      </c>
      <c r="O19" s="75" t="n">
        <v>564.1</v>
      </c>
      <c r="P19" s="75" t="n">
        <v>564.2</v>
      </c>
      <c r="Q19" s="75" t="n">
        <v>564.1</v>
      </c>
      <c r="R19" s="83" t="n">
        <v>564</v>
      </c>
      <c r="S19" s="84" t="n">
        <v>564</v>
      </c>
      <c r="T19" s="82" t="n">
        <v>564.1</v>
      </c>
      <c r="U19" s="82" t="n">
        <v>564</v>
      </c>
      <c r="V19" s="82" t="n">
        <v>564.2</v>
      </c>
      <c r="W19" s="82" t="n">
        <v>564.1</v>
      </c>
      <c r="X19" s="82" t="n">
        <v>564.1</v>
      </c>
      <c r="Y19" s="82" t="n">
        <v>564.1</v>
      </c>
      <c r="Z19" s="82" t="n">
        <v>564.2</v>
      </c>
      <c r="AA19" s="82" t="n">
        <v>564.2</v>
      </c>
      <c r="AB19" s="82" t="n">
        <v>564.1</v>
      </c>
      <c r="AC19" s="82" t="n">
        <v>564.2</v>
      </c>
      <c r="AD19" s="71" t="n">
        <v>564.2</v>
      </c>
      <c r="AE19" s="75" t="n">
        <v>564</v>
      </c>
      <c r="AF19" s="76" t="n">
        <v>564</v>
      </c>
      <c r="AG19" s="75" t="n">
        <v>564.2</v>
      </c>
      <c r="AH19" s="75" t="n">
        <v>564</v>
      </c>
      <c r="AI19" s="75" t="n">
        <v>564</v>
      </c>
      <c r="AJ19" s="75" t="n">
        <v>564.2</v>
      </c>
      <c r="AK19" s="75" t="n">
        <v>564.1</v>
      </c>
      <c r="AL19" s="75" t="n">
        <v>564</v>
      </c>
      <c r="AM19" s="76" t="n">
        <v>564</v>
      </c>
      <c r="AN19" s="75" t="n">
        <v>564.2</v>
      </c>
      <c r="AO19" s="75" t="n">
        <v>564.1</v>
      </c>
      <c r="AP19" s="75" t="n">
        <v>564</v>
      </c>
      <c r="AQ19" s="75" t="n">
        <v>564.1</v>
      </c>
      <c r="AR19" s="75" t="n">
        <v>564.2</v>
      </c>
      <c r="AS19" s="75" t="n">
        <v>564</v>
      </c>
      <c r="AT19" s="75" t="n">
        <v>564.2</v>
      </c>
      <c r="AU19" s="75" t="n">
        <v>564</v>
      </c>
      <c r="AV19" s="75" t="n">
        <v>564</v>
      </c>
      <c r="AW19" s="75" t="n">
        <v>564.1</v>
      </c>
      <c r="AX19" s="75" t="n">
        <v>564.1</v>
      </c>
      <c r="AY19" s="75" t="n">
        <v>564</v>
      </c>
      <c r="AZ19" s="75" t="n">
        <v>564.1</v>
      </c>
      <c r="BA19" s="75" t="n">
        <v>564.1</v>
      </c>
      <c r="BB19" s="75" t="n">
        <v>564</v>
      </c>
      <c r="BC19" s="75" t="n">
        <v>564.1</v>
      </c>
      <c r="BD19" s="75" t="n">
        <v>564</v>
      </c>
      <c r="BE19" s="75" t="n">
        <v>564.1</v>
      </c>
      <c r="BF19" s="75" t="n">
        <v>564</v>
      </c>
      <c r="BG19" s="82" t="n">
        <v>564.1</v>
      </c>
      <c r="BH19" s="82" t="n">
        <v>564.2</v>
      </c>
      <c r="BI19" s="82" t="n">
        <v>564.1</v>
      </c>
      <c r="BJ19" s="82" t="n">
        <v>564.1</v>
      </c>
      <c r="BK19" s="82" t="n">
        <v>564.2</v>
      </c>
      <c r="BL19" s="82" t="n">
        <v>564.1</v>
      </c>
      <c r="BM19" s="82" t="n">
        <v>564.1</v>
      </c>
      <c r="BN19" s="82" t="n">
        <v>564.2</v>
      </c>
      <c r="BO19" s="82" t="n">
        <v>564.6</v>
      </c>
      <c r="BP19" s="82" t="n">
        <v>564.3</v>
      </c>
      <c r="BQ19" s="82" t="n">
        <v>564.2</v>
      </c>
      <c r="BR19" s="82" t="n">
        <v>564.1</v>
      </c>
      <c r="BS19" s="82" t="n">
        <v>564.1</v>
      </c>
      <c r="BT19" s="82" t="n">
        <v>564.1</v>
      </c>
      <c r="BU19" s="82" t="n">
        <v>564.1</v>
      </c>
      <c r="BV19" s="82" t="n">
        <v>564.2</v>
      </c>
      <c r="BW19" s="82" t="n">
        <v>564.1</v>
      </c>
      <c r="BX19" s="82" t="n">
        <v>564.1</v>
      </c>
      <c r="BY19" s="82" t="n">
        <v>564.2</v>
      </c>
      <c r="BZ19" s="82" t="n">
        <v>564.2</v>
      </c>
      <c r="CA19" s="82" t="n">
        <v>564.1</v>
      </c>
      <c r="CB19" s="82" t="n">
        <v>564.1</v>
      </c>
      <c r="CC19" s="82" t="n">
        <v>564.1</v>
      </c>
      <c r="CD19" s="82" t="n">
        <v>564.1</v>
      </c>
      <c r="CE19" s="82" t="n">
        <v>564.1</v>
      </c>
      <c r="CF19" s="82" t="n">
        <v>564.1</v>
      </c>
      <c r="CG19" s="82" t="n">
        <v>564.2</v>
      </c>
      <c r="CH19" s="82" t="n">
        <v>564.1</v>
      </c>
      <c r="CI19" s="82" t="n">
        <v>564.7</v>
      </c>
      <c r="CJ19" s="82" t="n">
        <v>564.1</v>
      </c>
      <c r="CK19" s="82" t="n">
        <v>564.2</v>
      </c>
      <c r="CL19" s="82" t="n">
        <v>564</v>
      </c>
      <c r="CM19" s="82" t="n">
        <v>564.1</v>
      </c>
      <c r="CN19" s="82" t="n">
        <v>564.1</v>
      </c>
      <c r="CO19" s="82" t="n">
        <v>564</v>
      </c>
      <c r="CP19" s="82" t="n">
        <v>564.1</v>
      </c>
      <c r="CQ19" s="82" t="n">
        <v>564.1</v>
      </c>
      <c r="CR19" s="82" t="n">
        <v>564</v>
      </c>
      <c r="CS19" s="82" t="n">
        <v>564</v>
      </c>
      <c r="CT19" s="82" t="n">
        <v>564.1</v>
      </c>
      <c r="CU19" s="82" t="n">
        <v>564.1</v>
      </c>
      <c r="CV19" s="82" t="n">
        <v>564.2</v>
      </c>
      <c r="CW19" s="82" t="n">
        <v>564.1</v>
      </c>
      <c r="CX19" s="82" t="n">
        <v>564</v>
      </c>
      <c r="CY19" s="82" t="n">
        <v>564.2</v>
      </c>
      <c r="CZ19" s="82" t="n">
        <v>564.1</v>
      </c>
      <c r="DA19" s="82" t="n">
        <v>564</v>
      </c>
      <c r="DB19" s="82" t="n">
        <v>564.1</v>
      </c>
      <c r="DC19" s="82" t="n">
        <v>564.1</v>
      </c>
      <c r="DD19" s="82" t="n">
        <v>564</v>
      </c>
      <c r="DE19" s="82" t="n">
        <v>564</v>
      </c>
      <c r="DF19" s="82" t="n">
        <v>564.6</v>
      </c>
      <c r="DG19" s="82" t="n">
        <v>564.1</v>
      </c>
      <c r="DH19" s="82" t="n">
        <v>564.2</v>
      </c>
      <c r="DI19" s="82" t="n">
        <v>564.1</v>
      </c>
      <c r="DJ19" s="82" t="n">
        <v>564.1</v>
      </c>
      <c r="DK19" s="82" t="n">
        <v>564.1</v>
      </c>
      <c r="DL19" s="82" t="n">
        <v>564.1</v>
      </c>
      <c r="DM19" s="82" t="n">
        <v>564</v>
      </c>
      <c r="DN19" s="82" t="n">
        <v>564.1</v>
      </c>
      <c r="DO19" s="82" t="n">
        <v>564.1</v>
      </c>
      <c r="DP19" s="82" t="n">
        <v>564.1</v>
      </c>
      <c r="DQ19" s="82" t="n">
        <v>564.1</v>
      </c>
      <c r="DR19" s="82" t="n">
        <v>564.1</v>
      </c>
      <c r="DS19" s="82" t="n">
        <v>564.1</v>
      </c>
      <c r="DT19" s="82" t="n">
        <v>564.1</v>
      </c>
      <c r="DU19" s="82" t="n">
        <v>564.1</v>
      </c>
      <c r="DV19" s="82" t="n">
        <v>564.2</v>
      </c>
      <c r="DW19" s="82" t="n">
        <v>564.1</v>
      </c>
      <c r="DX19" s="82" t="n">
        <v>564.1</v>
      </c>
      <c r="DY19" s="82" t="n">
        <v>564.1</v>
      </c>
      <c r="DZ19" s="82" t="n">
        <v>564.1</v>
      </c>
      <c r="EA19" s="82" t="n">
        <v>564.1</v>
      </c>
      <c r="EB19" s="82" t="n">
        <v>564.1</v>
      </c>
      <c r="EC19" s="82" t="n">
        <v>564.1</v>
      </c>
      <c r="ED19" s="82" t="n">
        <v>564.1</v>
      </c>
      <c r="EE19" s="82" t="n">
        <v>564.2</v>
      </c>
      <c r="EF19" s="82" t="n">
        <v>564.1</v>
      </c>
      <c r="EG19" s="82" t="n">
        <v>564.1</v>
      </c>
      <c r="EH19" s="82" t="n">
        <v>564</v>
      </c>
      <c r="EI19" s="82" t="n">
        <v>564.1</v>
      </c>
      <c r="EJ19" s="82" t="n">
        <v>564.1</v>
      </c>
      <c r="EK19" s="85"/>
      <c r="EL19" s="82"/>
      <c r="EM19" s="82"/>
      <c r="EN19" s="82"/>
      <c r="EO19" s="82"/>
      <c r="EP19" s="82"/>
      <c r="EQ19" s="82"/>
      <c r="ER19" s="82"/>
      <c r="ES19" s="20" t="s">
        <v>31</v>
      </c>
      <c r="ET19" s="76" t="n">
        <f aca="false">MIN(B19:EJ19)</f>
        <v>564</v>
      </c>
      <c r="EU19" s="76" t="n">
        <f aca="false">MAX(B19:EJ19)</f>
        <v>564.7</v>
      </c>
      <c r="EV19" s="86" t="n">
        <f aca="false">AVERAGE(B19:EJ19)</f>
        <v>564.11654676259</v>
      </c>
    </row>
    <row r="20" customFormat="false" ht="11.25" hidden="false" customHeight="true" outlineLevel="0" collapsed="false">
      <c r="A20" s="20" t="s">
        <v>32</v>
      </c>
      <c r="B20" s="82" t="n">
        <v>564.2</v>
      </c>
      <c r="C20" s="82" t="n">
        <v>564.1</v>
      </c>
      <c r="D20" s="82" t="n">
        <v>564.1</v>
      </c>
      <c r="E20" s="82" t="n">
        <v>564.1</v>
      </c>
      <c r="F20" s="82" t="n">
        <v>564.1</v>
      </c>
      <c r="G20" s="82" t="n">
        <v>564.2</v>
      </c>
      <c r="H20" s="82" t="n">
        <v>564.2</v>
      </c>
      <c r="I20" s="82" t="n">
        <v>564.1</v>
      </c>
      <c r="J20" s="82" t="n">
        <v>564.1</v>
      </c>
      <c r="K20" s="82" t="n">
        <v>564.1</v>
      </c>
      <c r="L20" s="75" t="n">
        <v>564.2</v>
      </c>
      <c r="M20" s="75" t="n">
        <v>564.1</v>
      </c>
      <c r="N20" s="75" t="n">
        <v>564.1</v>
      </c>
      <c r="O20" s="75" t="n">
        <v>564.1</v>
      </c>
      <c r="P20" s="75" t="n">
        <v>564.2</v>
      </c>
      <c r="Q20" s="75" t="n">
        <v>564.1</v>
      </c>
      <c r="R20" s="83" t="n">
        <v>564</v>
      </c>
      <c r="S20" s="84" t="n">
        <v>564</v>
      </c>
      <c r="T20" s="82" t="n">
        <v>564.1</v>
      </c>
      <c r="U20" s="82" t="n">
        <v>564</v>
      </c>
      <c r="V20" s="82" t="n">
        <v>564</v>
      </c>
      <c r="W20" s="82" t="n">
        <v>564.1</v>
      </c>
      <c r="X20" s="82" t="n">
        <v>564.1</v>
      </c>
      <c r="Y20" s="82" t="n">
        <v>564.1</v>
      </c>
      <c r="Z20" s="82" t="n">
        <v>564.1</v>
      </c>
      <c r="AA20" s="82" t="n">
        <v>564.1</v>
      </c>
      <c r="AB20" s="82" t="n">
        <v>564.1</v>
      </c>
      <c r="AC20" s="82" t="n">
        <v>564.1</v>
      </c>
      <c r="AD20" s="71" t="n">
        <v>564.1</v>
      </c>
      <c r="AE20" s="75" t="n">
        <v>564</v>
      </c>
      <c r="AF20" s="76" t="n">
        <v>564</v>
      </c>
      <c r="AG20" s="75" t="n">
        <v>564.1</v>
      </c>
      <c r="AH20" s="75" t="n">
        <v>564</v>
      </c>
      <c r="AI20" s="75" t="n">
        <v>564</v>
      </c>
      <c r="AJ20" s="75" t="n">
        <v>564.2</v>
      </c>
      <c r="AK20" s="75" t="n">
        <v>564.1</v>
      </c>
      <c r="AL20" s="75" t="n">
        <v>564</v>
      </c>
      <c r="AM20" s="76" t="n">
        <v>564</v>
      </c>
      <c r="AN20" s="75" t="n">
        <v>564.1</v>
      </c>
      <c r="AO20" s="75" t="n">
        <v>564.1</v>
      </c>
      <c r="AP20" s="75" t="n">
        <v>564</v>
      </c>
      <c r="AQ20" s="75" t="n">
        <v>564</v>
      </c>
      <c r="AR20" s="75" t="n">
        <v>564.2</v>
      </c>
      <c r="AS20" s="75" t="n">
        <v>564</v>
      </c>
      <c r="AT20" s="75" t="n">
        <v>564.2</v>
      </c>
      <c r="AU20" s="75" t="n">
        <v>564</v>
      </c>
      <c r="AV20" s="75" t="n">
        <v>563.7</v>
      </c>
      <c r="AW20" s="75" t="n">
        <v>564</v>
      </c>
      <c r="AX20" s="75" t="n">
        <v>564.1</v>
      </c>
      <c r="AY20" s="75" t="n">
        <v>564</v>
      </c>
      <c r="AZ20" s="75" t="n">
        <v>564.1</v>
      </c>
      <c r="BA20" s="75" t="n">
        <v>564.1</v>
      </c>
      <c r="BB20" s="75" t="n">
        <v>564</v>
      </c>
      <c r="BC20" s="75" t="n">
        <v>564.1</v>
      </c>
      <c r="BD20" s="75" t="n">
        <v>564</v>
      </c>
      <c r="BE20" s="75" t="n">
        <v>564.1</v>
      </c>
      <c r="BF20" s="75" t="n">
        <v>564</v>
      </c>
      <c r="BG20" s="82" t="n">
        <v>564.1</v>
      </c>
      <c r="BH20" s="82" t="n">
        <v>564.1</v>
      </c>
      <c r="BI20" s="82" t="n">
        <v>564.1</v>
      </c>
      <c r="BJ20" s="82" t="n">
        <v>564.1</v>
      </c>
      <c r="BK20" s="82" t="n">
        <v>564.1</v>
      </c>
      <c r="BL20" s="82" t="n">
        <v>564.1</v>
      </c>
      <c r="BM20" s="82" t="n">
        <v>564</v>
      </c>
      <c r="BN20" s="82" t="n">
        <v>564.1</v>
      </c>
      <c r="BO20" s="82" t="n">
        <v>564.6</v>
      </c>
      <c r="BP20" s="82" t="n">
        <v>564.2</v>
      </c>
      <c r="BQ20" s="82" t="n">
        <v>564.1</v>
      </c>
      <c r="BR20" s="82" t="n">
        <v>564.1</v>
      </c>
      <c r="BS20" s="82" t="n">
        <v>564</v>
      </c>
      <c r="BT20" s="82" t="n">
        <v>564</v>
      </c>
      <c r="BU20" s="82" t="n">
        <v>564.1</v>
      </c>
      <c r="BV20" s="82" t="n">
        <v>564</v>
      </c>
      <c r="BW20" s="82" t="n">
        <v>564.1</v>
      </c>
      <c r="BX20" s="82" t="n">
        <v>564.1</v>
      </c>
      <c r="BY20" s="82" t="n">
        <v>564.2</v>
      </c>
      <c r="BZ20" s="82" t="n">
        <v>564.1</v>
      </c>
      <c r="CA20" s="82" t="n">
        <v>564.1</v>
      </c>
      <c r="CB20" s="82" t="n">
        <v>564.1</v>
      </c>
      <c r="CC20" s="82" t="n">
        <v>564.1</v>
      </c>
      <c r="CD20" s="82" t="n">
        <v>564.1</v>
      </c>
      <c r="CE20" s="82" t="n">
        <v>564.1</v>
      </c>
      <c r="CF20" s="82" t="n">
        <v>564</v>
      </c>
      <c r="CG20" s="82" t="n">
        <v>564.1</v>
      </c>
      <c r="CH20" s="82" t="n">
        <v>564.1</v>
      </c>
      <c r="CI20" s="82" t="n">
        <v>564.6</v>
      </c>
      <c r="CJ20" s="82" t="n">
        <v>564.1</v>
      </c>
      <c r="CK20" s="82" t="n">
        <v>564.1</v>
      </c>
      <c r="CL20" s="82" t="n">
        <v>564</v>
      </c>
      <c r="CM20" s="82" t="n">
        <v>564.1</v>
      </c>
      <c r="CN20" s="82" t="n">
        <v>564.1</v>
      </c>
      <c r="CO20" s="82" t="n">
        <v>564</v>
      </c>
      <c r="CP20" s="82" t="n">
        <v>564</v>
      </c>
      <c r="CQ20" s="82" t="n">
        <v>564.1</v>
      </c>
      <c r="CR20" s="82" t="n">
        <v>564</v>
      </c>
      <c r="CS20" s="82" t="n">
        <v>564</v>
      </c>
      <c r="CT20" s="82" t="n">
        <v>564.1</v>
      </c>
      <c r="CU20" s="82" t="n">
        <v>564</v>
      </c>
      <c r="CV20" s="82" t="n">
        <v>564.1</v>
      </c>
      <c r="CW20" s="82" t="n">
        <v>564.1</v>
      </c>
      <c r="CX20" s="82" t="n">
        <v>564</v>
      </c>
      <c r="CY20" s="82" t="n">
        <v>564.1</v>
      </c>
      <c r="CZ20" s="82" t="n">
        <v>564.1</v>
      </c>
      <c r="DA20" s="82" t="n">
        <v>564</v>
      </c>
      <c r="DB20" s="82" t="n">
        <v>564</v>
      </c>
      <c r="DC20" s="82" t="n">
        <v>564.1</v>
      </c>
      <c r="DD20" s="82" t="n">
        <v>564</v>
      </c>
      <c r="DE20" s="82" t="n">
        <v>564</v>
      </c>
      <c r="DF20" s="82" t="n">
        <v>564.6</v>
      </c>
      <c r="DG20" s="82" t="n">
        <v>564.1</v>
      </c>
      <c r="DH20" s="82" t="n">
        <v>564</v>
      </c>
      <c r="DI20" s="82" t="n">
        <v>564</v>
      </c>
      <c r="DJ20" s="82" t="n">
        <v>564</v>
      </c>
      <c r="DK20" s="82" t="n">
        <v>564.1</v>
      </c>
      <c r="DL20" s="82" t="n">
        <v>564</v>
      </c>
      <c r="DM20" s="82" t="n">
        <v>564</v>
      </c>
      <c r="DN20" s="82" t="n">
        <v>564.1</v>
      </c>
      <c r="DO20" s="82" t="n">
        <v>564.1</v>
      </c>
      <c r="DP20" s="82" t="n">
        <v>564.1</v>
      </c>
      <c r="DQ20" s="82" t="n">
        <v>564.1</v>
      </c>
      <c r="DR20" s="82" t="n">
        <v>564.1</v>
      </c>
      <c r="DS20" s="82" t="n">
        <v>564.1</v>
      </c>
      <c r="DT20" s="82" t="n">
        <v>564.1</v>
      </c>
      <c r="DU20" s="82" t="n">
        <v>564.1</v>
      </c>
      <c r="DV20" s="82" t="n">
        <v>564.2</v>
      </c>
      <c r="DW20" s="82" t="n">
        <v>564.1</v>
      </c>
      <c r="DX20" s="82" t="n">
        <v>564.1</v>
      </c>
      <c r="DY20" s="82" t="n">
        <v>564.1</v>
      </c>
      <c r="DZ20" s="82" t="n">
        <v>564.1</v>
      </c>
      <c r="EA20" s="82" t="n">
        <v>564.1</v>
      </c>
      <c r="EB20" s="82" t="n">
        <v>564.1</v>
      </c>
      <c r="EC20" s="82" t="n">
        <v>564.1</v>
      </c>
      <c r="ED20" s="82" t="n">
        <v>564.1</v>
      </c>
      <c r="EE20" s="82" t="n">
        <v>564.2</v>
      </c>
      <c r="EF20" s="82" t="n">
        <v>564.1</v>
      </c>
      <c r="EG20" s="82" t="n">
        <v>564.1</v>
      </c>
      <c r="EH20" s="82" t="n">
        <v>564</v>
      </c>
      <c r="EI20" s="82" t="n">
        <v>564.1</v>
      </c>
      <c r="EJ20" s="82" t="n">
        <v>564.1</v>
      </c>
      <c r="EK20" s="85"/>
      <c r="EL20" s="82"/>
      <c r="EM20" s="82"/>
      <c r="EN20" s="82"/>
      <c r="EO20" s="82"/>
      <c r="EP20" s="82"/>
      <c r="EQ20" s="82"/>
      <c r="ER20" s="82"/>
      <c r="ES20" s="20" t="s">
        <v>32</v>
      </c>
      <c r="ET20" s="76" t="n">
        <f aca="false">MIN(B20:EJ20)</f>
        <v>563.7</v>
      </c>
      <c r="EU20" s="76" t="n">
        <f aca="false">MAX(B20:EJ20)</f>
        <v>564.6</v>
      </c>
      <c r="EV20" s="86" t="n">
        <f aca="false">AVERAGE(B20:EJ20)</f>
        <v>564.087050359712</v>
      </c>
    </row>
    <row r="21" customFormat="false" ht="11.25" hidden="false" customHeight="true" outlineLevel="0" collapsed="false">
      <c r="A21" s="22" t="s">
        <v>33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75"/>
      <c r="M21" s="75"/>
      <c r="N21" s="75"/>
      <c r="O21" s="75"/>
      <c r="P21" s="75"/>
      <c r="Q21" s="75"/>
      <c r="R21" s="83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71"/>
      <c r="AE21" s="75"/>
      <c r="AF21" s="76"/>
      <c r="AG21" s="75"/>
      <c r="AH21" s="75"/>
      <c r="AI21" s="75"/>
      <c r="AJ21" s="75"/>
      <c r="AK21" s="75"/>
      <c r="AL21" s="75"/>
      <c r="AM21" s="76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5"/>
      <c r="EL21" s="82"/>
      <c r="EM21" s="82"/>
      <c r="EN21" s="82"/>
      <c r="EO21" s="82"/>
      <c r="EP21" s="82"/>
      <c r="EQ21" s="82"/>
      <c r="ER21" s="82"/>
      <c r="ES21" s="22" t="s">
        <v>33</v>
      </c>
      <c r="ET21" s="76"/>
      <c r="EU21" s="76"/>
      <c r="EV21" s="86"/>
    </row>
    <row r="22" customFormat="false" ht="11.25" hidden="false" customHeight="true" outlineLevel="0" collapsed="false">
      <c r="A22" s="23" t="s">
        <v>34</v>
      </c>
      <c r="B22" s="87" t="n">
        <v>540.3</v>
      </c>
      <c r="C22" s="87" t="n">
        <v>540</v>
      </c>
      <c r="D22" s="87" t="n">
        <v>539.9</v>
      </c>
      <c r="E22" s="87" t="n">
        <v>540.1</v>
      </c>
      <c r="F22" s="87" t="n">
        <v>540.1</v>
      </c>
      <c r="G22" s="87" t="n">
        <v>539.9</v>
      </c>
      <c r="H22" s="87" t="n">
        <v>540.5</v>
      </c>
      <c r="I22" s="87" t="n">
        <v>540.3</v>
      </c>
      <c r="J22" s="87" t="n">
        <v>540.5</v>
      </c>
      <c r="K22" s="87" t="n">
        <v>540.4</v>
      </c>
      <c r="L22" s="88" t="n">
        <v>540.2</v>
      </c>
      <c r="M22" s="88" t="n">
        <v>540.8</v>
      </c>
      <c r="N22" s="88" t="n">
        <v>540</v>
      </c>
      <c r="O22" s="88" t="n">
        <v>540</v>
      </c>
      <c r="P22" s="88" t="n">
        <v>539.8</v>
      </c>
      <c r="Q22" s="88" t="n">
        <v>539.5</v>
      </c>
      <c r="R22" s="84" t="n">
        <v>539.5</v>
      </c>
      <c r="S22" s="84" t="n">
        <v>539.8</v>
      </c>
      <c r="T22" s="88" t="n">
        <v>539.2</v>
      </c>
      <c r="U22" s="88" t="n">
        <v>539</v>
      </c>
      <c r="V22" s="82" t="n">
        <v>539.4</v>
      </c>
      <c r="W22" s="82" t="n">
        <v>539.2</v>
      </c>
      <c r="X22" s="82" t="n">
        <v>539.8</v>
      </c>
      <c r="Y22" s="82" t="n">
        <v>539.8</v>
      </c>
      <c r="Z22" s="82" t="n">
        <v>538.8</v>
      </c>
      <c r="AA22" s="82" t="n">
        <v>539</v>
      </c>
      <c r="AB22" s="82" t="n">
        <v>540</v>
      </c>
      <c r="AC22" s="82" t="n">
        <v>539.2</v>
      </c>
      <c r="AD22" s="71" t="n">
        <v>539.6</v>
      </c>
      <c r="AE22" s="75" t="n">
        <v>540</v>
      </c>
      <c r="AF22" s="76" t="n">
        <v>540</v>
      </c>
      <c r="AG22" s="75" t="n">
        <v>539.7</v>
      </c>
      <c r="AH22" s="75" t="n">
        <v>540.4</v>
      </c>
      <c r="AI22" s="75" t="n">
        <v>539.7</v>
      </c>
      <c r="AJ22" s="75" t="n">
        <v>539.3</v>
      </c>
      <c r="AK22" s="75" t="n">
        <v>540.7</v>
      </c>
      <c r="AL22" s="75" t="n">
        <v>539.8</v>
      </c>
      <c r="AM22" s="76" t="n">
        <v>541</v>
      </c>
      <c r="AN22" s="75" t="n">
        <v>540.3</v>
      </c>
      <c r="AO22" s="75" t="n">
        <v>540.2</v>
      </c>
      <c r="AP22" s="75" t="n">
        <v>540.8</v>
      </c>
      <c r="AQ22" s="75" t="n">
        <v>541</v>
      </c>
      <c r="AR22" s="75" t="n">
        <v>540.9</v>
      </c>
      <c r="AS22" s="75" t="n">
        <v>540</v>
      </c>
      <c r="AT22" s="75" t="n">
        <v>539.9</v>
      </c>
      <c r="AU22" s="75" t="n">
        <v>540.5</v>
      </c>
      <c r="AV22" s="75" t="n">
        <v>540</v>
      </c>
      <c r="AW22" s="75" t="n">
        <v>539.5</v>
      </c>
      <c r="AX22" s="75" t="n">
        <v>539.9</v>
      </c>
      <c r="AY22" s="75" t="n">
        <v>540.4</v>
      </c>
      <c r="AZ22" s="75" t="n">
        <v>540</v>
      </c>
      <c r="BA22" s="75" t="n">
        <v>540.2</v>
      </c>
      <c r="BB22" s="75" t="n">
        <v>540.1</v>
      </c>
      <c r="BC22" s="75" t="n">
        <v>539.3</v>
      </c>
      <c r="BD22" s="75" t="n">
        <v>539.8</v>
      </c>
      <c r="BE22" s="75" t="n">
        <v>539.8</v>
      </c>
      <c r="BF22" s="75" t="n">
        <v>540</v>
      </c>
      <c r="BG22" s="87" t="n">
        <v>540.1</v>
      </c>
      <c r="BH22" s="87" t="n">
        <v>540</v>
      </c>
      <c r="BI22" s="87" t="n">
        <v>540.1</v>
      </c>
      <c r="BJ22" s="87" t="n">
        <v>540.3</v>
      </c>
      <c r="BK22" s="87" t="n">
        <v>540.1</v>
      </c>
      <c r="BL22" s="87" t="n">
        <v>540</v>
      </c>
      <c r="BM22" s="87" t="n">
        <v>540.4</v>
      </c>
      <c r="BN22" s="87" t="n">
        <v>540.1</v>
      </c>
      <c r="BO22" s="87" t="n">
        <v>539.9</v>
      </c>
      <c r="BP22" s="87" t="n">
        <v>539.9</v>
      </c>
      <c r="BQ22" s="87" t="n">
        <v>540.2</v>
      </c>
      <c r="BR22" s="87" t="n">
        <v>540.6</v>
      </c>
      <c r="BS22" s="87" t="n">
        <v>540</v>
      </c>
      <c r="BT22" s="87" t="n">
        <v>540</v>
      </c>
      <c r="BU22" s="87" t="n">
        <v>540.3</v>
      </c>
      <c r="BV22" s="87" t="n">
        <v>540</v>
      </c>
      <c r="BW22" s="87" t="n">
        <v>540</v>
      </c>
      <c r="BX22" s="87" t="n">
        <v>540.2</v>
      </c>
      <c r="BY22" s="87" t="n">
        <v>540.3</v>
      </c>
      <c r="BZ22" s="87" t="n">
        <v>540</v>
      </c>
      <c r="CA22" s="87" t="n">
        <v>540.5</v>
      </c>
      <c r="CB22" s="87" t="n">
        <v>540.2</v>
      </c>
      <c r="CC22" s="87" t="n">
        <v>539.9</v>
      </c>
      <c r="CD22" s="87" t="n">
        <v>540.3</v>
      </c>
      <c r="CE22" s="87" t="n">
        <v>540.6</v>
      </c>
      <c r="CF22" s="87" t="n">
        <v>540</v>
      </c>
      <c r="CG22" s="87" t="n">
        <v>540.8</v>
      </c>
      <c r="CH22" s="87" t="n">
        <v>540.5</v>
      </c>
      <c r="CI22" s="87" t="n">
        <v>541</v>
      </c>
      <c r="CJ22" s="87" t="n">
        <v>540.7</v>
      </c>
      <c r="CK22" s="87" t="n">
        <v>540.9</v>
      </c>
      <c r="CL22" s="87" t="n">
        <v>540.9</v>
      </c>
      <c r="CM22" s="87" t="n">
        <v>541.2</v>
      </c>
      <c r="CN22" s="87" t="n">
        <v>540.9</v>
      </c>
      <c r="CO22" s="87" t="n">
        <v>540.7</v>
      </c>
      <c r="CP22" s="87" t="n">
        <v>540.5</v>
      </c>
      <c r="CQ22" s="87" t="n">
        <v>540.5</v>
      </c>
      <c r="CR22" s="87" t="n">
        <v>540.6</v>
      </c>
      <c r="CS22" s="87" t="n">
        <v>540.2</v>
      </c>
      <c r="CT22" s="87" t="n">
        <v>540.4</v>
      </c>
      <c r="CU22" s="87" t="n">
        <v>540.7</v>
      </c>
      <c r="CV22" s="87" t="n">
        <v>540.5</v>
      </c>
      <c r="CW22" s="87" t="n">
        <v>541</v>
      </c>
      <c r="CX22" s="87" t="n">
        <v>540.6</v>
      </c>
      <c r="CY22" s="87" t="n">
        <v>540.7</v>
      </c>
      <c r="CZ22" s="87" t="n">
        <v>540.6</v>
      </c>
      <c r="DA22" s="87" t="n">
        <v>540.6</v>
      </c>
      <c r="DB22" s="87" t="n">
        <v>540.2</v>
      </c>
      <c r="DC22" s="87" t="n">
        <v>540.6</v>
      </c>
      <c r="DD22" s="87" t="n">
        <v>540.5</v>
      </c>
      <c r="DE22" s="87" t="n">
        <v>540.3</v>
      </c>
      <c r="DF22" s="87" t="n">
        <v>540.5</v>
      </c>
      <c r="DG22" s="87" t="n">
        <v>540.5</v>
      </c>
      <c r="DH22" s="87" t="n">
        <v>540.1</v>
      </c>
      <c r="DI22" s="87" t="n">
        <v>541</v>
      </c>
      <c r="DJ22" s="87" t="n">
        <v>540.4</v>
      </c>
      <c r="DK22" s="87" t="n">
        <v>540.5</v>
      </c>
      <c r="DL22" s="87" t="n">
        <v>540.7</v>
      </c>
      <c r="DM22" s="87" t="n">
        <v>540.8</v>
      </c>
      <c r="DN22" s="87" t="n">
        <v>540.3</v>
      </c>
      <c r="DO22" s="87" t="n">
        <v>540.2</v>
      </c>
      <c r="DP22" s="87" t="n">
        <v>540.2</v>
      </c>
      <c r="DQ22" s="87" t="n">
        <v>540.8</v>
      </c>
      <c r="DR22" s="87" t="n">
        <v>540.6</v>
      </c>
      <c r="DS22" s="87" t="n">
        <v>540.2</v>
      </c>
      <c r="DT22" s="87" t="n">
        <v>540.9</v>
      </c>
      <c r="DU22" s="87" t="n">
        <v>540.4</v>
      </c>
      <c r="DV22" s="87" t="n">
        <v>540.7</v>
      </c>
      <c r="DW22" s="87" t="n">
        <v>540.4</v>
      </c>
      <c r="DX22" s="87" t="n">
        <v>541</v>
      </c>
      <c r="DY22" s="87" t="n">
        <v>540.9</v>
      </c>
      <c r="DZ22" s="87" t="n">
        <v>540.6</v>
      </c>
      <c r="EA22" s="87" t="n">
        <v>541.1</v>
      </c>
      <c r="EB22" s="87" t="n">
        <v>540.5</v>
      </c>
      <c r="EC22" s="87" t="n">
        <v>540.6</v>
      </c>
      <c r="ED22" s="87" t="n">
        <v>540.5</v>
      </c>
      <c r="EE22" s="87" t="n">
        <v>540.8</v>
      </c>
      <c r="EF22" s="87" t="n">
        <v>540</v>
      </c>
      <c r="EG22" s="87" t="n">
        <v>540.1</v>
      </c>
      <c r="EH22" s="87" t="n">
        <v>540</v>
      </c>
      <c r="EI22" s="87" t="n">
        <v>540.2</v>
      </c>
      <c r="EJ22" s="87" t="n">
        <v>539.9</v>
      </c>
      <c r="EK22" s="89"/>
      <c r="EL22" s="87"/>
      <c r="EM22" s="87"/>
      <c r="EN22" s="87"/>
      <c r="EO22" s="87"/>
      <c r="EP22" s="87"/>
      <c r="EQ22" s="87"/>
      <c r="ER22" s="87"/>
      <c r="ES22" s="23" t="s">
        <v>34</v>
      </c>
      <c r="ET22" s="76" t="n">
        <f aca="false">MIN(B22:EJ22)</f>
        <v>538.8</v>
      </c>
      <c r="EU22" s="76" t="n">
        <f aca="false">MAX(B22:EJ22)</f>
        <v>541.2</v>
      </c>
      <c r="EV22" s="86" t="n">
        <f aca="false">AVERAGE(B22:EJ22)</f>
        <v>540.239568345324</v>
      </c>
    </row>
    <row r="23" customFormat="false" ht="11.25" hidden="false" customHeight="true" outlineLevel="0" collapsed="false">
      <c r="A23" s="24" t="s">
        <v>35</v>
      </c>
      <c r="B23" s="87" t="n">
        <v>540.4</v>
      </c>
      <c r="C23" s="87" t="n">
        <v>540</v>
      </c>
      <c r="D23" s="87" t="n">
        <v>539.9</v>
      </c>
      <c r="E23" s="87" t="n">
        <v>540.2</v>
      </c>
      <c r="F23" s="87" t="n">
        <v>540.1</v>
      </c>
      <c r="G23" s="87" t="n">
        <v>540.1</v>
      </c>
      <c r="H23" s="87" t="n">
        <v>540.1</v>
      </c>
      <c r="I23" s="87" t="n">
        <v>540.1</v>
      </c>
      <c r="J23" s="87" t="n">
        <v>540.1</v>
      </c>
      <c r="K23" s="87" t="n">
        <v>540.1</v>
      </c>
      <c r="L23" s="88" t="n">
        <v>540.3</v>
      </c>
      <c r="M23" s="88" t="n">
        <v>540.8</v>
      </c>
      <c r="N23" s="88" t="n">
        <v>540</v>
      </c>
      <c r="O23" s="88" t="n">
        <v>540</v>
      </c>
      <c r="P23" s="88" t="n">
        <v>539.9</v>
      </c>
      <c r="Q23" s="88" t="n">
        <v>539.6</v>
      </c>
      <c r="R23" s="84" t="n">
        <v>539.5</v>
      </c>
      <c r="S23" s="84" t="n">
        <v>539.7</v>
      </c>
      <c r="T23" s="88" t="n">
        <v>539.2</v>
      </c>
      <c r="U23" s="88" t="n">
        <v>539.1</v>
      </c>
      <c r="V23" s="82" t="n">
        <v>539.4</v>
      </c>
      <c r="W23" s="82" t="n">
        <v>539.3</v>
      </c>
      <c r="X23" s="82" t="n">
        <v>539.9</v>
      </c>
      <c r="Y23" s="82" t="n">
        <v>539.9</v>
      </c>
      <c r="Z23" s="82" t="n">
        <v>539</v>
      </c>
      <c r="AA23" s="82" t="n">
        <v>539</v>
      </c>
      <c r="AB23" s="82" t="n">
        <v>540</v>
      </c>
      <c r="AC23" s="82" t="n">
        <v>539.2</v>
      </c>
      <c r="AD23" s="71" t="n">
        <v>539.5</v>
      </c>
      <c r="AE23" s="75" t="n">
        <v>540</v>
      </c>
      <c r="AF23" s="76" t="n">
        <v>540</v>
      </c>
      <c r="AG23" s="75" t="n">
        <v>539.8</v>
      </c>
      <c r="AH23" s="75" t="n">
        <v>540.4</v>
      </c>
      <c r="AI23" s="75" t="n">
        <v>539.7</v>
      </c>
      <c r="AJ23" s="75" t="n">
        <v>539.4</v>
      </c>
      <c r="AK23" s="75" t="n">
        <v>540.8</v>
      </c>
      <c r="AL23" s="75" t="n">
        <v>539.9</v>
      </c>
      <c r="AM23" s="76" t="n">
        <v>541.1</v>
      </c>
      <c r="AN23" s="75" t="n">
        <v>540.3</v>
      </c>
      <c r="AO23" s="75" t="n">
        <v>540</v>
      </c>
      <c r="AP23" s="75" t="n">
        <v>540.7</v>
      </c>
      <c r="AQ23" s="75" t="n">
        <v>540.9</v>
      </c>
      <c r="AR23" s="75" t="n">
        <v>540.9</v>
      </c>
      <c r="AS23" s="75" t="n">
        <v>540</v>
      </c>
      <c r="AT23" s="75" t="n">
        <v>539.9</v>
      </c>
      <c r="AU23" s="75" t="n">
        <v>540.4</v>
      </c>
      <c r="AV23" s="75" t="n">
        <v>540.1</v>
      </c>
      <c r="AW23" s="75" t="n">
        <v>539.4</v>
      </c>
      <c r="AX23" s="75" t="n">
        <v>539.9</v>
      </c>
      <c r="AY23" s="75" t="n">
        <v>540.4</v>
      </c>
      <c r="AZ23" s="75" t="n">
        <v>540.1</v>
      </c>
      <c r="BA23" s="75" t="n">
        <v>540.3</v>
      </c>
      <c r="BB23" s="75" t="n">
        <v>540.2</v>
      </c>
      <c r="BC23" s="75" t="n">
        <v>539.4</v>
      </c>
      <c r="BD23" s="75" t="n">
        <v>539.9</v>
      </c>
      <c r="BE23" s="75" t="n">
        <v>539.9</v>
      </c>
      <c r="BF23" s="75" t="n">
        <v>540</v>
      </c>
      <c r="BG23" s="87" t="n">
        <v>540.2</v>
      </c>
      <c r="BH23" s="87" t="n">
        <v>540</v>
      </c>
      <c r="BI23" s="87" t="n">
        <v>540.1</v>
      </c>
      <c r="BJ23" s="87" t="n">
        <v>540.4</v>
      </c>
      <c r="BK23" s="87" t="n">
        <v>540.2</v>
      </c>
      <c r="BL23" s="87" t="n">
        <v>540.1</v>
      </c>
      <c r="BM23" s="87" t="n">
        <v>540.4</v>
      </c>
      <c r="BN23" s="87" t="n">
        <v>540.1</v>
      </c>
      <c r="BO23" s="87" t="n">
        <v>539.9</v>
      </c>
      <c r="BP23" s="87" t="n">
        <v>539.9</v>
      </c>
      <c r="BQ23" s="87" t="n">
        <v>540.3</v>
      </c>
      <c r="BR23" s="87" t="n">
        <v>540.6</v>
      </c>
      <c r="BS23" s="87" t="n">
        <v>539.9</v>
      </c>
      <c r="BT23" s="87" t="n">
        <v>540</v>
      </c>
      <c r="BU23" s="87" t="n">
        <v>540.4</v>
      </c>
      <c r="BV23" s="87" t="n">
        <v>539.9</v>
      </c>
      <c r="BW23" s="87" t="n">
        <v>540</v>
      </c>
      <c r="BX23" s="87" t="n">
        <v>540.3</v>
      </c>
      <c r="BY23" s="87" t="n">
        <v>540.4</v>
      </c>
      <c r="BZ23" s="87" t="n">
        <v>540</v>
      </c>
      <c r="CA23" s="87" t="n">
        <v>540.4</v>
      </c>
      <c r="CB23" s="87" t="n">
        <v>540.2</v>
      </c>
      <c r="CC23" s="87" t="n">
        <v>539.9</v>
      </c>
      <c r="CD23" s="87" t="n">
        <v>540.3</v>
      </c>
      <c r="CE23" s="87" t="n">
        <v>540.6</v>
      </c>
      <c r="CF23" s="87" t="n">
        <v>540.1</v>
      </c>
      <c r="CG23" s="87" t="n">
        <v>540.9</v>
      </c>
      <c r="CH23" s="87" t="n">
        <v>540.6</v>
      </c>
      <c r="CI23" s="87" t="n">
        <v>540.9</v>
      </c>
      <c r="CJ23" s="87" t="n">
        <v>540.6</v>
      </c>
      <c r="CK23" s="87" t="n">
        <v>540.8</v>
      </c>
      <c r="CL23" s="87" t="n">
        <v>540.7</v>
      </c>
      <c r="CM23" s="87" t="n">
        <v>541.3</v>
      </c>
      <c r="CN23" s="87" t="n">
        <v>540.8</v>
      </c>
      <c r="CO23" s="87" t="n">
        <v>540.6</v>
      </c>
      <c r="CP23" s="87" t="n">
        <v>540.5</v>
      </c>
      <c r="CQ23" s="87" t="n">
        <v>540.4</v>
      </c>
      <c r="CR23" s="87" t="n">
        <v>540.5</v>
      </c>
      <c r="CS23" s="87" t="n">
        <v>540.1</v>
      </c>
      <c r="CT23" s="87" t="n">
        <v>540.4</v>
      </c>
      <c r="CU23" s="87" t="n">
        <v>540.7</v>
      </c>
      <c r="CV23" s="87" t="n">
        <v>540.5</v>
      </c>
      <c r="CW23" s="87" t="n">
        <v>540.9</v>
      </c>
      <c r="CX23" s="87" t="n">
        <v>540.6</v>
      </c>
      <c r="CY23" s="87" t="n">
        <v>540.8</v>
      </c>
      <c r="CZ23" s="87" t="n">
        <v>540.7</v>
      </c>
      <c r="DA23" s="87" t="n">
        <v>540.6</v>
      </c>
      <c r="DB23" s="87" t="n">
        <v>540.2</v>
      </c>
      <c r="DC23" s="87" t="n">
        <v>540.6</v>
      </c>
      <c r="DD23" s="87" t="n">
        <v>540.4</v>
      </c>
      <c r="DE23" s="87" t="n">
        <v>540.2</v>
      </c>
      <c r="DF23" s="87" t="n">
        <v>540.5</v>
      </c>
      <c r="DG23" s="87" t="n">
        <v>540.2</v>
      </c>
      <c r="DH23" s="87" t="n">
        <v>540.1</v>
      </c>
      <c r="DI23" s="87" t="n">
        <v>540.9</v>
      </c>
      <c r="DJ23" s="87" t="n">
        <v>540.4</v>
      </c>
      <c r="DK23" s="87" t="n">
        <v>540.4</v>
      </c>
      <c r="DL23" s="87" t="n">
        <v>540.7</v>
      </c>
      <c r="DM23" s="87" t="n">
        <v>540.8</v>
      </c>
      <c r="DN23" s="87" t="n">
        <v>540.2</v>
      </c>
      <c r="DO23" s="87" t="n">
        <v>540.2</v>
      </c>
      <c r="DP23" s="87" t="n">
        <v>540.2</v>
      </c>
      <c r="DQ23" s="87" t="n">
        <v>540.8</v>
      </c>
      <c r="DR23" s="87" t="n">
        <v>540.6</v>
      </c>
      <c r="DS23" s="87" t="n">
        <v>540.3</v>
      </c>
      <c r="DT23" s="87" t="n">
        <v>540.9</v>
      </c>
      <c r="DU23" s="87" t="n">
        <v>540.4</v>
      </c>
      <c r="DV23" s="87" t="n">
        <v>540.6</v>
      </c>
      <c r="DW23" s="87" t="n">
        <v>540.4</v>
      </c>
      <c r="DX23" s="87" t="n">
        <v>540.9</v>
      </c>
      <c r="DY23" s="87" t="n">
        <v>540.9</v>
      </c>
      <c r="DZ23" s="87" t="n">
        <v>540.7</v>
      </c>
      <c r="EA23" s="87" t="n">
        <v>541.1</v>
      </c>
      <c r="EB23" s="87" t="n">
        <v>540.5</v>
      </c>
      <c r="EC23" s="87" t="n">
        <v>540.6</v>
      </c>
      <c r="ED23" s="87" t="n">
        <v>540.5</v>
      </c>
      <c r="EE23" s="87" t="n">
        <v>540.8</v>
      </c>
      <c r="EF23" s="87" t="n">
        <v>540.1</v>
      </c>
      <c r="EG23" s="87" t="n">
        <v>540.2</v>
      </c>
      <c r="EH23" s="87" t="n">
        <v>540.1</v>
      </c>
      <c r="EI23" s="87" t="n">
        <v>540.3</v>
      </c>
      <c r="EJ23" s="87" t="n">
        <v>540</v>
      </c>
      <c r="EK23" s="89"/>
      <c r="EL23" s="87"/>
      <c r="EM23" s="87"/>
      <c r="EN23" s="87"/>
      <c r="EO23" s="87"/>
      <c r="EP23" s="87"/>
      <c r="EQ23" s="87"/>
      <c r="ER23" s="87"/>
      <c r="ES23" s="24" t="s">
        <v>35</v>
      </c>
      <c r="ET23" s="76" t="n">
        <f aca="false">MIN(B23:EJ23)</f>
        <v>539</v>
      </c>
      <c r="EU23" s="76" t="n">
        <f aca="false">MAX(B23:EJ23)</f>
        <v>541.3</v>
      </c>
      <c r="EV23" s="86" t="n">
        <f aca="false">AVERAGE(B23:EJ23)</f>
        <v>540.240287769784</v>
      </c>
    </row>
    <row r="24" customFormat="false" ht="11.25" hidden="false" customHeight="true" outlineLevel="0" collapsed="false">
      <c r="A24" s="23" t="s">
        <v>36</v>
      </c>
      <c r="B24" s="87" t="n">
        <v>540.2</v>
      </c>
      <c r="C24" s="87" t="n">
        <v>539.7</v>
      </c>
      <c r="D24" s="87" t="n">
        <v>539.5</v>
      </c>
      <c r="E24" s="87" t="n">
        <v>539.8</v>
      </c>
      <c r="F24" s="87" t="n">
        <v>539.9</v>
      </c>
      <c r="G24" s="87" t="n">
        <v>539.5</v>
      </c>
      <c r="H24" s="87" t="n">
        <v>540.2</v>
      </c>
      <c r="I24" s="87" t="n">
        <v>539.9</v>
      </c>
      <c r="J24" s="87" t="n">
        <v>540</v>
      </c>
      <c r="K24" s="87" t="n">
        <v>540.1</v>
      </c>
      <c r="L24" s="88" t="n">
        <v>540.2</v>
      </c>
      <c r="M24" s="88" t="n">
        <v>540.7</v>
      </c>
      <c r="N24" s="88" t="n">
        <v>539.9</v>
      </c>
      <c r="O24" s="88" t="n">
        <v>539.9</v>
      </c>
      <c r="P24" s="88" t="n">
        <v>539.6</v>
      </c>
      <c r="Q24" s="88" t="n">
        <v>539.1</v>
      </c>
      <c r="R24" s="84" t="n">
        <v>538.9</v>
      </c>
      <c r="S24" s="84" t="n">
        <v>539.1</v>
      </c>
      <c r="T24" s="88" t="n">
        <v>538.6</v>
      </c>
      <c r="U24" s="88" t="n">
        <v>538.6</v>
      </c>
      <c r="V24" s="82" t="n">
        <v>538.8</v>
      </c>
      <c r="W24" s="82" t="n">
        <v>538.7</v>
      </c>
      <c r="X24" s="82" t="n">
        <v>539.4</v>
      </c>
      <c r="Y24" s="82" t="n">
        <v>539.4</v>
      </c>
      <c r="Z24" s="82" t="n">
        <v>538.4</v>
      </c>
      <c r="AA24" s="82" t="n">
        <v>538.3</v>
      </c>
      <c r="AB24" s="82" t="n">
        <v>539.7</v>
      </c>
      <c r="AC24" s="82" t="n">
        <v>538.7</v>
      </c>
      <c r="AD24" s="71" t="n">
        <v>538.8</v>
      </c>
      <c r="AE24" s="75" t="n">
        <v>539.6</v>
      </c>
      <c r="AF24" s="76" t="n">
        <v>539.6</v>
      </c>
      <c r="AG24" s="75" t="n">
        <v>539.3</v>
      </c>
      <c r="AH24" s="75" t="n">
        <v>540.3</v>
      </c>
      <c r="AI24" s="75" t="n">
        <v>539.3</v>
      </c>
      <c r="AJ24" s="75" t="n">
        <v>539</v>
      </c>
      <c r="AK24" s="75" t="n">
        <v>540.5</v>
      </c>
      <c r="AL24" s="75" t="n">
        <v>539.4</v>
      </c>
      <c r="AM24" s="76" t="n">
        <v>540.7</v>
      </c>
      <c r="AN24" s="75" t="n">
        <v>540</v>
      </c>
      <c r="AO24" s="75" t="n">
        <v>539.7</v>
      </c>
      <c r="AP24" s="75" t="n">
        <v>540.4</v>
      </c>
      <c r="AQ24" s="75" t="n">
        <v>540.7</v>
      </c>
      <c r="AR24" s="75" t="n">
        <v>540.7</v>
      </c>
      <c r="AS24" s="75" t="n">
        <v>539.5</v>
      </c>
      <c r="AT24" s="75" t="n">
        <v>539.7</v>
      </c>
      <c r="AU24" s="75" t="n">
        <v>540.2</v>
      </c>
      <c r="AV24" s="75" t="n">
        <v>539.9</v>
      </c>
      <c r="AW24" s="75" t="n">
        <v>538.7</v>
      </c>
      <c r="AX24" s="75" t="n">
        <v>539.4</v>
      </c>
      <c r="AY24" s="75" t="n">
        <v>540.2</v>
      </c>
      <c r="AZ24" s="75" t="n">
        <v>539.9</v>
      </c>
      <c r="BA24" s="75" t="n">
        <v>540.1</v>
      </c>
      <c r="BB24" s="75" t="n">
        <v>540</v>
      </c>
      <c r="BC24" s="75" t="n">
        <v>539.1</v>
      </c>
      <c r="BD24" s="75" t="n">
        <v>539.6</v>
      </c>
      <c r="BE24" s="75" t="n">
        <v>539.6</v>
      </c>
      <c r="BF24" s="75" t="n">
        <v>539.7</v>
      </c>
      <c r="BG24" s="87" t="n">
        <v>539.9</v>
      </c>
      <c r="BH24" s="87" t="n">
        <v>539.7</v>
      </c>
      <c r="BI24" s="87" t="n">
        <v>540</v>
      </c>
      <c r="BJ24" s="87" t="n">
        <v>540.2</v>
      </c>
      <c r="BK24" s="87" t="n">
        <v>539.9</v>
      </c>
      <c r="BL24" s="87" t="n">
        <v>539.8</v>
      </c>
      <c r="BM24" s="87" t="n">
        <v>540.2</v>
      </c>
      <c r="BN24" s="87" t="n">
        <v>539.9</v>
      </c>
      <c r="BO24" s="87" t="n">
        <v>539.7</v>
      </c>
      <c r="BP24" s="87" t="n">
        <v>539.5</v>
      </c>
      <c r="BQ24" s="87" t="n">
        <v>540.2</v>
      </c>
      <c r="BR24" s="87" t="n">
        <v>540.4</v>
      </c>
      <c r="BS24" s="87" t="n">
        <v>539.7</v>
      </c>
      <c r="BT24" s="87" t="n">
        <v>539.8</v>
      </c>
      <c r="BU24" s="87" t="n">
        <v>540.2</v>
      </c>
      <c r="BV24" s="87" t="n">
        <v>539.7</v>
      </c>
      <c r="BW24" s="87" t="n">
        <v>539.9</v>
      </c>
      <c r="BX24" s="87" t="n">
        <v>540.1</v>
      </c>
      <c r="BY24" s="87" t="n">
        <v>540</v>
      </c>
      <c r="BZ24" s="87" t="n">
        <v>539.7</v>
      </c>
      <c r="CA24" s="87" t="n">
        <v>540.2</v>
      </c>
      <c r="CB24" s="87" t="n">
        <v>539.9</v>
      </c>
      <c r="CC24" s="87" t="n">
        <v>539.7</v>
      </c>
      <c r="CD24" s="87" t="n">
        <v>540.1</v>
      </c>
      <c r="CE24" s="87" t="n">
        <v>540.2</v>
      </c>
      <c r="CF24" s="87" t="n">
        <v>539.7</v>
      </c>
      <c r="CG24" s="87" t="n">
        <v>540.5</v>
      </c>
      <c r="CH24" s="87" t="n">
        <v>540.3</v>
      </c>
      <c r="CI24" s="87" t="n">
        <v>540.6</v>
      </c>
      <c r="CJ24" s="87" t="n">
        <v>540.4</v>
      </c>
      <c r="CK24" s="87" t="n">
        <v>540.6</v>
      </c>
      <c r="CL24" s="87" t="n">
        <v>540.5</v>
      </c>
      <c r="CM24" s="87" t="n">
        <v>540.8</v>
      </c>
      <c r="CN24" s="87" t="n">
        <v>540.5</v>
      </c>
      <c r="CO24" s="87" t="n">
        <v>540.3</v>
      </c>
      <c r="CP24" s="87" t="n">
        <v>540</v>
      </c>
      <c r="CQ24" s="87" t="n">
        <v>540</v>
      </c>
      <c r="CR24" s="87" t="n">
        <v>540.2</v>
      </c>
      <c r="CS24" s="87" t="n">
        <v>539.7</v>
      </c>
      <c r="CT24" s="87" t="n">
        <v>540</v>
      </c>
      <c r="CU24" s="87" t="n">
        <v>540.4</v>
      </c>
      <c r="CV24" s="87" t="n">
        <v>540.2</v>
      </c>
      <c r="CW24" s="87" t="n">
        <v>540.7</v>
      </c>
      <c r="CX24" s="87" t="n">
        <v>540.2</v>
      </c>
      <c r="CY24" s="87" t="n">
        <v>540.6</v>
      </c>
      <c r="CZ24" s="87" t="n">
        <v>540.3</v>
      </c>
      <c r="DA24" s="87" t="n">
        <v>540.1</v>
      </c>
      <c r="DB24" s="87" t="n">
        <v>539.7</v>
      </c>
      <c r="DC24" s="87" t="n">
        <v>540.2</v>
      </c>
      <c r="DD24" s="87" t="n">
        <v>540.2</v>
      </c>
      <c r="DE24" s="87" t="n">
        <v>539.7</v>
      </c>
      <c r="DF24" s="87" t="n">
        <v>540.3</v>
      </c>
      <c r="DG24" s="87" t="n">
        <v>540.1</v>
      </c>
      <c r="DH24" s="87" t="n">
        <v>539.8</v>
      </c>
      <c r="DI24" s="87" t="n">
        <v>540.8</v>
      </c>
      <c r="DJ24" s="87" t="n">
        <v>540.4</v>
      </c>
      <c r="DK24" s="87" t="n">
        <v>540.2</v>
      </c>
      <c r="DL24" s="87" t="n">
        <v>540.5</v>
      </c>
      <c r="DM24" s="87" t="n">
        <v>540.6</v>
      </c>
      <c r="DN24" s="87" t="n">
        <v>539.9</v>
      </c>
      <c r="DO24" s="87" t="n">
        <v>539.8</v>
      </c>
      <c r="DP24" s="87" t="n">
        <v>539.9</v>
      </c>
      <c r="DQ24" s="87" t="n">
        <v>540.4</v>
      </c>
      <c r="DR24" s="87" t="n">
        <v>540.2</v>
      </c>
      <c r="DS24" s="87" t="n">
        <v>540</v>
      </c>
      <c r="DT24" s="87" t="n">
        <v>540.6</v>
      </c>
      <c r="DU24" s="87" t="n">
        <v>540.1</v>
      </c>
      <c r="DV24" s="87" t="n">
        <v>540.3</v>
      </c>
      <c r="DW24" s="87" t="n">
        <v>540.1</v>
      </c>
      <c r="DX24" s="87" t="n">
        <v>540.7</v>
      </c>
      <c r="DY24" s="87" t="n">
        <v>540.7</v>
      </c>
      <c r="DZ24" s="87" t="n">
        <v>540.5</v>
      </c>
      <c r="EA24" s="87" t="n">
        <v>541</v>
      </c>
      <c r="EB24" s="87" t="n">
        <v>540.4</v>
      </c>
      <c r="EC24" s="87" t="n">
        <v>540.5</v>
      </c>
      <c r="ED24" s="87" t="n">
        <v>540.4</v>
      </c>
      <c r="EE24" s="87" t="n">
        <v>540.7</v>
      </c>
      <c r="EF24" s="87" t="n">
        <v>539.9</v>
      </c>
      <c r="EG24" s="87" t="n">
        <v>540</v>
      </c>
      <c r="EH24" s="87" t="n">
        <v>539.9</v>
      </c>
      <c r="EI24" s="87" t="n">
        <v>540.2</v>
      </c>
      <c r="EJ24" s="87" t="n">
        <v>539.8</v>
      </c>
      <c r="EK24" s="89"/>
      <c r="EL24" s="87"/>
      <c r="EM24" s="87"/>
      <c r="EN24" s="87"/>
      <c r="EO24" s="87"/>
      <c r="EP24" s="87"/>
      <c r="EQ24" s="87"/>
      <c r="ER24" s="87"/>
      <c r="ES24" s="23" t="s">
        <v>36</v>
      </c>
      <c r="ET24" s="76" t="n">
        <f aca="false">MIN(B24:EJ24)</f>
        <v>538.3</v>
      </c>
      <c r="EU24" s="76" t="n">
        <f aca="false">MAX(B24:EJ24)</f>
        <v>541</v>
      </c>
      <c r="EV24" s="86" t="n">
        <f aca="false">AVERAGE(B24:EJ24)</f>
        <v>539.943165467626</v>
      </c>
    </row>
    <row r="25" customFormat="false" ht="11.25" hidden="false" customHeight="true" outlineLevel="0" collapsed="false">
      <c r="A25" s="19" t="s">
        <v>37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4"/>
      <c r="S25" s="84"/>
      <c r="T25" s="88"/>
      <c r="U25" s="88"/>
      <c r="V25" s="82"/>
      <c r="W25" s="82"/>
      <c r="X25" s="82"/>
      <c r="Y25" s="82"/>
      <c r="Z25" s="82"/>
      <c r="AA25" s="82"/>
      <c r="AB25" s="82"/>
      <c r="AC25" s="82"/>
      <c r="AD25" s="71"/>
      <c r="AE25" s="75"/>
      <c r="AF25" s="76"/>
      <c r="AG25" s="75"/>
      <c r="AH25" s="75"/>
      <c r="AI25" s="75"/>
      <c r="AJ25" s="75"/>
      <c r="AK25" s="75"/>
      <c r="AL25" s="75"/>
      <c r="AM25" s="76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9"/>
      <c r="EL25" s="87"/>
      <c r="EM25" s="87"/>
      <c r="EN25" s="87"/>
      <c r="EO25" s="87"/>
      <c r="EP25" s="87"/>
      <c r="EQ25" s="87"/>
      <c r="ER25" s="87"/>
      <c r="ES25" s="19" t="s">
        <v>37</v>
      </c>
      <c r="ET25" s="76"/>
      <c r="EU25" s="76"/>
      <c r="EV25" s="86"/>
    </row>
    <row r="26" customFormat="false" ht="11.25" hidden="false" customHeight="true" outlineLevel="0" collapsed="false">
      <c r="A26" s="25" t="s">
        <v>34</v>
      </c>
      <c r="B26" s="87" t="n">
        <v>539.3</v>
      </c>
      <c r="C26" s="87" t="n">
        <v>539</v>
      </c>
      <c r="D26" s="87" t="n">
        <v>538.8</v>
      </c>
      <c r="E26" s="87" t="n">
        <v>539.1</v>
      </c>
      <c r="F26" s="87" t="n">
        <v>539.1</v>
      </c>
      <c r="G26" s="87" t="n">
        <v>538.7</v>
      </c>
      <c r="H26" s="87" t="n">
        <v>539.4</v>
      </c>
      <c r="I26" s="87" t="n">
        <v>539.1</v>
      </c>
      <c r="J26" s="87" t="n">
        <v>539.2</v>
      </c>
      <c r="K26" s="87" t="n">
        <v>539.3</v>
      </c>
      <c r="L26" s="88" t="n">
        <v>539.1</v>
      </c>
      <c r="M26" s="88" t="n">
        <v>539.6</v>
      </c>
      <c r="N26" s="88" t="n">
        <v>538.7</v>
      </c>
      <c r="O26" s="88" t="n">
        <v>538.8</v>
      </c>
      <c r="P26" s="88" t="n">
        <v>538.6</v>
      </c>
      <c r="Q26" s="88" t="n">
        <v>538.2</v>
      </c>
      <c r="R26" s="84" t="n">
        <v>537.8</v>
      </c>
      <c r="S26" s="84" t="n">
        <v>538.4</v>
      </c>
      <c r="T26" s="88" t="n">
        <v>537.5</v>
      </c>
      <c r="U26" s="88" t="n">
        <v>538.1</v>
      </c>
      <c r="V26" s="82" t="n">
        <v>538.1</v>
      </c>
      <c r="W26" s="82" t="n">
        <v>537.8</v>
      </c>
      <c r="X26" s="82" t="n">
        <v>538.6</v>
      </c>
      <c r="Y26" s="82" t="n">
        <v>538.6</v>
      </c>
      <c r="Z26" s="82" t="n">
        <v>537.7</v>
      </c>
      <c r="AA26" s="82" t="n">
        <v>537.4</v>
      </c>
      <c r="AB26" s="82" t="n">
        <v>538.8</v>
      </c>
      <c r="AC26" s="82" t="n">
        <v>537.6</v>
      </c>
      <c r="AD26" s="71" t="n">
        <v>538.4</v>
      </c>
      <c r="AE26" s="75" t="n">
        <v>538.7</v>
      </c>
      <c r="AF26" s="76" t="n">
        <v>538.6</v>
      </c>
      <c r="AG26" s="75" t="n">
        <v>538.4</v>
      </c>
      <c r="AH26" s="75" t="n">
        <v>539.3</v>
      </c>
      <c r="AI26" s="75" t="n">
        <v>538.4</v>
      </c>
      <c r="AJ26" s="75" t="n">
        <v>537.6</v>
      </c>
      <c r="AK26" s="75" t="n">
        <v>539.6</v>
      </c>
      <c r="AL26" s="75" t="n">
        <v>538.4</v>
      </c>
      <c r="AM26" s="76" t="n">
        <v>540.1</v>
      </c>
      <c r="AN26" s="75" t="n">
        <v>539</v>
      </c>
      <c r="AO26" s="75" t="n">
        <v>538.8</v>
      </c>
      <c r="AP26" s="75" t="n">
        <v>539.5</v>
      </c>
      <c r="AQ26" s="75" t="n">
        <v>539.9</v>
      </c>
      <c r="AR26" s="75" t="n">
        <v>539.6</v>
      </c>
      <c r="AS26" s="75" t="n">
        <v>538.4</v>
      </c>
      <c r="AT26" s="75" t="n">
        <v>538.2</v>
      </c>
      <c r="AU26" s="75" t="n">
        <v>539.1</v>
      </c>
      <c r="AV26" s="75" t="n">
        <v>538.5</v>
      </c>
      <c r="AW26" s="75" t="n">
        <v>537.9</v>
      </c>
      <c r="AX26" s="75" t="n">
        <v>538.6</v>
      </c>
      <c r="AY26" s="75" t="n">
        <v>538.9</v>
      </c>
      <c r="AZ26" s="75" t="n">
        <v>538.6</v>
      </c>
      <c r="BA26" s="75" t="n">
        <v>538.8</v>
      </c>
      <c r="BB26" s="75" t="n">
        <v>538.7</v>
      </c>
      <c r="BC26" s="75" t="n">
        <v>537.6</v>
      </c>
      <c r="BD26" s="75" t="n">
        <v>538.4</v>
      </c>
      <c r="BE26" s="75" t="n">
        <v>538.3</v>
      </c>
      <c r="BF26" s="75" t="n">
        <v>538.4</v>
      </c>
      <c r="BG26" s="87" t="n">
        <v>538.8</v>
      </c>
      <c r="BH26" s="87" t="n">
        <v>538.4</v>
      </c>
      <c r="BI26" s="87" t="n">
        <v>538.8</v>
      </c>
      <c r="BJ26" s="87" t="n">
        <v>539.1</v>
      </c>
      <c r="BK26" s="87" t="n">
        <v>538.7</v>
      </c>
      <c r="BL26" s="87" t="n">
        <v>538.5</v>
      </c>
      <c r="BM26" s="87" t="n">
        <v>539</v>
      </c>
      <c r="BN26" s="87" t="n">
        <v>538.6</v>
      </c>
      <c r="BO26" s="87" t="n">
        <v>538.6</v>
      </c>
      <c r="BP26" s="87" t="n">
        <v>538.3</v>
      </c>
      <c r="BQ26" s="87" t="n">
        <v>538.6</v>
      </c>
      <c r="BR26" s="87" t="n">
        <v>539.5</v>
      </c>
      <c r="BS26" s="87" t="n">
        <v>538.5</v>
      </c>
      <c r="BT26" s="87" t="n">
        <v>538.6</v>
      </c>
      <c r="BU26" s="87" t="n">
        <v>539</v>
      </c>
      <c r="BV26" s="87" t="n">
        <v>538.4</v>
      </c>
      <c r="BW26" s="87" t="n">
        <v>538.6</v>
      </c>
      <c r="BX26" s="87" t="n">
        <v>538.8</v>
      </c>
      <c r="BY26" s="87" t="n">
        <v>538.8</v>
      </c>
      <c r="BZ26" s="87" t="n">
        <v>538.5</v>
      </c>
      <c r="CA26" s="87" t="n">
        <v>539</v>
      </c>
      <c r="CB26" s="87" t="n">
        <v>538.8</v>
      </c>
      <c r="CC26" s="87" t="n">
        <v>538.2</v>
      </c>
      <c r="CD26" s="87" t="n">
        <v>538.9</v>
      </c>
      <c r="CE26" s="87" t="n">
        <v>539.3</v>
      </c>
      <c r="CF26" s="87" t="n">
        <v>538.1</v>
      </c>
      <c r="CG26" s="87" t="n">
        <v>539.4</v>
      </c>
      <c r="CH26" s="87" t="n">
        <v>539.1</v>
      </c>
      <c r="CI26" s="87" t="n">
        <v>539.5</v>
      </c>
      <c r="CJ26" s="87" t="n">
        <v>539.1</v>
      </c>
      <c r="CK26" s="87" t="n">
        <v>539.1</v>
      </c>
      <c r="CL26" s="87" t="n">
        <v>539.7</v>
      </c>
      <c r="CM26" s="87" t="n">
        <v>539.8</v>
      </c>
      <c r="CN26" s="87" t="n">
        <v>539.3</v>
      </c>
      <c r="CO26" s="87" t="n">
        <v>539</v>
      </c>
      <c r="CP26" s="87" t="n">
        <v>539.1</v>
      </c>
      <c r="CQ26" s="87" t="n">
        <v>539.1</v>
      </c>
      <c r="CR26" s="87" t="n">
        <v>539.1</v>
      </c>
      <c r="CS26" s="87" t="n">
        <v>538.6</v>
      </c>
      <c r="CT26" s="87" t="n">
        <v>538.6</v>
      </c>
      <c r="CU26" s="87" t="n">
        <v>539.2</v>
      </c>
      <c r="CV26" s="87" t="n">
        <v>538.9</v>
      </c>
      <c r="CW26" s="87" t="n">
        <v>539.6</v>
      </c>
      <c r="CX26" s="87" t="n">
        <v>539.1</v>
      </c>
      <c r="CY26" s="87" t="n">
        <v>539.3</v>
      </c>
      <c r="CZ26" s="87" t="n">
        <v>539.1</v>
      </c>
      <c r="DA26" s="87" t="n">
        <v>538.8</v>
      </c>
      <c r="DB26" s="87" t="n">
        <v>538.3</v>
      </c>
      <c r="DC26" s="87" t="n">
        <v>539.1</v>
      </c>
      <c r="DD26" s="87" t="n">
        <v>538.8</v>
      </c>
      <c r="DE26" s="87" t="n">
        <v>538.6</v>
      </c>
      <c r="DF26" s="87" t="n">
        <v>539.1</v>
      </c>
      <c r="DG26" s="87" t="n">
        <v>538.8</v>
      </c>
      <c r="DH26" s="87" t="n">
        <v>538.4</v>
      </c>
      <c r="DI26" s="87" t="n">
        <v>539.6</v>
      </c>
      <c r="DJ26" s="87" t="n">
        <v>538.7</v>
      </c>
      <c r="DK26" s="87" t="n">
        <v>538.9</v>
      </c>
      <c r="DL26" s="87" t="n">
        <v>539.2</v>
      </c>
      <c r="DM26" s="87" t="n">
        <v>539.4</v>
      </c>
      <c r="DN26" s="87" t="n">
        <v>538.7</v>
      </c>
      <c r="DO26" s="87" t="n">
        <v>538.6</v>
      </c>
      <c r="DP26" s="87" t="n">
        <v>538.6</v>
      </c>
      <c r="DQ26" s="87" t="n">
        <v>539.5</v>
      </c>
      <c r="DR26" s="87" t="n">
        <v>539.1</v>
      </c>
      <c r="DS26" s="87" t="n">
        <v>538.7</v>
      </c>
      <c r="DT26" s="87" t="n">
        <v>539.6</v>
      </c>
      <c r="DU26" s="87" t="n">
        <v>538.9</v>
      </c>
      <c r="DV26" s="87" t="n">
        <v>539.3</v>
      </c>
      <c r="DW26" s="87" t="n">
        <v>538.8</v>
      </c>
      <c r="DX26" s="87" t="n">
        <v>539.6</v>
      </c>
      <c r="DY26" s="87" t="n">
        <v>539.5</v>
      </c>
      <c r="DZ26" s="87" t="n">
        <v>539.4</v>
      </c>
      <c r="EA26" s="87" t="n">
        <v>540</v>
      </c>
      <c r="EB26" s="87" t="n">
        <v>539.1</v>
      </c>
      <c r="EC26" s="87" t="n">
        <v>539.2</v>
      </c>
      <c r="ED26" s="87" t="n">
        <v>539.1</v>
      </c>
      <c r="EE26" s="87" t="n">
        <v>539.5</v>
      </c>
      <c r="EF26" s="87" t="n">
        <v>538.6</v>
      </c>
      <c r="EG26" s="87" t="n">
        <v>538.6</v>
      </c>
      <c r="EH26" s="87" t="n">
        <v>538.5</v>
      </c>
      <c r="EI26" s="87" t="n">
        <v>538.7</v>
      </c>
      <c r="EJ26" s="87" t="n">
        <v>539.1</v>
      </c>
      <c r="EK26" s="89"/>
      <c r="EL26" s="87"/>
      <c r="EM26" s="87"/>
      <c r="EN26" s="87"/>
      <c r="EO26" s="87"/>
      <c r="EP26" s="87"/>
      <c r="EQ26" s="87"/>
      <c r="ER26" s="87"/>
      <c r="ES26" s="25" t="s">
        <v>34</v>
      </c>
      <c r="ET26" s="76" t="n">
        <f aca="false">MIN(B26:EJ26)</f>
        <v>537.4</v>
      </c>
      <c r="EU26" s="76" t="n">
        <f aca="false">MAX(B26:EJ26)</f>
        <v>540.1</v>
      </c>
      <c r="EV26" s="86" t="n">
        <f aca="false">AVERAGE(B26:EJ26)</f>
        <v>538.831654676259</v>
      </c>
    </row>
    <row r="27" customFormat="false" ht="11.25" hidden="false" customHeight="true" outlineLevel="0" collapsed="false">
      <c r="A27" s="23" t="s">
        <v>35</v>
      </c>
      <c r="B27" s="87" t="n">
        <v>539.3</v>
      </c>
      <c r="C27" s="87" t="n">
        <v>538.9</v>
      </c>
      <c r="D27" s="87" t="n">
        <v>538.8</v>
      </c>
      <c r="E27" s="87" t="n">
        <v>539</v>
      </c>
      <c r="F27" s="87" t="n">
        <v>538.9</v>
      </c>
      <c r="G27" s="87" t="n">
        <v>538.9</v>
      </c>
      <c r="H27" s="87" t="n">
        <v>538.9</v>
      </c>
      <c r="I27" s="87" t="n">
        <v>538.9</v>
      </c>
      <c r="J27" s="87" t="n">
        <v>538.9</v>
      </c>
      <c r="K27" s="87" t="n">
        <v>538.9</v>
      </c>
      <c r="L27" s="88" t="n">
        <v>539</v>
      </c>
      <c r="M27" s="88" t="n">
        <v>539.6</v>
      </c>
      <c r="N27" s="88" t="n">
        <v>538.7</v>
      </c>
      <c r="O27" s="88" t="n">
        <v>538.7</v>
      </c>
      <c r="P27" s="88" t="n">
        <v>538.5</v>
      </c>
      <c r="Q27" s="88" t="n">
        <v>538.1</v>
      </c>
      <c r="R27" s="84" t="n">
        <v>538</v>
      </c>
      <c r="S27" s="84" t="n">
        <v>538.3</v>
      </c>
      <c r="T27" s="88" t="n">
        <v>537.8</v>
      </c>
      <c r="U27" s="88" t="n">
        <v>537.8</v>
      </c>
      <c r="V27" s="82" t="n">
        <v>538</v>
      </c>
      <c r="W27" s="82" t="n">
        <v>537.8</v>
      </c>
      <c r="X27" s="82" t="n">
        <v>538.5</v>
      </c>
      <c r="Y27" s="82" t="n">
        <v>538.5</v>
      </c>
      <c r="Z27" s="82" t="n">
        <v>537.5</v>
      </c>
      <c r="AA27" s="82" t="n">
        <v>537.3</v>
      </c>
      <c r="AB27" s="82" t="n">
        <v>538.7</v>
      </c>
      <c r="AC27" s="82" t="n">
        <v>537.5</v>
      </c>
      <c r="AD27" s="71" t="n">
        <v>537.8</v>
      </c>
      <c r="AE27" s="75" t="n">
        <v>538.4</v>
      </c>
      <c r="AF27" s="76" t="n">
        <v>538.6</v>
      </c>
      <c r="AG27" s="75" t="n">
        <v>538.4</v>
      </c>
      <c r="AH27" s="75" t="n">
        <v>539.1</v>
      </c>
      <c r="AI27" s="75" t="n">
        <v>538.3</v>
      </c>
      <c r="AJ27" s="75" t="n">
        <v>537.8</v>
      </c>
      <c r="AK27" s="75" t="n">
        <v>539.5</v>
      </c>
      <c r="AL27" s="75" t="n">
        <v>538.4</v>
      </c>
      <c r="AM27" s="76" t="n">
        <v>539.9</v>
      </c>
      <c r="AN27" s="75" t="n">
        <v>538.8</v>
      </c>
      <c r="AO27" s="75" t="n">
        <v>538.6</v>
      </c>
      <c r="AP27" s="75" t="n">
        <v>539.1</v>
      </c>
      <c r="AQ27" s="75" t="n">
        <v>539.3</v>
      </c>
      <c r="AR27" s="75" t="n">
        <v>539.2</v>
      </c>
      <c r="AS27" s="75" t="n">
        <v>538.3</v>
      </c>
      <c r="AT27" s="75" t="n">
        <v>537.9</v>
      </c>
      <c r="AU27" s="75" t="n">
        <v>538.8</v>
      </c>
      <c r="AV27" s="75" t="n">
        <v>538.3</v>
      </c>
      <c r="AW27" s="75" t="n">
        <v>538</v>
      </c>
      <c r="AX27" s="75" t="n">
        <v>538.3</v>
      </c>
      <c r="AY27" s="75" t="n">
        <v>538.8</v>
      </c>
      <c r="AZ27" s="75" t="n">
        <v>538.3</v>
      </c>
      <c r="BA27" s="75" t="n">
        <v>538.8</v>
      </c>
      <c r="BB27" s="75" t="n">
        <v>538.7</v>
      </c>
      <c r="BC27" s="75" t="n">
        <v>537.6</v>
      </c>
      <c r="BD27" s="75" t="n">
        <v>538.3</v>
      </c>
      <c r="BE27" s="75" t="n">
        <v>538.3</v>
      </c>
      <c r="BF27" s="75" t="n">
        <v>538.7</v>
      </c>
      <c r="BG27" s="87" t="n">
        <v>538.8</v>
      </c>
      <c r="BH27" s="87" t="n">
        <v>538.5</v>
      </c>
      <c r="BI27" s="87" t="n">
        <v>538.7</v>
      </c>
      <c r="BJ27" s="87" t="n">
        <v>538.8</v>
      </c>
      <c r="BK27" s="87" t="n">
        <v>538.7</v>
      </c>
      <c r="BL27" s="87" t="n">
        <v>538.5</v>
      </c>
      <c r="BM27" s="87" t="n">
        <v>539</v>
      </c>
      <c r="BN27" s="87" t="n">
        <v>538.6</v>
      </c>
      <c r="BO27" s="87" t="n">
        <v>538.4</v>
      </c>
      <c r="BP27" s="87" t="n">
        <v>538.3</v>
      </c>
      <c r="BQ27" s="87" t="n">
        <v>538.8</v>
      </c>
      <c r="BR27" s="87" t="n">
        <v>539.3</v>
      </c>
      <c r="BS27" s="87" t="n">
        <v>538.3</v>
      </c>
      <c r="BT27" s="87" t="n">
        <v>538.7</v>
      </c>
      <c r="BU27" s="87" t="n">
        <v>538.8</v>
      </c>
      <c r="BV27" s="87" t="n">
        <v>538.4</v>
      </c>
      <c r="BW27" s="87" t="n">
        <v>538.5</v>
      </c>
      <c r="BX27" s="87" t="n">
        <v>538.8</v>
      </c>
      <c r="BY27" s="87" t="n">
        <v>538.8</v>
      </c>
      <c r="BZ27" s="87" t="n">
        <v>538.4</v>
      </c>
      <c r="CA27" s="87" t="n">
        <v>539</v>
      </c>
      <c r="CB27" s="87" t="n">
        <v>538.8</v>
      </c>
      <c r="CC27" s="87" t="n">
        <v>538.3</v>
      </c>
      <c r="CD27" s="87" t="n">
        <v>538.9</v>
      </c>
      <c r="CE27" s="87" t="n">
        <v>539.2</v>
      </c>
      <c r="CF27" s="87" t="n">
        <v>538.3</v>
      </c>
      <c r="CG27" s="87" t="n">
        <v>539.3</v>
      </c>
      <c r="CH27" s="87" t="n">
        <v>539</v>
      </c>
      <c r="CI27" s="87" t="n">
        <v>539.5</v>
      </c>
      <c r="CJ27" s="87" t="n">
        <v>539</v>
      </c>
      <c r="CK27" s="87" t="n">
        <v>539.2</v>
      </c>
      <c r="CL27" s="87" t="n">
        <v>539.2</v>
      </c>
      <c r="CM27" s="87" t="n">
        <v>539.7</v>
      </c>
      <c r="CN27" s="87" t="n">
        <v>539.2</v>
      </c>
      <c r="CO27" s="87" t="n">
        <v>539</v>
      </c>
      <c r="CP27" s="87" t="n">
        <v>538.9</v>
      </c>
      <c r="CQ27" s="87" t="n">
        <v>538.9</v>
      </c>
      <c r="CR27" s="87" t="n">
        <v>539.1</v>
      </c>
      <c r="CS27" s="87" t="n">
        <v>538.4</v>
      </c>
      <c r="CT27" s="87" t="n">
        <v>538.7</v>
      </c>
      <c r="CU27" s="87" t="n">
        <v>539.2</v>
      </c>
      <c r="CV27" s="87" t="n">
        <v>538.9</v>
      </c>
      <c r="CW27" s="87" t="n">
        <v>539.5</v>
      </c>
      <c r="CX27" s="87" t="n">
        <v>539.1</v>
      </c>
      <c r="CY27" s="87" t="n">
        <v>539.3</v>
      </c>
      <c r="CZ27" s="87" t="n">
        <v>539.1</v>
      </c>
      <c r="DA27" s="87" t="n">
        <v>538.8</v>
      </c>
      <c r="DB27" s="87" t="n">
        <v>538.3</v>
      </c>
      <c r="DC27" s="87" t="n">
        <v>538.9</v>
      </c>
      <c r="DD27" s="87" t="n">
        <v>538.7</v>
      </c>
      <c r="DE27" s="87" t="n">
        <v>538.4</v>
      </c>
      <c r="DF27" s="87" t="n">
        <v>539.1</v>
      </c>
      <c r="DG27" s="87" t="n">
        <v>538.7</v>
      </c>
      <c r="DH27" s="87" t="n">
        <v>538.3</v>
      </c>
      <c r="DI27" s="87" t="n">
        <v>539.5</v>
      </c>
      <c r="DJ27" s="87" t="n">
        <v>538.7</v>
      </c>
      <c r="DK27" s="87" t="n">
        <v>538.8</v>
      </c>
      <c r="DL27" s="87" t="n">
        <v>539.2</v>
      </c>
      <c r="DM27" s="87" t="n">
        <v>539.3</v>
      </c>
      <c r="DN27" s="87" t="n">
        <v>538.4</v>
      </c>
      <c r="DO27" s="87" t="n">
        <v>538.4</v>
      </c>
      <c r="DP27" s="87" t="n">
        <v>538.5</v>
      </c>
      <c r="DQ27" s="87" t="n">
        <v>539.3</v>
      </c>
      <c r="DR27" s="87" t="n">
        <v>539</v>
      </c>
      <c r="DS27" s="87" t="n">
        <v>538.6</v>
      </c>
      <c r="DT27" s="87" t="n">
        <v>539.4</v>
      </c>
      <c r="DU27" s="87" t="n">
        <v>538.8</v>
      </c>
      <c r="DV27" s="87" t="n">
        <v>539.2</v>
      </c>
      <c r="DW27" s="87" t="n">
        <v>538.7</v>
      </c>
      <c r="DX27" s="87" t="n">
        <v>539.5</v>
      </c>
      <c r="DY27" s="87" t="n">
        <v>539.3</v>
      </c>
      <c r="DZ27" s="87" t="n">
        <v>539.3</v>
      </c>
      <c r="EA27" s="87" t="n">
        <v>539.8</v>
      </c>
      <c r="EB27" s="87" t="n">
        <v>539</v>
      </c>
      <c r="EC27" s="87" t="n">
        <v>539.2</v>
      </c>
      <c r="ED27" s="87" t="n">
        <v>539</v>
      </c>
      <c r="EE27" s="87" t="n">
        <v>539.3</v>
      </c>
      <c r="EF27" s="87" t="n">
        <v>538.4</v>
      </c>
      <c r="EG27" s="87" t="n">
        <v>538.5</v>
      </c>
      <c r="EH27" s="87" t="n">
        <v>538.5</v>
      </c>
      <c r="EI27" s="87" t="n">
        <v>538.6</v>
      </c>
      <c r="EJ27" s="87" t="n">
        <v>538.9</v>
      </c>
      <c r="EK27" s="89"/>
      <c r="EL27" s="87"/>
      <c r="EM27" s="87"/>
      <c r="EN27" s="87"/>
      <c r="EO27" s="87"/>
      <c r="EP27" s="87"/>
      <c r="EQ27" s="87"/>
      <c r="ER27" s="87"/>
      <c r="ES27" s="23" t="s">
        <v>35</v>
      </c>
      <c r="ET27" s="76" t="n">
        <f aca="false">MIN(B27:EJ27)</f>
        <v>537.3</v>
      </c>
      <c r="EU27" s="76" t="n">
        <f aca="false">MAX(B27:EJ27)</f>
        <v>539.9</v>
      </c>
      <c r="EV27" s="86" t="n">
        <f aca="false">AVERAGE(B27:EJ27)</f>
        <v>538.734532374101</v>
      </c>
    </row>
    <row r="28" customFormat="false" ht="11.25" hidden="false" customHeight="true" outlineLevel="0" collapsed="false">
      <c r="A28" s="23" t="s">
        <v>36</v>
      </c>
      <c r="B28" s="87" t="n">
        <v>539.4</v>
      </c>
      <c r="C28" s="87" t="n">
        <v>538.9</v>
      </c>
      <c r="D28" s="87" t="n">
        <v>538.7</v>
      </c>
      <c r="E28" s="87" t="n">
        <v>539</v>
      </c>
      <c r="F28" s="87" t="n">
        <v>539.1</v>
      </c>
      <c r="G28" s="87" t="n">
        <v>538.6</v>
      </c>
      <c r="H28" s="87" t="n">
        <v>539.3</v>
      </c>
      <c r="I28" s="87" t="n">
        <v>539.1</v>
      </c>
      <c r="J28" s="87" t="n">
        <v>539.1</v>
      </c>
      <c r="K28" s="87" t="n">
        <v>539.1</v>
      </c>
      <c r="L28" s="88" t="n">
        <v>539.3</v>
      </c>
      <c r="M28" s="88" t="n">
        <v>539.9</v>
      </c>
      <c r="N28" s="88" t="n">
        <v>538.9</v>
      </c>
      <c r="O28" s="88" t="n">
        <v>538.8</v>
      </c>
      <c r="P28" s="88" t="n">
        <v>538.6</v>
      </c>
      <c r="Q28" s="88" t="n">
        <v>537.9</v>
      </c>
      <c r="R28" s="84" t="n">
        <v>537.6</v>
      </c>
      <c r="S28" s="84" t="n">
        <v>538.2</v>
      </c>
      <c r="T28" s="88" t="n">
        <v>537</v>
      </c>
      <c r="U28" s="88" t="n">
        <v>537.1</v>
      </c>
      <c r="V28" s="82" t="n">
        <v>537.7</v>
      </c>
      <c r="W28" s="82" t="n">
        <v>537.3</v>
      </c>
      <c r="X28" s="82" t="n">
        <v>538.5</v>
      </c>
      <c r="Y28" s="82" t="n">
        <v>538.5</v>
      </c>
      <c r="Z28" s="82" t="n">
        <v>536.7</v>
      </c>
      <c r="AA28" s="82" t="n">
        <v>536.6</v>
      </c>
      <c r="AB28" s="82" t="n">
        <v>538.8</v>
      </c>
      <c r="AC28" s="82" t="n">
        <v>536.9</v>
      </c>
      <c r="AD28" s="71" t="n">
        <v>537.4</v>
      </c>
      <c r="AE28" s="75" t="n">
        <v>538.5</v>
      </c>
      <c r="AF28" s="76" t="n">
        <v>538.4</v>
      </c>
      <c r="AG28" s="75" t="n">
        <v>538.3</v>
      </c>
      <c r="AH28" s="75" t="n">
        <v>539.3</v>
      </c>
      <c r="AI28" s="75" t="n">
        <v>537.6</v>
      </c>
      <c r="AJ28" s="75" t="n">
        <v>537</v>
      </c>
      <c r="AK28" s="75" t="n">
        <v>539.5</v>
      </c>
      <c r="AL28" s="75" t="n">
        <v>537.6</v>
      </c>
      <c r="AM28" s="76" t="n">
        <v>539.8</v>
      </c>
      <c r="AN28" s="75" t="n">
        <v>538.8</v>
      </c>
      <c r="AO28" s="75" t="n">
        <v>538.5</v>
      </c>
      <c r="AP28" s="75" t="n">
        <v>539.1</v>
      </c>
      <c r="AQ28" s="75" t="n">
        <v>539.3</v>
      </c>
      <c r="AR28" s="75" t="n">
        <v>539.4</v>
      </c>
      <c r="AS28" s="75" t="s">
        <v>107</v>
      </c>
      <c r="AT28" s="75" t="n">
        <v>538.1</v>
      </c>
      <c r="AU28" s="75" t="n">
        <v>538.9</v>
      </c>
      <c r="AV28" s="75" t="n">
        <v>538.5</v>
      </c>
      <c r="AW28" s="75" t="n">
        <v>537.2</v>
      </c>
      <c r="AX28" s="75" t="n">
        <v>538.6</v>
      </c>
      <c r="AY28" s="75" t="n">
        <v>538.9</v>
      </c>
      <c r="AZ28" s="75" t="n">
        <v>538.4</v>
      </c>
      <c r="BA28" s="75" t="n">
        <v>538.8</v>
      </c>
      <c r="BB28" s="75" t="n">
        <v>538.7</v>
      </c>
      <c r="BC28" s="75" t="n">
        <v>536.9</v>
      </c>
      <c r="BD28" s="75" t="n">
        <v>538.4</v>
      </c>
      <c r="BE28" s="75" t="n">
        <v>538.3</v>
      </c>
      <c r="BF28" s="75" t="n">
        <v>538.4</v>
      </c>
      <c r="BG28" s="87" t="n">
        <v>538.6</v>
      </c>
      <c r="BH28" s="87" t="n">
        <v>538.3</v>
      </c>
      <c r="BI28" s="87" t="n">
        <v>538.7</v>
      </c>
      <c r="BJ28" s="87" t="n">
        <v>538.9</v>
      </c>
      <c r="BK28" s="87" t="n">
        <v>538.8</v>
      </c>
      <c r="BL28" s="87" t="n">
        <v>538.5</v>
      </c>
      <c r="BM28" s="87" t="n">
        <v>538.9</v>
      </c>
      <c r="BN28" s="87" t="n">
        <v>538.8</v>
      </c>
      <c r="BO28" s="87" t="n">
        <v>538.5</v>
      </c>
      <c r="BP28" s="87" t="n">
        <v>538.2</v>
      </c>
      <c r="BQ28" s="87" t="n">
        <v>538.8</v>
      </c>
      <c r="BR28" s="87" t="n">
        <v>539.3</v>
      </c>
      <c r="BS28" s="87" t="n">
        <v>538.1</v>
      </c>
      <c r="BT28" s="87" t="n">
        <v>538.5</v>
      </c>
      <c r="BU28" s="87" t="n">
        <v>539</v>
      </c>
      <c r="BV28" s="87" t="n">
        <v>538.5</v>
      </c>
      <c r="BW28" s="87" t="n">
        <v>538.6</v>
      </c>
      <c r="BX28" s="87" t="n">
        <v>538.8</v>
      </c>
      <c r="BY28" s="87" t="n">
        <v>538.8</v>
      </c>
      <c r="BZ28" s="87" t="n">
        <v>538.3</v>
      </c>
      <c r="CA28" s="87" t="n">
        <v>539.2</v>
      </c>
      <c r="CB28" s="87" t="n">
        <v>538.7</v>
      </c>
      <c r="CC28" s="87" t="n">
        <v>538.4</v>
      </c>
      <c r="CD28" s="87" t="n">
        <v>538.9</v>
      </c>
      <c r="CE28" s="87" t="n">
        <v>539.3</v>
      </c>
      <c r="CF28" s="87" t="n">
        <v>538.2</v>
      </c>
      <c r="CG28" s="87" t="n">
        <v>539.3</v>
      </c>
      <c r="CH28" s="87" t="n">
        <v>539.1</v>
      </c>
      <c r="CI28" s="87" t="n">
        <v>539.5</v>
      </c>
      <c r="CJ28" s="87" t="n">
        <v>539.1</v>
      </c>
      <c r="CK28" s="87" t="n">
        <v>539.3</v>
      </c>
      <c r="CL28" s="87" t="n">
        <v>538.9</v>
      </c>
      <c r="CM28" s="87" t="n">
        <v>539.8</v>
      </c>
      <c r="CN28" s="87" t="n">
        <v>539.3</v>
      </c>
      <c r="CO28" s="87" t="n">
        <v>539.1</v>
      </c>
      <c r="CP28" s="87" t="n">
        <v>539</v>
      </c>
      <c r="CQ28" s="87" t="n">
        <v>538.9</v>
      </c>
      <c r="CR28" s="87" t="n">
        <v>539.1</v>
      </c>
      <c r="CS28" s="87" t="n">
        <v>538.5</v>
      </c>
      <c r="CT28" s="87" t="n">
        <v>538.7</v>
      </c>
      <c r="CU28" s="87" t="n">
        <v>539.3</v>
      </c>
      <c r="CV28" s="87" t="n">
        <v>539.1</v>
      </c>
      <c r="CW28" s="87" t="n">
        <v>539.9</v>
      </c>
      <c r="CX28" s="87" t="n">
        <v>539.2</v>
      </c>
      <c r="CY28" s="87" t="n">
        <v>539.5</v>
      </c>
      <c r="CZ28" s="87" t="n">
        <v>539.2</v>
      </c>
      <c r="DA28" s="87" t="n">
        <v>538.8</v>
      </c>
      <c r="DB28" s="87" t="n">
        <v>538.3</v>
      </c>
      <c r="DC28" s="87" t="n">
        <v>539</v>
      </c>
      <c r="DD28" s="87" t="n">
        <v>538.9</v>
      </c>
      <c r="DE28" s="87" t="n">
        <v>538.5</v>
      </c>
      <c r="DF28" s="87" t="n">
        <v>539.1</v>
      </c>
      <c r="DG28" s="87" t="n">
        <v>538.8</v>
      </c>
      <c r="DH28" s="87" t="n">
        <v>538.5</v>
      </c>
      <c r="DI28" s="87" t="n">
        <v>539.8</v>
      </c>
      <c r="DJ28" s="87" t="n">
        <v>538.8</v>
      </c>
      <c r="DK28" s="87" t="n">
        <v>539</v>
      </c>
      <c r="DL28" s="87" t="n">
        <v>539.4</v>
      </c>
      <c r="DM28" s="87" t="n">
        <v>539.5</v>
      </c>
      <c r="DN28" s="87" t="n">
        <v>538.8</v>
      </c>
      <c r="DO28" s="87" t="n">
        <v>538.7</v>
      </c>
      <c r="DP28" s="87" t="n">
        <v>538.7</v>
      </c>
      <c r="DQ28" s="87" t="n">
        <v>539.4</v>
      </c>
      <c r="DR28" s="87" t="n">
        <v>539.2</v>
      </c>
      <c r="DS28" s="87" t="n">
        <v>538.8</v>
      </c>
      <c r="DT28" s="87" t="n">
        <v>539.6</v>
      </c>
      <c r="DU28" s="87" t="n">
        <v>538.9</v>
      </c>
      <c r="DV28" s="87" t="n">
        <v>539.3</v>
      </c>
      <c r="DW28" s="87" t="n">
        <v>538.9</v>
      </c>
      <c r="DX28" s="87" t="n">
        <v>539.7</v>
      </c>
      <c r="DY28" s="87" t="n">
        <v>539.6</v>
      </c>
      <c r="DZ28" s="87" t="n">
        <v>539.5</v>
      </c>
      <c r="EA28" s="87" t="n">
        <v>540</v>
      </c>
      <c r="EB28" s="87" t="n">
        <v>539.3</v>
      </c>
      <c r="EC28" s="87" t="n">
        <v>539.3</v>
      </c>
      <c r="ED28" s="87" t="n">
        <v>539.3</v>
      </c>
      <c r="EE28" s="87" t="n">
        <v>539.6</v>
      </c>
      <c r="EF28" s="87" t="n">
        <v>538.7</v>
      </c>
      <c r="EG28" s="87" t="n">
        <v>538.7</v>
      </c>
      <c r="EH28" s="87" t="n">
        <v>538.7</v>
      </c>
      <c r="EI28" s="87" t="n">
        <v>538.9</v>
      </c>
      <c r="EJ28" s="87" t="n">
        <v>539.1</v>
      </c>
      <c r="EK28" s="89"/>
      <c r="EL28" s="87"/>
      <c r="EM28" s="87"/>
      <c r="EN28" s="87"/>
      <c r="EO28" s="87"/>
      <c r="EP28" s="87"/>
      <c r="EQ28" s="87"/>
      <c r="ER28" s="87"/>
      <c r="ES28" s="23" t="s">
        <v>36</v>
      </c>
      <c r="ET28" s="76" t="n">
        <f aca="false">MIN(B28:EJ28)</f>
        <v>536.6</v>
      </c>
      <c r="EU28" s="76" t="n">
        <f aca="false">MAX(B28:EJ28)</f>
        <v>540</v>
      </c>
      <c r="EV28" s="86" t="n">
        <f aca="false">AVERAGE(B28:EJ28)</f>
        <v>538.751449275362</v>
      </c>
    </row>
    <row r="29" customFormat="false" ht="11.25" hidden="false" customHeight="true" outlineLevel="0" collapsed="false">
      <c r="A29" s="19" t="s">
        <v>38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4"/>
      <c r="S29" s="88"/>
      <c r="T29" s="88"/>
      <c r="U29" s="88"/>
      <c r="V29" s="82"/>
      <c r="W29" s="82"/>
      <c r="X29" s="82"/>
      <c r="Y29" s="82"/>
      <c r="Z29" s="82"/>
      <c r="AA29" s="82"/>
      <c r="AB29" s="82"/>
      <c r="AC29" s="82"/>
      <c r="AD29" s="71"/>
      <c r="AE29" s="75"/>
      <c r="AF29" s="76"/>
      <c r="AG29" s="75"/>
      <c r="AH29" s="75"/>
      <c r="AI29" s="75"/>
      <c r="AJ29" s="75"/>
      <c r="AK29" s="75"/>
      <c r="AL29" s="75"/>
      <c r="AM29" s="76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9"/>
      <c r="EL29" s="87"/>
      <c r="EM29" s="87"/>
      <c r="EN29" s="87"/>
      <c r="EO29" s="87"/>
      <c r="EP29" s="87"/>
      <c r="EQ29" s="87"/>
      <c r="ER29" s="87"/>
      <c r="ES29" s="19" t="s">
        <v>38</v>
      </c>
      <c r="ET29" s="76"/>
      <c r="EU29" s="76"/>
      <c r="EV29" s="86"/>
    </row>
    <row r="30" customFormat="false" ht="11.25" hidden="false" customHeight="true" outlineLevel="0" collapsed="false">
      <c r="A30" s="24" t="s">
        <v>40</v>
      </c>
      <c r="B30" s="87" t="n">
        <v>530.6</v>
      </c>
      <c r="C30" s="87" t="n">
        <v>530.8</v>
      </c>
      <c r="D30" s="87" t="n">
        <v>530.8</v>
      </c>
      <c r="E30" s="87" t="n">
        <v>530.6</v>
      </c>
      <c r="F30" s="87" t="n">
        <v>530.6</v>
      </c>
      <c r="G30" s="87" t="n">
        <v>530.6</v>
      </c>
      <c r="H30" s="87" t="n">
        <v>530.9</v>
      </c>
      <c r="I30" s="87" t="n">
        <v>531</v>
      </c>
      <c r="J30" s="87" t="n">
        <v>531</v>
      </c>
      <c r="K30" s="87" t="n">
        <v>531</v>
      </c>
      <c r="L30" s="88" t="n">
        <v>531.3</v>
      </c>
      <c r="M30" s="88" t="n">
        <v>531.3</v>
      </c>
      <c r="N30" s="88" t="n">
        <v>530.8</v>
      </c>
      <c r="O30" s="88" t="n">
        <v>530.8</v>
      </c>
      <c r="P30" s="88" t="n">
        <v>530.7</v>
      </c>
      <c r="Q30" s="88" t="n">
        <v>529.9</v>
      </c>
      <c r="R30" s="84" t="n">
        <v>529.8</v>
      </c>
      <c r="S30" s="90" t="n">
        <v>530.1</v>
      </c>
      <c r="T30" s="88" t="n">
        <v>530</v>
      </c>
      <c r="U30" s="88" t="n">
        <v>529.3</v>
      </c>
      <c r="V30" s="82" t="n">
        <v>529.8</v>
      </c>
      <c r="W30" s="82" t="n">
        <v>529.6</v>
      </c>
      <c r="X30" s="82" t="n">
        <v>529.7</v>
      </c>
      <c r="Y30" s="82" t="n">
        <v>529.7</v>
      </c>
      <c r="Z30" s="82" t="n">
        <v>529.2</v>
      </c>
      <c r="AA30" s="82" t="n">
        <v>529.7</v>
      </c>
      <c r="AB30" s="82" t="n">
        <v>529.8</v>
      </c>
      <c r="AC30" s="82" t="n">
        <v>529.7</v>
      </c>
      <c r="AD30" s="71" t="n">
        <v>529.8</v>
      </c>
      <c r="AE30" s="75" t="n">
        <v>529.9</v>
      </c>
      <c r="AF30" s="76" t="n">
        <v>529.7</v>
      </c>
      <c r="AG30" s="75" t="n">
        <v>529.5</v>
      </c>
      <c r="AH30" s="75" t="n">
        <v>529.6</v>
      </c>
      <c r="AI30" s="75" t="n">
        <v>529.6</v>
      </c>
      <c r="AJ30" s="75" t="n">
        <v>529.6</v>
      </c>
      <c r="AK30" s="75" t="n">
        <v>529.8</v>
      </c>
      <c r="AL30" s="75" t="n">
        <v>529.8</v>
      </c>
      <c r="AM30" s="76" t="n">
        <v>529.7</v>
      </c>
      <c r="AN30" s="75" t="n">
        <v>530.1</v>
      </c>
      <c r="AO30" s="75" t="s">
        <v>107</v>
      </c>
      <c r="AP30" s="75" t="n">
        <v>530.6</v>
      </c>
      <c r="AQ30" s="75" t="n">
        <v>530.7</v>
      </c>
      <c r="AR30" s="75" t="n">
        <v>530.7</v>
      </c>
      <c r="AS30" s="75" t="n">
        <v>530.6</v>
      </c>
      <c r="AT30" s="75" t="n">
        <v>530.7</v>
      </c>
      <c r="AU30" s="75" t="n">
        <v>530.3</v>
      </c>
      <c r="AV30" s="75" t="n">
        <v>530.2</v>
      </c>
      <c r="AW30" s="75" t="n">
        <v>530.2</v>
      </c>
      <c r="AX30" s="75" t="n">
        <v>530.2</v>
      </c>
      <c r="AY30" s="75" t="n">
        <v>530.2</v>
      </c>
      <c r="AZ30" s="75" t="n">
        <v>530</v>
      </c>
      <c r="BA30" s="75" t="n">
        <v>529.9</v>
      </c>
      <c r="BB30" s="75" t="n">
        <v>529.9</v>
      </c>
      <c r="BC30" s="75" t="n">
        <v>530</v>
      </c>
      <c r="BD30" s="75" t="n">
        <v>528.6</v>
      </c>
      <c r="BE30" s="75" t="n">
        <v>530.1</v>
      </c>
      <c r="BF30" s="75" t="n">
        <v>530</v>
      </c>
      <c r="BG30" s="87" t="n">
        <v>530.1</v>
      </c>
      <c r="BH30" s="87" t="n">
        <v>530.1</v>
      </c>
      <c r="BI30" s="87" t="n">
        <v>530</v>
      </c>
      <c r="BJ30" s="87" t="n">
        <v>530.1</v>
      </c>
      <c r="BK30" s="87" t="n">
        <v>530</v>
      </c>
      <c r="BL30" s="87" t="n">
        <v>530.1</v>
      </c>
      <c r="BM30" s="87" t="n">
        <v>530</v>
      </c>
      <c r="BN30" s="87" t="n">
        <v>530</v>
      </c>
      <c r="BO30" s="87" t="n">
        <v>530.1</v>
      </c>
      <c r="BP30" s="87" t="n">
        <v>530.1</v>
      </c>
      <c r="BQ30" s="87" t="n">
        <v>530</v>
      </c>
      <c r="BR30" s="87" t="n">
        <v>530.1</v>
      </c>
      <c r="BS30" s="87" t="n">
        <v>530.1</v>
      </c>
      <c r="BT30" s="87" t="n">
        <v>530.1</v>
      </c>
      <c r="BU30" s="87" t="n">
        <v>530.1</v>
      </c>
      <c r="BV30" s="87" t="n">
        <v>530</v>
      </c>
      <c r="BW30" s="87" t="n">
        <v>530.1</v>
      </c>
      <c r="BX30" s="87" t="n">
        <v>530</v>
      </c>
      <c r="BY30" s="87" t="n">
        <v>530.1</v>
      </c>
      <c r="BZ30" s="87" t="n">
        <v>530.1</v>
      </c>
      <c r="CA30" s="87" t="n">
        <v>530.1</v>
      </c>
      <c r="CB30" s="87" t="n">
        <v>530.1</v>
      </c>
      <c r="CC30" s="87" t="n">
        <v>529</v>
      </c>
      <c r="CD30" s="87" t="n">
        <v>530</v>
      </c>
      <c r="CE30" s="87" t="n">
        <v>530.1</v>
      </c>
      <c r="CF30" s="87" t="n">
        <v>529.6</v>
      </c>
      <c r="CG30" s="87" t="n">
        <v>529.8</v>
      </c>
      <c r="CH30" s="87" t="n">
        <v>529.8</v>
      </c>
      <c r="CI30" s="87" t="n">
        <v>530.4</v>
      </c>
      <c r="CJ30" s="87" t="n">
        <v>530.8</v>
      </c>
      <c r="CK30" s="87" t="n">
        <v>530.9</v>
      </c>
      <c r="CL30" s="87" t="n">
        <v>530.9</v>
      </c>
      <c r="CM30" s="87" t="n">
        <v>530.8</v>
      </c>
      <c r="CN30" s="87" t="n">
        <v>530.8</v>
      </c>
      <c r="CO30" s="87" t="n">
        <v>530.9</v>
      </c>
      <c r="CP30" s="87" t="n">
        <v>530.5</v>
      </c>
      <c r="CQ30" s="87" t="n">
        <v>530.6</v>
      </c>
      <c r="CR30" s="87" t="n">
        <v>530.6</v>
      </c>
      <c r="CS30" s="87" t="n">
        <v>530</v>
      </c>
      <c r="CT30" s="87" t="n">
        <v>530.5</v>
      </c>
      <c r="CU30" s="87" t="n">
        <v>530.1</v>
      </c>
      <c r="CV30" s="87" t="n">
        <v>530.1</v>
      </c>
      <c r="CW30" s="87" t="n">
        <v>530.1</v>
      </c>
      <c r="CX30" s="87" t="n">
        <v>530.1</v>
      </c>
      <c r="CY30" s="87" t="n">
        <v>530.1</v>
      </c>
      <c r="CZ30" s="87" t="n">
        <v>530.1</v>
      </c>
      <c r="DA30" s="87" t="n">
        <v>530.7</v>
      </c>
      <c r="DB30" s="87" t="n">
        <v>530.7</v>
      </c>
      <c r="DC30" s="87" t="n">
        <v>530.8</v>
      </c>
      <c r="DD30" s="87" t="n">
        <v>530.8</v>
      </c>
      <c r="DE30" s="87" t="n">
        <v>530.7</v>
      </c>
      <c r="DF30" s="87" t="n">
        <v>530.3</v>
      </c>
      <c r="DG30" s="87" t="n">
        <v>530.3</v>
      </c>
      <c r="DH30" s="87" t="n">
        <v>530.3</v>
      </c>
      <c r="DI30" s="87" t="n">
        <v>530.4</v>
      </c>
      <c r="DJ30" s="87" t="n">
        <v>530.3</v>
      </c>
      <c r="DK30" s="87" t="n">
        <v>530.3</v>
      </c>
      <c r="DL30" s="87" t="n">
        <v>530.3</v>
      </c>
      <c r="DM30" s="87" t="n">
        <v>530.4</v>
      </c>
      <c r="DN30" s="87" t="n">
        <v>530.4</v>
      </c>
      <c r="DO30" s="87" t="n">
        <v>530.4</v>
      </c>
      <c r="DP30" s="87" t="n">
        <v>530.4</v>
      </c>
      <c r="DQ30" s="87" t="n">
        <v>530.4</v>
      </c>
      <c r="DR30" s="87" t="n">
        <v>530.4</v>
      </c>
      <c r="DS30" s="87" t="n">
        <v>530.3</v>
      </c>
      <c r="DT30" s="87" t="n">
        <v>530.3</v>
      </c>
      <c r="DU30" s="87" t="n">
        <v>530.4</v>
      </c>
      <c r="DV30" s="87" t="n">
        <v>530.4</v>
      </c>
      <c r="DW30" s="87" t="n">
        <v>530.3</v>
      </c>
      <c r="DX30" s="87" t="n">
        <v>530.4</v>
      </c>
      <c r="DY30" s="87" t="n">
        <v>530.4</v>
      </c>
      <c r="DZ30" s="87" t="n">
        <v>530.3</v>
      </c>
      <c r="EA30" s="87" t="n">
        <v>530.4</v>
      </c>
      <c r="EB30" s="87" t="n">
        <v>530.4</v>
      </c>
      <c r="EC30" s="87" t="n">
        <v>530.3</v>
      </c>
      <c r="ED30" s="87" t="n">
        <v>530.4</v>
      </c>
      <c r="EE30" s="87" t="n">
        <v>530.4</v>
      </c>
      <c r="EF30" s="87" t="n">
        <v>530.3</v>
      </c>
      <c r="EG30" s="87" t="n">
        <v>530.4</v>
      </c>
      <c r="EH30" s="87" t="n">
        <v>530.3</v>
      </c>
      <c r="EI30" s="87" t="n">
        <v>530.4</v>
      </c>
      <c r="EJ30" s="87" t="n">
        <v>530.4</v>
      </c>
      <c r="EK30" s="89"/>
      <c r="EL30" s="87"/>
      <c r="EM30" s="87"/>
      <c r="EN30" s="87"/>
      <c r="EO30" s="87"/>
      <c r="EP30" s="91" t="n">
        <f aca="false">COUNTIFS(B30:EJ30,"CLOSED")</f>
        <v>0</v>
      </c>
      <c r="EQ30" s="87"/>
      <c r="ER30" s="87"/>
      <c r="ES30" s="24" t="s">
        <v>40</v>
      </c>
      <c r="ET30" s="76" t="n">
        <f aca="false">MIN(B30:EJ30)</f>
        <v>528.6</v>
      </c>
      <c r="EU30" s="76" t="n">
        <f aca="false">MAX(B30:EJ30)</f>
        <v>531.3</v>
      </c>
      <c r="EV30" s="86" t="n">
        <f aca="false">AVERAGE(B30:EJ30)</f>
        <v>530.231884057971</v>
      </c>
    </row>
    <row r="31" customFormat="false" ht="11.25" hidden="false" customHeight="true" outlineLevel="0" collapsed="false">
      <c r="A31" s="24" t="s">
        <v>41</v>
      </c>
      <c r="B31" s="87" t="n">
        <v>530.5</v>
      </c>
      <c r="C31" s="87" t="n">
        <v>530.7</v>
      </c>
      <c r="D31" s="87" t="n">
        <v>530.8</v>
      </c>
      <c r="E31" s="87" t="n">
        <v>530.6</v>
      </c>
      <c r="F31" s="87" t="n">
        <v>530.5</v>
      </c>
      <c r="G31" s="87" t="n">
        <v>530.6</v>
      </c>
      <c r="H31" s="87" t="n">
        <v>530.9</v>
      </c>
      <c r="I31" s="87" t="n">
        <v>531</v>
      </c>
      <c r="J31" s="87" t="n">
        <v>530.9</v>
      </c>
      <c r="K31" s="87" t="n">
        <v>531</v>
      </c>
      <c r="L31" s="88" t="n">
        <v>531.2</v>
      </c>
      <c r="M31" s="88" t="n">
        <v>531.2</v>
      </c>
      <c r="N31" s="88" t="n">
        <v>530.8</v>
      </c>
      <c r="O31" s="88" t="n">
        <v>530.8</v>
      </c>
      <c r="P31" s="88" t="n">
        <v>530.8</v>
      </c>
      <c r="Q31" s="88" t="n">
        <v>529.8</v>
      </c>
      <c r="R31" s="84" t="n">
        <v>529.8</v>
      </c>
      <c r="S31" s="90" t="n">
        <v>530</v>
      </c>
      <c r="T31" s="88" t="n">
        <v>529.9</v>
      </c>
      <c r="U31" s="88" t="n">
        <v>529.3</v>
      </c>
      <c r="V31" s="82" t="n">
        <v>529.7</v>
      </c>
      <c r="W31" s="82" t="n">
        <v>529.7</v>
      </c>
      <c r="X31" s="82" t="n">
        <v>529.7</v>
      </c>
      <c r="Y31" s="82" t="n">
        <v>529.7</v>
      </c>
      <c r="Z31" s="82" t="n">
        <v>529.3</v>
      </c>
      <c r="AA31" s="82" t="n">
        <v>529.7</v>
      </c>
      <c r="AB31" s="82" t="n">
        <v>529.7</v>
      </c>
      <c r="AC31" s="82" t="n">
        <v>529.7</v>
      </c>
      <c r="AD31" s="71" t="n">
        <v>529.7</v>
      </c>
      <c r="AE31" s="75" t="n">
        <v>529.7</v>
      </c>
      <c r="AF31" s="76" t="n">
        <v>529.6</v>
      </c>
      <c r="AG31" s="75" t="n">
        <v>529.5</v>
      </c>
      <c r="AH31" s="75" t="n">
        <v>529.5</v>
      </c>
      <c r="AI31" s="75" t="n">
        <v>529.5</v>
      </c>
      <c r="AJ31" s="75" t="n">
        <v>529</v>
      </c>
      <c r="AK31" s="75" t="n">
        <v>529.8</v>
      </c>
      <c r="AL31" s="75" t="n">
        <v>529.9</v>
      </c>
      <c r="AM31" s="76" t="n">
        <v>529.8</v>
      </c>
      <c r="AN31" s="75" t="n">
        <v>530.1</v>
      </c>
      <c r="AO31" s="75" t="s">
        <v>107</v>
      </c>
      <c r="AP31" s="75" t="n">
        <v>530.6</v>
      </c>
      <c r="AQ31" s="75" t="n">
        <v>530.6</v>
      </c>
      <c r="AR31" s="75" t="n">
        <v>530.7</v>
      </c>
      <c r="AS31" s="75" t="n">
        <v>530.6</v>
      </c>
      <c r="AT31" s="75" t="n">
        <v>530.6</v>
      </c>
      <c r="AU31" s="75" t="n">
        <v>530.2</v>
      </c>
      <c r="AV31" s="75" t="n">
        <v>530.1</v>
      </c>
      <c r="AW31" s="75" t="n">
        <v>530.2</v>
      </c>
      <c r="AX31" s="75" t="n">
        <v>530.2</v>
      </c>
      <c r="AY31" s="75" t="n">
        <v>530.3</v>
      </c>
      <c r="AZ31" s="75" t="n">
        <v>530</v>
      </c>
      <c r="BA31" s="75" t="n">
        <v>529.9</v>
      </c>
      <c r="BB31" s="75" t="n">
        <v>529.9</v>
      </c>
      <c r="BC31" s="75" t="n">
        <v>530</v>
      </c>
      <c r="BD31" s="75" t="n">
        <v>528.7</v>
      </c>
      <c r="BE31" s="75" t="n">
        <v>530</v>
      </c>
      <c r="BF31" s="75" t="n">
        <v>530</v>
      </c>
      <c r="BG31" s="87" t="n">
        <v>530</v>
      </c>
      <c r="BH31" s="87" t="n">
        <v>530</v>
      </c>
      <c r="BI31" s="87" t="n">
        <v>530</v>
      </c>
      <c r="BJ31" s="87" t="n">
        <v>530.1</v>
      </c>
      <c r="BK31" s="87" t="n">
        <v>530</v>
      </c>
      <c r="BL31" s="87" t="n">
        <v>530.1</v>
      </c>
      <c r="BM31" s="87" t="n">
        <v>530</v>
      </c>
      <c r="BN31" s="87" t="n">
        <v>530</v>
      </c>
      <c r="BO31" s="87" t="n">
        <v>530</v>
      </c>
      <c r="BP31" s="87" t="n">
        <v>530.1</v>
      </c>
      <c r="BQ31" s="87" t="n">
        <v>530</v>
      </c>
      <c r="BR31" s="87" t="n">
        <v>530.1</v>
      </c>
      <c r="BS31" s="87" t="n">
        <v>530.1</v>
      </c>
      <c r="BT31" s="87" t="n">
        <v>530</v>
      </c>
      <c r="BU31" s="87" t="n">
        <v>530.1</v>
      </c>
      <c r="BV31" s="87" t="n">
        <v>530</v>
      </c>
      <c r="BW31" s="87" t="n">
        <v>530</v>
      </c>
      <c r="BX31" s="87" t="n">
        <v>530</v>
      </c>
      <c r="BY31" s="87" t="n">
        <v>530.1</v>
      </c>
      <c r="BZ31" s="87" t="n">
        <v>530</v>
      </c>
      <c r="CA31" s="87" t="n">
        <v>530.1</v>
      </c>
      <c r="CB31" s="87" t="n">
        <v>530.1</v>
      </c>
      <c r="CC31" s="87" t="n">
        <v>530</v>
      </c>
      <c r="CD31" s="87" t="n">
        <v>530</v>
      </c>
      <c r="CE31" s="87" t="n">
        <v>530.1</v>
      </c>
      <c r="CF31" s="87" t="n">
        <v>529.6</v>
      </c>
      <c r="CG31" s="87" t="n">
        <v>529.8</v>
      </c>
      <c r="CH31" s="87" t="n">
        <v>529.8</v>
      </c>
      <c r="CI31" s="87" t="n">
        <v>530.3</v>
      </c>
      <c r="CJ31" s="87" t="n">
        <v>530.8</v>
      </c>
      <c r="CK31" s="87" t="n">
        <v>530.8</v>
      </c>
      <c r="CL31" s="87" t="n">
        <v>530.9</v>
      </c>
      <c r="CM31" s="87" t="n">
        <v>530.8</v>
      </c>
      <c r="CN31" s="87" t="n">
        <v>530.8</v>
      </c>
      <c r="CO31" s="87" t="n">
        <v>530.9</v>
      </c>
      <c r="CP31" s="87" t="n">
        <v>530.5</v>
      </c>
      <c r="CQ31" s="87" t="n">
        <v>530.6</v>
      </c>
      <c r="CR31" s="87" t="n">
        <v>530.6</v>
      </c>
      <c r="CS31" s="87" t="n">
        <v>530</v>
      </c>
      <c r="CT31" s="87" t="n">
        <v>530.5</v>
      </c>
      <c r="CU31" s="87" t="n">
        <v>530.1</v>
      </c>
      <c r="CV31" s="87" t="n">
        <v>530.1</v>
      </c>
      <c r="CW31" s="87" t="n">
        <v>530.1</v>
      </c>
      <c r="CX31" s="87" t="n">
        <v>530.1</v>
      </c>
      <c r="CY31" s="87" t="n">
        <v>530.1</v>
      </c>
      <c r="CZ31" s="87" t="n">
        <v>530.1</v>
      </c>
      <c r="DA31" s="87" t="n">
        <v>530.7</v>
      </c>
      <c r="DB31" s="87" t="n">
        <v>530.7</v>
      </c>
      <c r="DC31" s="87" t="n">
        <v>530.8</v>
      </c>
      <c r="DD31" s="87" t="n">
        <v>530.8</v>
      </c>
      <c r="DE31" s="87" t="n">
        <v>530.7</v>
      </c>
      <c r="DF31" s="87" t="n">
        <v>530.4</v>
      </c>
      <c r="DG31" s="87" t="n">
        <v>530.4</v>
      </c>
      <c r="DH31" s="87" t="n">
        <v>530.4</v>
      </c>
      <c r="DI31" s="87" t="n">
        <v>530.4</v>
      </c>
      <c r="DJ31" s="87" t="n">
        <v>530.4</v>
      </c>
      <c r="DK31" s="87" t="n">
        <v>530.4</v>
      </c>
      <c r="DL31" s="87" t="n">
        <v>530.4</v>
      </c>
      <c r="DM31" s="87" t="n">
        <v>530.4</v>
      </c>
      <c r="DN31" s="87" t="n">
        <v>530.4</v>
      </c>
      <c r="DO31" s="87" t="n">
        <v>530.4</v>
      </c>
      <c r="DP31" s="87" t="n">
        <v>530.4</v>
      </c>
      <c r="DQ31" s="87" t="n">
        <v>530.5</v>
      </c>
      <c r="DR31" s="87" t="n">
        <v>530.4</v>
      </c>
      <c r="DS31" s="87" t="n">
        <v>530.4</v>
      </c>
      <c r="DT31" s="87" t="n">
        <v>530.4</v>
      </c>
      <c r="DU31" s="87" t="n">
        <v>530.4</v>
      </c>
      <c r="DV31" s="87" t="n">
        <v>530.4</v>
      </c>
      <c r="DW31" s="87" t="n">
        <v>530.4</v>
      </c>
      <c r="DX31" s="87" t="n">
        <v>530.4</v>
      </c>
      <c r="DY31" s="87" t="n">
        <v>530.4</v>
      </c>
      <c r="DZ31" s="87" t="n">
        <v>530.4</v>
      </c>
      <c r="EA31" s="87" t="n">
        <v>530.4</v>
      </c>
      <c r="EB31" s="87" t="n">
        <v>530.4</v>
      </c>
      <c r="EC31" s="87" t="n">
        <v>530.4</v>
      </c>
      <c r="ED31" s="87" t="n">
        <v>530.4</v>
      </c>
      <c r="EE31" s="87" t="n">
        <v>530.4</v>
      </c>
      <c r="EF31" s="87" t="n">
        <v>530.3</v>
      </c>
      <c r="EG31" s="87" t="n">
        <v>530.4</v>
      </c>
      <c r="EH31" s="87" t="n">
        <v>530.4</v>
      </c>
      <c r="EI31" s="87" t="n">
        <v>530.4</v>
      </c>
      <c r="EJ31" s="87" t="n">
        <v>530.4</v>
      </c>
      <c r="EK31" s="89"/>
      <c r="EL31" s="87"/>
      <c r="EM31" s="87"/>
      <c r="EN31" s="87"/>
      <c r="EO31" s="87"/>
      <c r="EP31" s="91" t="n">
        <f aca="false">COUNTIFS(B31:EJ31,"CLOSED")</f>
        <v>0</v>
      </c>
      <c r="EQ31" s="87"/>
      <c r="ER31" s="87"/>
      <c r="ES31" s="24" t="s">
        <v>41</v>
      </c>
      <c r="ET31" s="76" t="n">
        <f aca="false">MIN(B31:EJ31)</f>
        <v>528.7</v>
      </c>
      <c r="EU31" s="76" t="n">
        <f aca="false">MAX(B31:EJ31)</f>
        <v>531.2</v>
      </c>
      <c r="EV31" s="86" t="n">
        <f aca="false">AVERAGE(B31:EJ31)</f>
        <v>530.227536231884</v>
      </c>
    </row>
    <row r="32" customFormat="false" ht="11.25" hidden="false" customHeight="true" outlineLevel="0" collapsed="false">
      <c r="A32" s="24" t="s">
        <v>42</v>
      </c>
      <c r="B32" s="87" t="n">
        <v>531.8</v>
      </c>
      <c r="C32" s="87" t="n">
        <v>531.8</v>
      </c>
      <c r="D32" s="87" t="n">
        <v>531.7</v>
      </c>
      <c r="E32" s="87" t="n">
        <v>531.8</v>
      </c>
      <c r="F32" s="87" t="n">
        <v>531.8</v>
      </c>
      <c r="G32" s="87" t="n">
        <v>531.8</v>
      </c>
      <c r="H32" s="87" t="n">
        <v>531.8</v>
      </c>
      <c r="I32" s="87" t="n">
        <v>531.8</v>
      </c>
      <c r="J32" s="87" t="n">
        <v>531.8</v>
      </c>
      <c r="K32" s="87" t="n">
        <v>531.8</v>
      </c>
      <c r="L32" s="88" t="n">
        <v>531.8</v>
      </c>
      <c r="M32" s="88" t="n">
        <v>531.8</v>
      </c>
      <c r="N32" s="88" t="n">
        <v>531.8</v>
      </c>
      <c r="O32" s="88" t="n">
        <v>531.8</v>
      </c>
      <c r="P32" s="88" t="n">
        <v>531.7</v>
      </c>
      <c r="Q32" s="88" t="n">
        <v>531.8</v>
      </c>
      <c r="R32" s="84" t="n">
        <v>531.7</v>
      </c>
      <c r="S32" s="90" t="n">
        <v>531.8</v>
      </c>
      <c r="T32" s="88" t="n">
        <v>531.6</v>
      </c>
      <c r="U32" s="88" t="n">
        <v>531.7</v>
      </c>
      <c r="V32" s="82" t="n">
        <v>531.6</v>
      </c>
      <c r="W32" s="82" t="n">
        <v>531.6</v>
      </c>
      <c r="X32" s="82" t="n">
        <v>531.7</v>
      </c>
      <c r="Y32" s="82" t="n">
        <v>531.7</v>
      </c>
      <c r="Z32" s="82" t="n">
        <v>531.7</v>
      </c>
      <c r="AA32" s="82" t="n">
        <v>531.6</v>
      </c>
      <c r="AB32" s="82" t="n">
        <v>531.7</v>
      </c>
      <c r="AC32" s="82" t="n">
        <v>531.7</v>
      </c>
      <c r="AD32" s="71" t="n">
        <v>531.6</v>
      </c>
      <c r="AE32" s="75" t="n">
        <v>531.6</v>
      </c>
      <c r="AF32" s="76" t="n">
        <v>531.7</v>
      </c>
      <c r="AG32" s="75" t="n">
        <v>531.7</v>
      </c>
      <c r="AH32" s="75" t="n">
        <v>531.8</v>
      </c>
      <c r="AI32" s="75" t="n">
        <v>531.7</v>
      </c>
      <c r="AJ32" s="75" t="n">
        <v>531.6</v>
      </c>
      <c r="AK32" s="75" t="n">
        <v>531.7</v>
      </c>
      <c r="AL32" s="75" t="n">
        <v>531.7</v>
      </c>
      <c r="AM32" s="76" t="n">
        <v>531.7</v>
      </c>
      <c r="AN32" s="75" t="n">
        <v>531.8</v>
      </c>
      <c r="AO32" s="75" t="s">
        <v>107</v>
      </c>
      <c r="AP32" s="75" t="n">
        <v>531.6</v>
      </c>
      <c r="AQ32" s="75" t="n">
        <v>531.5</v>
      </c>
      <c r="AR32" s="75" t="n">
        <v>531.6</v>
      </c>
      <c r="AS32" s="75" t="n">
        <v>531.5</v>
      </c>
      <c r="AT32" s="75" t="n">
        <v>531.6</v>
      </c>
      <c r="AU32" s="75" t="n">
        <v>531.6</v>
      </c>
      <c r="AV32" s="75" t="n">
        <v>531.6</v>
      </c>
      <c r="AW32" s="75" t="n">
        <v>531.6</v>
      </c>
      <c r="AX32" s="75" t="n">
        <v>531.6</v>
      </c>
      <c r="AY32" s="75" t="n">
        <v>531.6</v>
      </c>
      <c r="AZ32" s="75" t="n">
        <v>531.6</v>
      </c>
      <c r="BA32" s="75" t="n">
        <v>531.6</v>
      </c>
      <c r="BB32" s="75" t="n">
        <v>531.6</v>
      </c>
      <c r="BC32" s="75" t="n">
        <v>531.6</v>
      </c>
      <c r="BD32" s="75" t="n">
        <v>531.6</v>
      </c>
      <c r="BE32" s="75" t="n">
        <v>531.6</v>
      </c>
      <c r="BF32" s="75" t="n">
        <v>531.6</v>
      </c>
      <c r="BG32" s="87" t="n">
        <v>531.7</v>
      </c>
      <c r="BH32" s="87" t="n">
        <v>531.6</v>
      </c>
      <c r="BI32" s="87" t="n">
        <v>531.5</v>
      </c>
      <c r="BJ32" s="87" t="n">
        <v>531.6</v>
      </c>
      <c r="BK32" s="87" t="n">
        <v>531.7</v>
      </c>
      <c r="BL32" s="87" t="n">
        <v>531.6</v>
      </c>
      <c r="BM32" s="87" t="n">
        <v>531.7</v>
      </c>
      <c r="BN32" s="87" t="n">
        <v>531.5</v>
      </c>
      <c r="BO32" s="87" t="n">
        <v>531.6</v>
      </c>
      <c r="BP32" s="87" t="n">
        <v>531.7</v>
      </c>
      <c r="BQ32" s="87" t="n">
        <v>531.5</v>
      </c>
      <c r="BR32" s="87" t="n">
        <v>531.6</v>
      </c>
      <c r="BS32" s="87" t="n">
        <v>531.6</v>
      </c>
      <c r="BT32" s="87" t="n">
        <v>531.6</v>
      </c>
      <c r="BU32" s="87" t="n">
        <v>531.6</v>
      </c>
      <c r="BV32" s="87" t="n">
        <v>531.6</v>
      </c>
      <c r="BW32" s="87" t="n">
        <v>531.6</v>
      </c>
      <c r="BX32" s="87" t="n">
        <v>531.6</v>
      </c>
      <c r="BY32" s="87" t="n">
        <v>531.6</v>
      </c>
      <c r="BZ32" s="87" t="n">
        <v>531.6</v>
      </c>
      <c r="CA32" s="87" t="n">
        <v>531.6</v>
      </c>
      <c r="CB32" s="87" t="n">
        <v>531.7</v>
      </c>
      <c r="CC32" s="87" t="n">
        <v>531.5</v>
      </c>
      <c r="CD32" s="87" t="n">
        <v>531.6</v>
      </c>
      <c r="CE32" s="87" t="n">
        <v>531.7</v>
      </c>
      <c r="CF32" s="87" t="n">
        <v>531.5</v>
      </c>
      <c r="CG32" s="87" t="n">
        <v>531.6</v>
      </c>
      <c r="CH32" s="87" t="n">
        <v>531.6</v>
      </c>
      <c r="CI32" s="87" t="n">
        <v>531.6</v>
      </c>
      <c r="CJ32" s="87" t="n">
        <v>531.7</v>
      </c>
      <c r="CK32" s="87" t="n">
        <v>531.7</v>
      </c>
      <c r="CL32" s="87" t="n">
        <v>531.7</v>
      </c>
      <c r="CM32" s="87" t="n">
        <v>531.7</v>
      </c>
      <c r="CN32" s="87" t="n">
        <v>531.7</v>
      </c>
      <c r="CO32" s="87" t="n">
        <v>531.7</v>
      </c>
      <c r="CP32" s="87" t="n">
        <v>531.7</v>
      </c>
      <c r="CQ32" s="87" t="n">
        <v>531.8</v>
      </c>
      <c r="CR32" s="87" t="n">
        <v>531.7</v>
      </c>
      <c r="CS32" s="87" t="n">
        <v>531.8</v>
      </c>
      <c r="CT32" s="87" t="n">
        <v>531.7</v>
      </c>
      <c r="CU32" s="87" t="n">
        <v>531.7</v>
      </c>
      <c r="CV32" s="87" t="n">
        <v>531.7</v>
      </c>
      <c r="CW32" s="87" t="n">
        <v>531.7</v>
      </c>
      <c r="CX32" s="87" t="n">
        <v>531.6</v>
      </c>
      <c r="CY32" s="87" t="n">
        <v>531.7</v>
      </c>
      <c r="CZ32" s="87" t="n">
        <v>531.7</v>
      </c>
      <c r="DA32" s="87" t="n">
        <v>532.5</v>
      </c>
      <c r="DB32" s="87" t="n">
        <v>532</v>
      </c>
      <c r="DC32" s="87" t="n">
        <v>532</v>
      </c>
      <c r="DD32" s="87" t="n">
        <v>531.9</v>
      </c>
      <c r="DE32" s="87" t="n">
        <v>531.8</v>
      </c>
      <c r="DF32" s="87" t="n">
        <v>531.8</v>
      </c>
      <c r="DG32" s="87" t="n">
        <v>531.8</v>
      </c>
      <c r="DH32" s="87" t="n">
        <v>531.8</v>
      </c>
      <c r="DI32" s="87" t="n">
        <v>531.9</v>
      </c>
      <c r="DJ32" s="87" t="n">
        <v>531.8</v>
      </c>
      <c r="DK32" s="87" t="n">
        <v>531.8</v>
      </c>
      <c r="DL32" s="87" t="n">
        <v>531.8</v>
      </c>
      <c r="DM32" s="87" t="n">
        <v>531.8</v>
      </c>
      <c r="DN32" s="87" t="n">
        <v>531.9</v>
      </c>
      <c r="DO32" s="87" t="n">
        <v>531.9</v>
      </c>
      <c r="DP32" s="87" t="n">
        <v>531.9</v>
      </c>
      <c r="DQ32" s="87" t="n">
        <v>531.8</v>
      </c>
      <c r="DR32" s="87" t="n">
        <v>531.8</v>
      </c>
      <c r="DS32" s="87" t="n">
        <v>531.8</v>
      </c>
      <c r="DT32" s="87" t="n">
        <v>531.8</v>
      </c>
      <c r="DU32" s="87" t="n">
        <v>531.7</v>
      </c>
      <c r="DV32" s="87" t="n">
        <v>531.8</v>
      </c>
      <c r="DW32" s="87" t="n">
        <v>531.8</v>
      </c>
      <c r="DX32" s="87" t="n">
        <v>531.9</v>
      </c>
      <c r="DY32" s="87" t="n">
        <v>531.8</v>
      </c>
      <c r="DZ32" s="87" t="n">
        <v>531.8</v>
      </c>
      <c r="EA32" s="87" t="n">
        <v>531.8</v>
      </c>
      <c r="EB32" s="87" t="n">
        <v>531.8</v>
      </c>
      <c r="EC32" s="87" t="n">
        <v>531.8</v>
      </c>
      <c r="ED32" s="87" t="n">
        <v>531.9</v>
      </c>
      <c r="EE32" s="87" t="n">
        <v>531.9</v>
      </c>
      <c r="EF32" s="87" t="n">
        <v>531.8</v>
      </c>
      <c r="EG32" s="87" t="n">
        <v>531.9</v>
      </c>
      <c r="EH32" s="87" t="n">
        <v>531.8</v>
      </c>
      <c r="EI32" s="87" t="n">
        <v>531.9</v>
      </c>
      <c r="EJ32" s="87" t="n">
        <v>531.8</v>
      </c>
      <c r="EK32" s="89"/>
      <c r="EL32" s="87"/>
      <c r="EM32" s="87"/>
      <c r="EN32" s="87"/>
      <c r="EO32" s="87"/>
      <c r="EP32" s="91" t="n">
        <f aca="false">COUNTIFS(B32:EJ32,"CLOSED")</f>
        <v>0</v>
      </c>
      <c r="EQ32" s="87"/>
      <c r="ER32" s="87"/>
      <c r="ES32" s="24" t="s">
        <v>42</v>
      </c>
      <c r="ET32" s="76" t="n">
        <f aca="false">MIN(B32:EJ32)</f>
        <v>531.5</v>
      </c>
      <c r="EU32" s="76" t="n">
        <f aca="false">MAX(B32:EJ32)</f>
        <v>532.5</v>
      </c>
      <c r="EV32" s="86" t="n">
        <f aca="false">AVERAGE(B32:EJ32)</f>
        <v>531.714492753623</v>
      </c>
    </row>
    <row r="33" customFormat="false" ht="11.25" hidden="false" customHeight="true" outlineLevel="0" collapsed="false">
      <c r="A33" s="24" t="s">
        <v>43</v>
      </c>
      <c r="B33" s="87" t="n">
        <v>531.8</v>
      </c>
      <c r="C33" s="87" t="n">
        <v>531.8</v>
      </c>
      <c r="D33" s="87" t="n">
        <v>531.7</v>
      </c>
      <c r="E33" s="87" t="n">
        <v>531.8</v>
      </c>
      <c r="F33" s="87" t="n">
        <v>531.8</v>
      </c>
      <c r="G33" s="87" t="n">
        <v>531.8</v>
      </c>
      <c r="H33" s="87" t="n">
        <v>531.8</v>
      </c>
      <c r="I33" s="87" t="n">
        <v>531.8</v>
      </c>
      <c r="J33" s="87" t="n">
        <v>531.8</v>
      </c>
      <c r="K33" s="87" t="n">
        <v>531.8</v>
      </c>
      <c r="L33" s="88" t="n">
        <v>531.8</v>
      </c>
      <c r="M33" s="88" t="n">
        <v>531.8</v>
      </c>
      <c r="N33" s="88" t="n">
        <v>531.8</v>
      </c>
      <c r="O33" s="88" t="n">
        <v>531.8</v>
      </c>
      <c r="P33" s="88" t="n">
        <v>531.7</v>
      </c>
      <c r="Q33" s="88" t="n">
        <v>531.8</v>
      </c>
      <c r="R33" s="84" t="n">
        <v>531.7</v>
      </c>
      <c r="S33" s="90" t="n">
        <v>531.8</v>
      </c>
      <c r="T33" s="88" t="n">
        <v>531.6</v>
      </c>
      <c r="U33" s="88" t="n">
        <v>531.6</v>
      </c>
      <c r="V33" s="82" t="n">
        <v>531.6</v>
      </c>
      <c r="W33" s="82" t="n">
        <v>531.6</v>
      </c>
      <c r="X33" s="82" t="n">
        <v>531.7</v>
      </c>
      <c r="Y33" s="82" t="n">
        <v>531.7</v>
      </c>
      <c r="Z33" s="82" t="n">
        <v>531.6</v>
      </c>
      <c r="AA33" s="82" t="n">
        <v>531.6</v>
      </c>
      <c r="AB33" s="82" t="n">
        <v>531.8</v>
      </c>
      <c r="AC33" s="82" t="n">
        <v>531.7</v>
      </c>
      <c r="AD33" s="71" t="n">
        <v>531.6</v>
      </c>
      <c r="AE33" s="75" t="n">
        <v>531.8</v>
      </c>
      <c r="AF33" s="76" t="n">
        <v>531.7</v>
      </c>
      <c r="AG33" s="75" t="n">
        <v>531.7</v>
      </c>
      <c r="AH33" s="75" t="n">
        <v>531.8</v>
      </c>
      <c r="AI33" s="75" t="n">
        <v>531.8</v>
      </c>
      <c r="AJ33" s="75" t="n">
        <v>531.6</v>
      </c>
      <c r="AK33" s="75" t="n">
        <v>531.7</v>
      </c>
      <c r="AL33" s="75" t="n">
        <v>531.8</v>
      </c>
      <c r="AM33" s="76" t="n">
        <v>531.7</v>
      </c>
      <c r="AN33" s="75" t="n">
        <v>531.8</v>
      </c>
      <c r="AO33" s="75" t="s">
        <v>107</v>
      </c>
      <c r="AP33" s="75" t="n">
        <v>531.7</v>
      </c>
      <c r="AQ33" s="75" t="n">
        <v>531.6</v>
      </c>
      <c r="AR33" s="75" t="n">
        <v>531.7</v>
      </c>
      <c r="AS33" s="75" t="n">
        <v>531.5</v>
      </c>
      <c r="AT33" s="75" t="n">
        <v>531.7</v>
      </c>
      <c r="AU33" s="75" t="n">
        <v>531.8</v>
      </c>
      <c r="AV33" s="75" t="n">
        <v>531.7</v>
      </c>
      <c r="AW33" s="75" t="n">
        <v>531.7</v>
      </c>
      <c r="AX33" s="75" t="n">
        <v>531.7</v>
      </c>
      <c r="AY33" s="75" t="n">
        <v>531.7</v>
      </c>
      <c r="AZ33" s="75" t="n">
        <v>531.7</v>
      </c>
      <c r="BA33" s="75" t="n">
        <v>531.8</v>
      </c>
      <c r="BB33" s="75" t="n">
        <v>531.7</v>
      </c>
      <c r="BC33" s="75" t="n">
        <v>531.7</v>
      </c>
      <c r="BD33" s="75" t="n">
        <v>531.7</v>
      </c>
      <c r="BE33" s="75" t="n">
        <v>531.8</v>
      </c>
      <c r="BF33" s="75" t="n">
        <v>531.7</v>
      </c>
      <c r="BG33" s="87" t="n">
        <v>531.8</v>
      </c>
      <c r="BH33" s="87" t="n">
        <v>531.7</v>
      </c>
      <c r="BI33" s="87" t="n">
        <v>531.6</v>
      </c>
      <c r="BJ33" s="87" t="n">
        <v>531.7</v>
      </c>
      <c r="BK33" s="87" t="n">
        <v>531.8</v>
      </c>
      <c r="BL33" s="87" t="n">
        <v>531.8</v>
      </c>
      <c r="BM33" s="87" t="n">
        <v>531.7</v>
      </c>
      <c r="BN33" s="87" t="n">
        <v>531.5</v>
      </c>
      <c r="BO33" s="87" t="n">
        <v>531.7</v>
      </c>
      <c r="BP33" s="87" t="n">
        <v>531.8</v>
      </c>
      <c r="BQ33" s="87" t="n">
        <v>531.6</v>
      </c>
      <c r="BR33" s="87" t="n">
        <v>531.7</v>
      </c>
      <c r="BS33" s="87" t="n">
        <v>531.7</v>
      </c>
      <c r="BT33" s="87" t="n">
        <v>531.7</v>
      </c>
      <c r="BU33" s="87" t="n">
        <v>531.7</v>
      </c>
      <c r="BV33" s="87" t="n">
        <v>531.7</v>
      </c>
      <c r="BW33" s="87" t="n">
        <v>531.7</v>
      </c>
      <c r="BX33" s="87" t="n">
        <v>531.7</v>
      </c>
      <c r="BY33" s="87" t="n">
        <v>531.7</v>
      </c>
      <c r="BZ33" s="87" t="n">
        <v>531.8</v>
      </c>
      <c r="CA33" s="87" t="n">
        <v>531.7</v>
      </c>
      <c r="CB33" s="87" t="n">
        <v>531.8</v>
      </c>
      <c r="CC33" s="87" t="n">
        <v>531.5</v>
      </c>
      <c r="CD33" s="87" t="n">
        <v>531.7</v>
      </c>
      <c r="CE33" s="87" t="n">
        <v>531.8</v>
      </c>
      <c r="CF33" s="87" t="n">
        <v>531.6</v>
      </c>
      <c r="CG33" s="87" t="n">
        <v>531.6</v>
      </c>
      <c r="CH33" s="87" t="n">
        <v>531.7</v>
      </c>
      <c r="CI33" s="87" t="n">
        <v>531.8</v>
      </c>
      <c r="CJ33" s="87" t="n">
        <v>531.7</v>
      </c>
      <c r="CK33" s="87" t="n">
        <v>531.7</v>
      </c>
      <c r="CL33" s="87" t="n">
        <v>531.8</v>
      </c>
      <c r="CM33" s="87" t="n">
        <v>531.7</v>
      </c>
      <c r="CN33" s="87" t="n">
        <v>531.7</v>
      </c>
      <c r="CO33" s="87" t="n">
        <v>531.8</v>
      </c>
      <c r="CP33" s="87" t="n">
        <v>531.7</v>
      </c>
      <c r="CQ33" s="87" t="n">
        <v>531.8</v>
      </c>
      <c r="CR33" s="87" t="n">
        <v>531.8</v>
      </c>
      <c r="CS33" s="87" t="n">
        <v>531.8</v>
      </c>
      <c r="CT33" s="87" t="n">
        <v>531.7</v>
      </c>
      <c r="CU33" s="87" t="n">
        <v>531.7</v>
      </c>
      <c r="CV33" s="87" t="n">
        <v>531.7</v>
      </c>
      <c r="CW33" s="87" t="n">
        <v>531.7</v>
      </c>
      <c r="CX33" s="87" t="n">
        <v>531.6</v>
      </c>
      <c r="CY33" s="87" t="n">
        <v>531.8</v>
      </c>
      <c r="CZ33" s="87" t="n">
        <v>531.7</v>
      </c>
      <c r="DA33" s="87" t="n">
        <v>532.6</v>
      </c>
      <c r="DB33" s="87" t="n">
        <v>532</v>
      </c>
      <c r="DC33" s="87" t="n">
        <v>532</v>
      </c>
      <c r="DD33" s="87" t="n">
        <v>531.8</v>
      </c>
      <c r="DE33" s="87" t="n">
        <v>531.8</v>
      </c>
      <c r="DF33" s="87" t="n">
        <v>531.8</v>
      </c>
      <c r="DG33" s="87" t="n">
        <v>531.8</v>
      </c>
      <c r="DH33" s="87" t="n">
        <v>531.8</v>
      </c>
      <c r="DI33" s="87" t="n">
        <v>531.8</v>
      </c>
      <c r="DJ33" s="87" t="n">
        <v>531.8</v>
      </c>
      <c r="DK33" s="87" t="n">
        <v>531.8</v>
      </c>
      <c r="DL33" s="87" t="n">
        <v>531.8</v>
      </c>
      <c r="DM33" s="87" t="n">
        <v>531.8</v>
      </c>
      <c r="DN33" s="87" t="n">
        <v>531.9</v>
      </c>
      <c r="DO33" s="87" t="n">
        <v>531.9</v>
      </c>
      <c r="DP33" s="87" t="n">
        <v>531.9</v>
      </c>
      <c r="DQ33" s="87" t="n">
        <v>531.8</v>
      </c>
      <c r="DR33" s="87" t="n">
        <v>531.7</v>
      </c>
      <c r="DS33" s="87" t="n">
        <v>531.8</v>
      </c>
      <c r="DT33" s="87" t="n">
        <v>531.8</v>
      </c>
      <c r="DU33" s="87" t="n">
        <v>531.74</v>
      </c>
      <c r="DV33" s="87" t="n">
        <v>531.8</v>
      </c>
      <c r="DW33" s="87" t="n">
        <v>531.8</v>
      </c>
      <c r="DX33" s="87" t="n">
        <v>531.8</v>
      </c>
      <c r="DY33" s="87" t="n">
        <v>531.8</v>
      </c>
      <c r="DZ33" s="87" t="n">
        <v>531.8</v>
      </c>
      <c r="EA33" s="87" t="n">
        <v>531.8</v>
      </c>
      <c r="EB33" s="87" t="n">
        <v>531.8</v>
      </c>
      <c r="EC33" s="87" t="n">
        <v>531.8</v>
      </c>
      <c r="ED33" s="87" t="n">
        <v>531.8</v>
      </c>
      <c r="EE33" s="87" t="n">
        <v>531.8</v>
      </c>
      <c r="EF33" s="87" t="n">
        <v>531.8</v>
      </c>
      <c r="EG33" s="87" t="n">
        <v>531.9</v>
      </c>
      <c r="EH33" s="87" t="n">
        <v>531.8</v>
      </c>
      <c r="EI33" s="87" t="n">
        <v>531.9</v>
      </c>
      <c r="EJ33" s="87" t="n">
        <v>531.8</v>
      </c>
      <c r="EK33" s="89"/>
      <c r="EL33" s="87"/>
      <c r="EM33" s="87"/>
      <c r="EN33" s="87"/>
      <c r="EO33" s="87"/>
      <c r="EP33" s="91" t="n">
        <f aca="false">COUNTIFS(B33:EJ33,"CLOSED")</f>
        <v>0</v>
      </c>
      <c r="EQ33" s="87"/>
      <c r="ER33" s="87"/>
      <c r="ES33" s="24" t="s">
        <v>43</v>
      </c>
      <c r="ET33" s="76" t="n">
        <f aca="false">MIN(B33:EJ33)</f>
        <v>531.5</v>
      </c>
      <c r="EU33" s="76" t="n">
        <f aca="false">MAX(B33:EJ33)</f>
        <v>532.6</v>
      </c>
      <c r="EV33" s="86" t="n">
        <f aca="false">AVERAGE(B33:EJ33)</f>
        <v>531.750289855072</v>
      </c>
    </row>
    <row r="34" customFormat="false" ht="11.25" hidden="false" customHeight="true" outlineLevel="0" collapsed="false">
      <c r="A34" s="24" t="s">
        <v>44</v>
      </c>
      <c r="B34" s="87" t="n">
        <v>533.1</v>
      </c>
      <c r="C34" s="87" t="n">
        <v>531</v>
      </c>
      <c r="D34" s="87" t="n">
        <v>531</v>
      </c>
      <c r="E34" s="87" t="n">
        <v>532.4</v>
      </c>
      <c r="F34" s="87" t="n">
        <v>532.8</v>
      </c>
      <c r="G34" s="87" t="n">
        <v>531</v>
      </c>
      <c r="H34" s="87" t="n">
        <v>531</v>
      </c>
      <c r="I34" s="87" t="n">
        <v>533.2</v>
      </c>
      <c r="J34" s="87" t="n">
        <v>533.1</v>
      </c>
      <c r="K34" s="87" t="n">
        <v>533.1</v>
      </c>
      <c r="L34" s="88" t="n">
        <v>533.3</v>
      </c>
      <c r="M34" s="88" t="n">
        <v>533.3</v>
      </c>
      <c r="N34" s="88" t="n">
        <v>533</v>
      </c>
      <c r="O34" s="88" t="n">
        <v>533.1</v>
      </c>
      <c r="P34" s="88" t="n">
        <v>533.9</v>
      </c>
      <c r="Q34" s="88" t="n">
        <v>531</v>
      </c>
      <c r="R34" s="84" t="s">
        <v>107</v>
      </c>
      <c r="S34" s="88" t="s">
        <v>107</v>
      </c>
      <c r="T34" s="88" t="n">
        <v>531</v>
      </c>
      <c r="U34" s="88" t="s">
        <v>107</v>
      </c>
      <c r="V34" s="82" t="n">
        <v>531</v>
      </c>
      <c r="W34" s="82" t="n">
        <v>531</v>
      </c>
      <c r="X34" s="82" t="n">
        <v>530.8</v>
      </c>
      <c r="Y34" s="82" t="n">
        <v>530.8</v>
      </c>
      <c r="Z34" s="82" t="n">
        <v>531</v>
      </c>
      <c r="AA34" s="82" t="n">
        <v>531</v>
      </c>
      <c r="AB34" s="82" t="n">
        <v>530.9</v>
      </c>
      <c r="AC34" s="82" t="n">
        <v>534</v>
      </c>
      <c r="AD34" s="71" t="n">
        <v>531.1</v>
      </c>
      <c r="AE34" s="75" t="n">
        <v>531</v>
      </c>
      <c r="AF34" s="76" t="n">
        <v>531.1</v>
      </c>
      <c r="AG34" s="75" t="n">
        <v>530.9</v>
      </c>
      <c r="AH34" s="75" t="n">
        <v>531.9</v>
      </c>
      <c r="AI34" s="75" t="n">
        <v>531.8</v>
      </c>
      <c r="AJ34" s="75" t="n">
        <v>531</v>
      </c>
      <c r="AK34" s="75" t="n">
        <v>531.8</v>
      </c>
      <c r="AL34" s="75" t="n">
        <v>531.2</v>
      </c>
      <c r="AM34" s="76" t="n">
        <v>531.9</v>
      </c>
      <c r="AN34" s="75" t="n">
        <v>531.7</v>
      </c>
      <c r="AO34" s="75" t="s">
        <v>107</v>
      </c>
      <c r="AP34" s="75" t="s">
        <v>107</v>
      </c>
      <c r="AQ34" s="75" t="s">
        <v>107</v>
      </c>
      <c r="AR34" s="75" t="n">
        <v>532.95</v>
      </c>
      <c r="AS34" s="75" t="s">
        <v>107</v>
      </c>
      <c r="AT34" s="75" t="s">
        <v>107</v>
      </c>
      <c r="AU34" s="75" t="n">
        <v>533</v>
      </c>
      <c r="AV34" s="75" t="s">
        <v>107</v>
      </c>
      <c r="AW34" s="75" t="n">
        <v>530.3</v>
      </c>
      <c r="AX34" s="75" t="n">
        <v>530.6</v>
      </c>
      <c r="AY34" s="75" t="s">
        <v>107</v>
      </c>
      <c r="AZ34" s="75" t="n">
        <v>532.1</v>
      </c>
      <c r="BA34" s="75" t="n">
        <v>532</v>
      </c>
      <c r="BB34" s="75" t="n">
        <v>532.1</v>
      </c>
      <c r="BC34" s="75" t="n">
        <v>531.9</v>
      </c>
      <c r="BD34" s="75" t="n">
        <v>531.6</v>
      </c>
      <c r="BE34" s="75" t="n">
        <v>531.9</v>
      </c>
      <c r="BF34" s="75" t="n">
        <v>532.1</v>
      </c>
      <c r="BG34" s="87" t="n">
        <v>532</v>
      </c>
      <c r="BH34" s="87" t="n">
        <v>532</v>
      </c>
      <c r="BI34" s="87" t="n">
        <v>532.1</v>
      </c>
      <c r="BJ34" s="87" t="n">
        <v>532.1</v>
      </c>
      <c r="BK34" s="87" t="n">
        <v>532</v>
      </c>
      <c r="BL34" s="87" t="n">
        <v>532</v>
      </c>
      <c r="BM34" s="87" t="n">
        <v>531.9</v>
      </c>
      <c r="BN34" s="87" t="n">
        <v>531.9</v>
      </c>
      <c r="BO34" s="87" t="n">
        <v>532.1</v>
      </c>
      <c r="BP34" s="87" t="s">
        <v>107</v>
      </c>
      <c r="BQ34" s="87" t="n">
        <v>531.8</v>
      </c>
      <c r="BR34" s="87" t="n">
        <v>532</v>
      </c>
      <c r="BS34" s="87" t="n">
        <v>531</v>
      </c>
      <c r="BT34" s="87" t="n">
        <v>531.9</v>
      </c>
      <c r="BU34" s="87" t="n">
        <v>532.1</v>
      </c>
      <c r="BV34" s="87" t="n">
        <v>531.9</v>
      </c>
      <c r="BW34" s="87" t="n">
        <v>532</v>
      </c>
      <c r="BX34" s="87" t="n">
        <v>532.1</v>
      </c>
      <c r="BY34" s="87" t="n">
        <v>531.9</v>
      </c>
      <c r="BZ34" s="87" t="n">
        <v>532</v>
      </c>
      <c r="CA34" s="87" t="n">
        <v>532.1</v>
      </c>
      <c r="CB34" s="87" t="n">
        <v>532</v>
      </c>
      <c r="CC34" s="87" t="n">
        <v>531.9</v>
      </c>
      <c r="CD34" s="87" t="n">
        <v>532</v>
      </c>
      <c r="CE34" s="87" t="n">
        <v>532.1</v>
      </c>
      <c r="CF34" s="87" t="s">
        <v>107</v>
      </c>
      <c r="CG34" s="87" t="n">
        <v>533.3</v>
      </c>
      <c r="CH34" s="87" t="n">
        <v>533.2</v>
      </c>
      <c r="CI34" s="87" t="n">
        <v>531.8</v>
      </c>
      <c r="CJ34" s="87" t="n">
        <v>532.9</v>
      </c>
      <c r="CK34" s="87" t="n">
        <v>533</v>
      </c>
      <c r="CL34" s="87" t="n">
        <v>533</v>
      </c>
      <c r="CM34" s="87" t="n">
        <v>533.2</v>
      </c>
      <c r="CN34" s="87" t="n">
        <v>532.9</v>
      </c>
      <c r="CO34" s="87" t="n">
        <v>533</v>
      </c>
      <c r="CP34" s="87" t="n">
        <v>531.9</v>
      </c>
      <c r="CQ34" s="87" t="n">
        <v>532.3</v>
      </c>
      <c r="CR34" s="87" t="n">
        <v>532.3</v>
      </c>
      <c r="CS34" s="87" t="n">
        <v>532.3</v>
      </c>
      <c r="CT34" s="87" t="n">
        <v>532.6</v>
      </c>
      <c r="CU34" s="87" t="n">
        <v>532.6</v>
      </c>
      <c r="CV34" s="87" t="n">
        <v>531.9</v>
      </c>
      <c r="CW34" s="87" t="n">
        <v>532.6</v>
      </c>
      <c r="CX34" s="87" t="n">
        <v>532.6</v>
      </c>
      <c r="CY34" s="87" t="n">
        <v>532.6</v>
      </c>
      <c r="CZ34" s="87" t="n">
        <v>532.6</v>
      </c>
      <c r="DA34" s="87" t="n">
        <v>532.7</v>
      </c>
      <c r="DB34" s="87" t="n">
        <v>532.7</v>
      </c>
      <c r="DC34" s="87" t="n">
        <v>532.8</v>
      </c>
      <c r="DD34" s="87" t="n">
        <v>532.8</v>
      </c>
      <c r="DE34" s="87" t="n">
        <v>532.8</v>
      </c>
      <c r="DF34" s="87" t="n">
        <v>532.3</v>
      </c>
      <c r="DG34" s="87" t="n">
        <v>532.6</v>
      </c>
      <c r="DH34" s="87" t="n">
        <v>532.3</v>
      </c>
      <c r="DI34" s="87" t="n">
        <v>532.4</v>
      </c>
      <c r="DJ34" s="87" t="n">
        <v>532.3</v>
      </c>
      <c r="DK34" s="87" t="n">
        <v>532.2</v>
      </c>
      <c r="DL34" s="87" t="n">
        <v>532.2</v>
      </c>
      <c r="DM34" s="87" t="n">
        <v>532.3</v>
      </c>
      <c r="DN34" s="87" t="n">
        <v>532.2</v>
      </c>
      <c r="DO34" s="87" t="n">
        <v>532.2</v>
      </c>
      <c r="DP34" s="87" t="n">
        <v>532.2</v>
      </c>
      <c r="DQ34" s="87" t="n">
        <v>532.7</v>
      </c>
      <c r="DR34" s="87" t="n">
        <v>532.1</v>
      </c>
      <c r="DS34" s="87" t="n">
        <v>532.3</v>
      </c>
      <c r="DT34" s="87" t="n">
        <v>532.5</v>
      </c>
      <c r="DU34" s="87" t="n">
        <v>532.5</v>
      </c>
      <c r="DV34" s="87" t="n">
        <v>532.3</v>
      </c>
      <c r="DW34" s="87" t="n">
        <v>532.4</v>
      </c>
      <c r="DX34" s="87" t="n">
        <v>532.3</v>
      </c>
      <c r="DY34" s="87" t="n">
        <v>532.7</v>
      </c>
      <c r="DZ34" s="87" t="n">
        <v>532.7</v>
      </c>
      <c r="EA34" s="87" t="n">
        <v>532.7</v>
      </c>
      <c r="EB34" s="87" t="n">
        <v>532.7</v>
      </c>
      <c r="EC34" s="87" t="n">
        <v>532.7</v>
      </c>
      <c r="ED34" s="87" t="n">
        <v>532.7</v>
      </c>
      <c r="EE34" s="87" t="n">
        <v>532.7</v>
      </c>
      <c r="EF34" s="87" t="n">
        <v>532.7</v>
      </c>
      <c r="EG34" s="87" t="n">
        <v>532.7</v>
      </c>
      <c r="EH34" s="87" t="n">
        <v>532.7</v>
      </c>
      <c r="EI34" s="87" t="n">
        <v>532.7</v>
      </c>
      <c r="EJ34" s="87" t="n">
        <v>532.7</v>
      </c>
      <c r="EK34" s="89"/>
      <c r="EL34" s="87"/>
      <c r="EM34" s="87"/>
      <c r="EN34" s="87"/>
      <c r="EO34" s="87"/>
      <c r="EP34" s="91" t="n">
        <f aca="false">COUNTIFS(B34:EJ34,"CLOSED")</f>
        <v>0</v>
      </c>
      <c r="EQ34" s="87"/>
      <c r="ER34" s="87"/>
      <c r="ES34" s="24" t="s">
        <v>44</v>
      </c>
      <c r="ET34" s="76" t="n">
        <f aca="false">MIN(B34:EJ34)</f>
        <v>530.3</v>
      </c>
      <c r="EU34" s="76" t="n">
        <f aca="false">MAX(B34:EJ34)</f>
        <v>534</v>
      </c>
      <c r="EV34" s="86" t="n">
        <f aca="false">AVERAGE(B34:EJ34)</f>
        <v>532.179133858268</v>
      </c>
    </row>
    <row r="35" customFormat="false" ht="11.25" hidden="false" customHeight="true" outlineLevel="0" collapsed="false">
      <c r="A35" s="24" t="s">
        <v>45</v>
      </c>
      <c r="B35" s="87" t="n">
        <v>533.1</v>
      </c>
      <c r="C35" s="87" t="n">
        <v>531</v>
      </c>
      <c r="D35" s="87" t="n">
        <v>531</v>
      </c>
      <c r="E35" s="87" t="n">
        <v>532.4</v>
      </c>
      <c r="F35" s="87" t="n">
        <v>532.8</v>
      </c>
      <c r="G35" s="87" t="n">
        <v>532.8</v>
      </c>
      <c r="H35" s="87" t="n">
        <v>531.7</v>
      </c>
      <c r="I35" s="87" t="n">
        <v>533.2</v>
      </c>
      <c r="J35" s="87" t="n">
        <v>533.2</v>
      </c>
      <c r="K35" s="87" t="n">
        <v>533.1</v>
      </c>
      <c r="L35" s="88" t="n">
        <v>533.3</v>
      </c>
      <c r="M35" s="88" t="n">
        <v>533.3</v>
      </c>
      <c r="N35" s="88" t="n">
        <v>533</v>
      </c>
      <c r="O35" s="88" t="n">
        <v>533.1</v>
      </c>
      <c r="P35" s="88" t="n">
        <v>533.9</v>
      </c>
      <c r="Q35" s="88" t="n">
        <v>531</v>
      </c>
      <c r="R35" s="84" t="s">
        <v>107</v>
      </c>
      <c r="S35" s="88" t="s">
        <v>107</v>
      </c>
      <c r="T35" s="88" t="n">
        <v>531</v>
      </c>
      <c r="U35" s="88" t="s">
        <v>107</v>
      </c>
      <c r="V35" s="82" t="n">
        <v>531</v>
      </c>
      <c r="W35" s="82" t="n">
        <v>531</v>
      </c>
      <c r="X35" s="82" t="n">
        <v>530.5</v>
      </c>
      <c r="Y35" s="82" t="n">
        <v>530.5</v>
      </c>
      <c r="Z35" s="82" t="n">
        <v>531</v>
      </c>
      <c r="AA35" s="82" t="n">
        <v>531</v>
      </c>
      <c r="AB35" s="82" t="n">
        <v>530.6</v>
      </c>
      <c r="AC35" s="82" t="n">
        <v>534</v>
      </c>
      <c r="AD35" s="71" t="n">
        <v>531.1</v>
      </c>
      <c r="AE35" s="75" t="n">
        <v>530.7</v>
      </c>
      <c r="AF35" s="76" t="n">
        <v>531.1</v>
      </c>
      <c r="AG35" s="75" t="n">
        <v>530.7</v>
      </c>
      <c r="AH35" s="75" t="n">
        <v>531.9</v>
      </c>
      <c r="AI35" s="75" t="n">
        <v>531.8</v>
      </c>
      <c r="AJ35" s="75" t="n">
        <v>531</v>
      </c>
      <c r="AK35" s="75" t="n">
        <v>531.5</v>
      </c>
      <c r="AL35" s="75" t="n">
        <v>531.5</v>
      </c>
      <c r="AM35" s="76" t="n">
        <v>531.9</v>
      </c>
      <c r="AN35" s="75" t="n">
        <v>531.8</v>
      </c>
      <c r="AO35" s="75" t="s">
        <v>107</v>
      </c>
      <c r="AP35" s="75" t="s">
        <v>107</v>
      </c>
      <c r="AQ35" s="75" t="s">
        <v>107</v>
      </c>
      <c r="AR35" s="75" t="n">
        <v>532.6</v>
      </c>
      <c r="AS35" s="75" t="s">
        <v>107</v>
      </c>
      <c r="AT35" s="75" t="s">
        <v>107</v>
      </c>
      <c r="AU35" s="75" t="n">
        <v>532.5</v>
      </c>
      <c r="AV35" s="75" t="s">
        <v>107</v>
      </c>
      <c r="AW35" s="75" t="n">
        <v>530.1</v>
      </c>
      <c r="AX35" s="75" t="n">
        <v>530.4</v>
      </c>
      <c r="AY35" s="75" t="s">
        <v>107</v>
      </c>
      <c r="AZ35" s="75" t="n">
        <v>532.4</v>
      </c>
      <c r="BA35" s="75" t="n">
        <v>532.5</v>
      </c>
      <c r="BB35" s="75" t="n">
        <v>532.1</v>
      </c>
      <c r="BC35" s="75" t="n">
        <v>531.9</v>
      </c>
      <c r="BD35" s="75" t="n">
        <v>531.6</v>
      </c>
      <c r="BE35" s="75" t="n">
        <v>532</v>
      </c>
      <c r="BF35" s="75" t="n">
        <v>532</v>
      </c>
      <c r="BG35" s="87" t="n">
        <v>532</v>
      </c>
      <c r="BH35" s="87" t="n">
        <v>532.1</v>
      </c>
      <c r="BI35" s="87" t="n">
        <v>532</v>
      </c>
      <c r="BJ35" s="87" t="n">
        <v>532</v>
      </c>
      <c r="BK35" s="87" t="n">
        <v>532.2</v>
      </c>
      <c r="BL35" s="87" t="n">
        <v>532</v>
      </c>
      <c r="BM35" s="87" t="n">
        <v>531.9</v>
      </c>
      <c r="BN35" s="87" t="n">
        <v>532</v>
      </c>
      <c r="BO35" s="87" t="n">
        <v>531.9</v>
      </c>
      <c r="BP35" s="87" t="s">
        <v>107</v>
      </c>
      <c r="BQ35" s="87" t="n">
        <v>531.9</v>
      </c>
      <c r="BR35" s="87" t="n">
        <v>531.9</v>
      </c>
      <c r="BS35" s="87" t="n">
        <v>531.9</v>
      </c>
      <c r="BT35" s="87" t="n">
        <v>531.9</v>
      </c>
      <c r="BU35" s="87" t="n">
        <v>531.9</v>
      </c>
      <c r="BV35" s="87" t="n">
        <v>531.9</v>
      </c>
      <c r="BW35" s="87" t="n">
        <v>532</v>
      </c>
      <c r="BX35" s="87" t="n">
        <v>532</v>
      </c>
      <c r="BY35" s="87" t="n">
        <v>531.9</v>
      </c>
      <c r="BZ35" s="87" t="n">
        <v>532</v>
      </c>
      <c r="CA35" s="87" t="n">
        <v>531.9</v>
      </c>
      <c r="CB35" s="87" t="n">
        <v>532</v>
      </c>
      <c r="CC35" s="87" t="n">
        <v>531.9</v>
      </c>
      <c r="CD35" s="87" t="n">
        <v>532</v>
      </c>
      <c r="CE35" s="87" t="n">
        <v>532</v>
      </c>
      <c r="CF35" s="87" t="s">
        <v>107</v>
      </c>
      <c r="CG35" s="87" t="n">
        <v>533.1</v>
      </c>
      <c r="CH35" s="87" t="n">
        <v>533.5</v>
      </c>
      <c r="CI35" s="87" t="n">
        <v>531.8</v>
      </c>
      <c r="CJ35" s="87" t="n">
        <v>532.9</v>
      </c>
      <c r="CK35" s="87" t="n">
        <v>533.1</v>
      </c>
      <c r="CL35" s="87" t="n">
        <v>533.3</v>
      </c>
      <c r="CM35" s="87" t="n">
        <v>533.2</v>
      </c>
      <c r="CN35" s="87" t="n">
        <v>533</v>
      </c>
      <c r="CO35" s="87" t="n">
        <v>533.1</v>
      </c>
      <c r="CP35" s="87" t="n">
        <v>531.9</v>
      </c>
      <c r="CQ35" s="87" t="n">
        <v>531.9</v>
      </c>
      <c r="CR35" s="87" t="n">
        <v>531.8</v>
      </c>
      <c r="CS35" s="87" t="n">
        <v>531.9</v>
      </c>
      <c r="CT35" s="87" t="n">
        <v>532.8</v>
      </c>
      <c r="CU35" s="87" t="n">
        <v>532.6</v>
      </c>
      <c r="CV35" s="87" t="n">
        <v>531.9</v>
      </c>
      <c r="CW35" s="87" t="n">
        <v>532.5</v>
      </c>
      <c r="CX35" s="87" t="n">
        <v>533.3</v>
      </c>
      <c r="CY35" s="87" t="n">
        <v>532.6</v>
      </c>
      <c r="CZ35" s="87" t="n">
        <v>532.5</v>
      </c>
      <c r="DA35" s="87" t="n">
        <v>533.5</v>
      </c>
      <c r="DB35" s="87" t="n">
        <v>532.7</v>
      </c>
      <c r="DC35" s="87" t="n">
        <v>532.7</v>
      </c>
      <c r="DD35" s="87" t="n">
        <v>532.7</v>
      </c>
      <c r="DE35" s="87" t="n">
        <v>532.7</v>
      </c>
      <c r="DF35" s="87" t="n">
        <v>532.3</v>
      </c>
      <c r="DG35" s="87" t="n">
        <v>532.3</v>
      </c>
      <c r="DH35" s="87" t="n">
        <v>532.3</v>
      </c>
      <c r="DI35" s="87" t="n">
        <v>532.2</v>
      </c>
      <c r="DJ35" s="87" t="n">
        <v>532.3</v>
      </c>
      <c r="DK35" s="87" t="n">
        <v>532.3</v>
      </c>
      <c r="DL35" s="87" t="n">
        <v>532.3</v>
      </c>
      <c r="DM35" s="87" t="n">
        <v>532.3</v>
      </c>
      <c r="DN35" s="87" t="n">
        <v>532.2</v>
      </c>
      <c r="DO35" s="87" t="n">
        <v>532.2</v>
      </c>
      <c r="DP35" s="87" t="n">
        <v>532.2</v>
      </c>
      <c r="DQ35" s="87" t="n">
        <v>532.3</v>
      </c>
      <c r="DR35" s="87" t="n">
        <v>532.3</v>
      </c>
      <c r="DS35" s="87" t="n">
        <v>532.3</v>
      </c>
      <c r="DT35" s="87" t="n">
        <v>532.2</v>
      </c>
      <c r="DU35" s="87" t="n">
        <v>532.3</v>
      </c>
      <c r="DV35" s="87" t="n">
        <v>532.3</v>
      </c>
      <c r="DW35" s="87" t="n">
        <v>532.3</v>
      </c>
      <c r="DX35" s="87" t="n">
        <v>532.9</v>
      </c>
      <c r="DY35" s="87" t="n">
        <v>533</v>
      </c>
      <c r="DZ35" s="87" t="n">
        <v>533</v>
      </c>
      <c r="EA35" s="87" t="n">
        <v>532.8</v>
      </c>
      <c r="EB35" s="87" t="n">
        <v>533</v>
      </c>
      <c r="EC35" s="87" t="n">
        <v>533</v>
      </c>
      <c r="ED35" s="87" t="n">
        <v>533</v>
      </c>
      <c r="EE35" s="87" t="n">
        <v>533</v>
      </c>
      <c r="EF35" s="87" t="n">
        <v>533</v>
      </c>
      <c r="EG35" s="87" t="n">
        <v>533</v>
      </c>
      <c r="EH35" s="87" t="n">
        <v>533</v>
      </c>
      <c r="EI35" s="87" t="n">
        <v>533</v>
      </c>
      <c r="EJ35" s="87" t="n">
        <v>533</v>
      </c>
      <c r="EK35" s="89"/>
      <c r="EL35" s="87"/>
      <c r="EM35" s="87"/>
      <c r="EN35" s="87"/>
      <c r="EO35" s="87"/>
      <c r="EP35" s="91" t="n">
        <f aca="false">COUNTIFS(B35:EJ35,"CLOSED")</f>
        <v>0</v>
      </c>
      <c r="EQ35" s="87"/>
      <c r="ER35" s="87"/>
      <c r="ES35" s="24" t="s">
        <v>45</v>
      </c>
      <c r="ET35" s="76" t="n">
        <f aca="false">MIN(B35:EJ35)</f>
        <v>530.1</v>
      </c>
      <c r="EU35" s="76" t="n">
        <f aca="false">MAX(B35:EJ35)</f>
        <v>534</v>
      </c>
      <c r="EV35" s="86" t="n">
        <f aca="false">AVERAGE(B35:EJ35)</f>
        <v>532.215748031496</v>
      </c>
    </row>
    <row r="36" customFormat="false" ht="11.25" hidden="false" customHeight="true" outlineLevel="0" collapsed="false">
      <c r="A36" s="17" t="s">
        <v>4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75"/>
      <c r="AG36" s="75"/>
      <c r="AH36" s="75"/>
      <c r="AI36" s="75"/>
      <c r="AJ36" s="75"/>
      <c r="AK36" s="75"/>
      <c r="AL36" s="75"/>
      <c r="AM36" s="76"/>
      <c r="AN36" s="75"/>
      <c r="AO36" s="75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3"/>
      <c r="EL36" s="71"/>
      <c r="EM36" s="71"/>
      <c r="EN36" s="71"/>
      <c r="EO36" s="71"/>
      <c r="EP36" s="71"/>
      <c r="EQ36" s="71"/>
      <c r="ER36" s="71"/>
      <c r="ES36" s="17" t="s">
        <v>47</v>
      </c>
      <c r="ET36" s="76"/>
      <c r="EU36" s="76"/>
      <c r="EV36" s="86"/>
    </row>
    <row r="37" customFormat="false" ht="11.25" hidden="false" customHeight="true" outlineLevel="0" collapsed="false">
      <c r="A37" s="28" t="s">
        <v>48</v>
      </c>
      <c r="B37" s="92" t="n">
        <f aca="false">IF(OR(B16="NA",B17="NA"),"NA",B16-B17)</f>
        <v>0.199999999999932</v>
      </c>
      <c r="C37" s="92" t="n">
        <f aca="false">IF(OR(C16="NA",C17="NA"),"NA",C16-C17)</f>
        <v>0.100000000000023</v>
      </c>
      <c r="D37" s="92" t="n">
        <f aca="false">IF(OR(D16="NA",D17="NA"),"NA",D16-D17)</f>
        <v>0.100000000000023</v>
      </c>
      <c r="E37" s="92" t="n">
        <f aca="false">IF(OR(E16="NA",E17="NA"),"NA",E16-E17)</f>
        <v>0.100000000000023</v>
      </c>
      <c r="F37" s="92" t="n">
        <f aca="false">IF(OR(F16="NA",F17="NA"),"NA",F16-F17)</f>
        <v>0.100000000000023</v>
      </c>
      <c r="G37" s="92" t="n">
        <f aca="false">IF(OR(G16="NA",G17="NA"),"NA",G16-G17)</f>
        <v>0.100000000000023</v>
      </c>
      <c r="H37" s="92" t="n">
        <f aca="false">IF(OR(H16="NA",H17="NA"),"NA",H16-H17)</f>
        <v>0.100000000000023</v>
      </c>
      <c r="I37" s="92" t="n">
        <f aca="false">IF(OR(I16="NA",I17="NA"),"NA",I16-I17)</f>
        <v>0.0999999999999091</v>
      </c>
      <c r="J37" s="92" t="n">
        <f aca="false">IF(OR(J16="NA",J17="NA"),"NA",J16-J17)</f>
        <v>0.100000000000023</v>
      </c>
      <c r="K37" s="92" t="n">
        <f aca="false">IF(OR(K16="NA",K17="NA"),"NA",K16-K17)</f>
        <v>0.100000000000023</v>
      </c>
      <c r="L37" s="92" t="n">
        <f aca="false">IF(OR(L16="NA",L17="NA"),"NA",L16-L17)</f>
        <v>0</v>
      </c>
      <c r="M37" s="92" t="n">
        <f aca="false">IF(OR(M16="NA",M17="NA"),"NA",M16-M17)</f>
        <v>0.200000000000045</v>
      </c>
      <c r="N37" s="92" t="n">
        <f aca="false">IF(OR(N16="NA",N17="NA"),"NA",N16-N17)</f>
        <v>0.299999999999955</v>
      </c>
      <c r="O37" s="92" t="n">
        <f aca="false">IF(OR(O16="NA",O17="NA"),"NA",O16-O17)</f>
        <v>0.100000000000023</v>
      </c>
      <c r="P37" s="92" t="n">
        <f aca="false">IF(OR(P16="NA",P17="NA"),"NA",P16-P17)</f>
        <v>0.100000000000023</v>
      </c>
      <c r="Q37" s="92" t="n">
        <f aca="false">IF(OR(Q16="NA",Q17="NA"),"NA",Q16-Q17)</f>
        <v>0.0999999999999091</v>
      </c>
      <c r="R37" s="92" t="n">
        <f aca="false">IF(OR(R16="NA",R17="NA"),"NA",R16-R17)</f>
        <v>0.100000000000023</v>
      </c>
      <c r="S37" s="92" t="n">
        <f aca="false">IF(OR(S16="NA",S17="NA"),"NA",S16-S17)</f>
        <v>0</v>
      </c>
      <c r="T37" s="92" t="n">
        <f aca="false">IF(OR(T16="NA",T17="NA"),"NA",T16-T17)</f>
        <v>0.0999999999999091</v>
      </c>
      <c r="U37" s="92" t="n">
        <f aca="false">IF(OR(U16="NA",U17="NA"),"NA",U16-U17)</f>
        <v>0</v>
      </c>
      <c r="V37" s="92" t="n">
        <f aca="false">IF(OR(V16="NA",V17="NA"),"NA",V16-V17)</f>
        <v>0</v>
      </c>
      <c r="W37" s="92" t="n">
        <f aca="false">IF(OR(W16="NA",W17="NA"),"NA",W16-W17)</f>
        <v>0.100000000000023</v>
      </c>
      <c r="X37" s="92" t="n">
        <f aca="false">IF(OR(X16="NA",X17="NA"),"NA",X16-X17)</f>
        <v>0</v>
      </c>
      <c r="Y37" s="92" t="n">
        <f aca="false">IF(OR(Y16="NA",Y17="NA"),"NA",Y16-Y17)</f>
        <v>0</v>
      </c>
      <c r="Z37" s="92" t="n">
        <f aca="false">IF(OR(Z16="NA",Z17="NA"),"NA",Z16-Z17)</f>
        <v>0.100000000000023</v>
      </c>
      <c r="AA37" s="92" t="n">
        <f aca="false">IF(OR(AA16="NA",AA17="NA"),"NA",AA16-AA17)</f>
        <v>0.100000000000023</v>
      </c>
      <c r="AB37" s="92" t="n">
        <f aca="false">IF(OR(AB16="NA",AB17="NA"),"NA",AB16-AB17)</f>
        <v>0</v>
      </c>
      <c r="AC37" s="92" t="n">
        <f aca="false">IF(OR(AC16="NA",AC17="NA"),"NA",AC16-AC17)</f>
        <v>0.100000000000023</v>
      </c>
      <c r="AD37" s="92" t="n">
        <f aca="false">IF(OR(AD16="NA",AD17="NA"),"NA",AD16-AD17)</f>
        <v>0.200000000000045</v>
      </c>
      <c r="AE37" s="92" t="n">
        <f aca="false">IF(OR(AE16="NA",AE17="NA"),"NA",AE16-AE17)</f>
        <v>0</v>
      </c>
      <c r="AF37" s="92" t="n">
        <f aca="false">IF(OR(AF16="NA",AF17="NA"),"NA",AF16-AF17)</f>
        <v>0.100000000000023</v>
      </c>
      <c r="AG37" s="92" t="n">
        <f aca="false">IF(OR(AG16="NA",AG17="NA"),"NA",AG16-AG17)</f>
        <v>0</v>
      </c>
      <c r="AH37" s="92" t="n">
        <f aca="false">IF(OR(AH16="NA",AH17="NA"),"NA",AH16-AH17)</f>
        <v>0.100000000000023</v>
      </c>
      <c r="AI37" s="92" t="n">
        <f aca="false">IF(OR(AI16="NA",AI17="NA"),"NA",AI16-AI17)</f>
        <v>0.100000000000023</v>
      </c>
      <c r="AJ37" s="92" t="n">
        <f aca="false">IF(OR(AJ16="NA",AJ17="NA"),"NA",AJ16-AJ17)</f>
        <v>0.100000000000023</v>
      </c>
      <c r="AK37" s="92" t="n">
        <f aca="false">IF(OR(AK16="NA",AK17="NA"),"NA",AK16-AK17)</f>
        <v>0.100000000000023</v>
      </c>
      <c r="AL37" s="92" t="n">
        <f aca="false">IF(OR(AL16="NA",AL17="NA"),"NA",AL16-AL17)</f>
        <v>0.100000000000023</v>
      </c>
      <c r="AM37" s="92" t="n">
        <f aca="false">IF(OR(AM16="NA",AM17="NA"),"NA",AM16-AM17)</f>
        <v>0</v>
      </c>
      <c r="AN37" s="92" t="n">
        <f aca="false">IF(OR(AN16="NA",AN17="NA"),"NA",AN16-AN17)</f>
        <v>0.0999999999999091</v>
      </c>
      <c r="AO37" s="92" t="n">
        <f aca="false">IF(OR(AO16="NA",AO17="NA"),"NA",AO16-AO17)</f>
        <v>0.100000000000023</v>
      </c>
      <c r="AP37" s="92" t="n">
        <f aca="false">IF(OR(AP16="NA",AP17="NA"),"NA",AP16-AP17)</f>
        <v>0.100000000000023</v>
      </c>
      <c r="AQ37" s="92" t="n">
        <f aca="false">IF(OR(AQ16="NA",AQ17="NA"),"NA",AQ16-AQ17)</f>
        <v>0</v>
      </c>
      <c r="AR37" s="92" t="n">
        <f aca="false">IF(OR(AR16="NA",AR17="NA"),"NA",AR16-AR17)</f>
        <v>0.100000000000023</v>
      </c>
      <c r="AS37" s="92" t="n">
        <f aca="false">IF(OR(AS16="NA",AS17="NA"),"NA",AS16-AS17)</f>
        <v>0.0999999999999091</v>
      </c>
      <c r="AT37" s="92" t="n">
        <f aca="false">IF(OR(AT16="NA",AT17="NA"),"NA",AT16-AT17)</f>
        <v>0</v>
      </c>
      <c r="AU37" s="92" t="n">
        <f aca="false">IF(OR(AU16="NA",AU17="NA"),"NA",AU16-AU17)</f>
        <v>0</v>
      </c>
      <c r="AV37" s="92" t="n">
        <f aca="false">IF(OR(AV16="NA",AV17="NA"),"NA",AV16-AV17)</f>
        <v>0.100000000000023</v>
      </c>
      <c r="AW37" s="92" t="n">
        <f aca="false">IF(OR(AW16="NA",AW17="NA"),"NA",AW16-AW17)</f>
        <v>0.100000000000023</v>
      </c>
      <c r="AX37" s="92" t="n">
        <f aca="false">IF(OR(AX16="NA",AX17="NA"),"NA",AX16-AX17)</f>
        <v>0.100000000000023</v>
      </c>
      <c r="AY37" s="92" t="n">
        <f aca="false">IF(OR(AY16="NA",AY17="NA"),"NA",AY16-AY17)</f>
        <v>0</v>
      </c>
      <c r="AZ37" s="92" t="n">
        <f aca="false">IF(OR(AZ16="NA",AZ17="NA"),"NA",AZ16-AZ17)</f>
        <v>0.199999999999932</v>
      </c>
      <c r="BA37" s="92" t="n">
        <f aca="false">IF(OR(BA16="NA",BA17="NA"),"NA",BA16-BA17)</f>
        <v>0.200000000000045</v>
      </c>
      <c r="BB37" s="92" t="n">
        <f aca="false">IF(OR(BB16="NA",BB17="NA"),"NA",BB16-BB17)</f>
        <v>0</v>
      </c>
      <c r="BC37" s="92" t="n">
        <f aca="false">IF(OR(BC16="NA",BC17="NA"),"NA",BC16-BC17)</f>
        <v>0.200000000000045</v>
      </c>
      <c r="BD37" s="92" t="n">
        <f aca="false">IF(OR(BD16="NA",BD17="NA"),"NA",BD16-BD17)</f>
        <v>0.200000000000045</v>
      </c>
      <c r="BE37" s="92" t="n">
        <f aca="false">IF(OR(BE16="NA",BE17="NA"),"NA",BE16-BE17)</f>
        <v>0.399999999999977</v>
      </c>
      <c r="BF37" s="92" t="n">
        <f aca="false">IF(OR(BF16="NA",BF17="NA"),"NA",BF16-BF17)</f>
        <v>0.100000000000023</v>
      </c>
      <c r="BG37" s="92" t="n">
        <f aca="false">IF(OR(BG16="NA",BG17="NA"),"NA",BG16-BG17)</f>
        <v>0</v>
      </c>
      <c r="BH37" s="92" t="n">
        <f aca="false">IF(OR(BH16="NA",BH17="NA"),"NA",BH16-BH17)</f>
        <v>0.200000000000045</v>
      </c>
      <c r="BI37" s="92" t="n">
        <f aca="false">IF(OR(BI16="NA",BI17="NA"),"NA",BI16-BI17)</f>
        <v>0</v>
      </c>
      <c r="BJ37" s="92" t="n">
        <f aca="false">IF(OR(BJ16="NA",BJ17="NA"),"NA",BJ16-BJ17)</f>
        <v>0.100000000000023</v>
      </c>
      <c r="BK37" s="92" t="n">
        <f aca="false">IF(OR(BK16="NA",BK17="NA"),"NA",BK16-BK17)</f>
        <v>0.200000000000045</v>
      </c>
      <c r="BL37" s="92" t="n">
        <f aca="false">IF(OR(BL16="NA",BL17="NA"),"NA",BL16-BL17)</f>
        <v>0.0999999999999091</v>
      </c>
      <c r="BM37" s="92" t="n">
        <f aca="false">IF(OR(BM16="NA",BM17="NA"),"NA",BM16-BM17)</f>
        <v>0.199999999999932</v>
      </c>
      <c r="BN37" s="92" t="n">
        <f aca="false">IF(OR(BN16="NA",BN17="NA"),"NA",BN16-BN17)</f>
        <v>0.100000000000023</v>
      </c>
      <c r="BO37" s="92" t="n">
        <f aca="false">IF(OR(BO16="NA",BO17="NA"),"NA",BO16-BO17)</f>
        <v>0</v>
      </c>
      <c r="BP37" s="92" t="n">
        <f aca="false">IF(OR(BP16="NA",BP17="NA"),"NA",BP16-BP17)</f>
        <v>0</v>
      </c>
      <c r="BQ37" s="92" t="n">
        <f aca="false">IF(OR(BQ16="NA",BQ17="NA"),"NA",BQ16-BQ17)</f>
        <v>0.0999999999999091</v>
      </c>
      <c r="BR37" s="92" t="n">
        <f aca="false">IF(OR(BR16="NA",BR17="NA"),"NA",BR16-BR17)</f>
        <v>0</v>
      </c>
      <c r="BS37" s="92" t="n">
        <f aca="false">IF(OR(BS16="NA",BS17="NA"),"NA",BS16-BS17)</f>
        <v>0</v>
      </c>
      <c r="BT37" s="92" t="n">
        <f aca="false">IF(OR(BT16="NA",BT17="NA"),"NA",BT16-BT17)</f>
        <v>0.199999999999932</v>
      </c>
      <c r="BU37" s="92" t="n">
        <f aca="false">IF(OR(BU16="NA",BU17="NA"),"NA",BU16-BU17)</f>
        <v>0</v>
      </c>
      <c r="BV37" s="92" t="n">
        <f aca="false">IF(OR(BV16="NA",BV17="NA"),"NA",BV16-BV17)</f>
        <v>0</v>
      </c>
      <c r="BW37" s="92" t="n">
        <f aca="false">IF(OR(BW16="NA",BW17="NA"),"NA",BW16-BW17)</f>
        <v>0.200000000000045</v>
      </c>
      <c r="BX37" s="92" t="n">
        <f aca="false">IF(OR(BX16="NA",BX17="NA"),"NA",BX16-BX17)</f>
        <v>0.100000000000023</v>
      </c>
      <c r="BY37" s="92" t="n">
        <f aca="false">IF(OR(BY16="NA",BY17="NA"),"NA",BY16-BY17)</f>
        <v>0</v>
      </c>
      <c r="BZ37" s="92" t="n">
        <f aca="false">IF(OR(BZ16="NA",BZ17="NA"),"NA",BZ16-BZ17)</f>
        <v>0</v>
      </c>
      <c r="CA37" s="92" t="n">
        <f aca="false">IF(OR(CA16="NA",CA17="NA"),"NA",CA16-CA17)</f>
        <v>0.0999999999999091</v>
      </c>
      <c r="CB37" s="92" t="n">
        <f aca="false">IF(OR(CB16="NA",CB17="NA"),"NA",CB16-CB17)</f>
        <v>0</v>
      </c>
      <c r="CC37" s="92" t="n">
        <f aca="false">IF(OR(CC16="NA",CC17="NA"),"NA",CC16-CC17)</f>
        <v>0</v>
      </c>
      <c r="CD37" s="92" t="n">
        <f aca="false">IF(OR(CD16="NA",CD17="NA"),"NA",CD16-CD17)</f>
        <v>0</v>
      </c>
      <c r="CE37" s="92" t="n">
        <f aca="false">IF(OR(CE16="NA",CE17="NA"),"NA",CE16-CE17)</f>
        <v>0</v>
      </c>
      <c r="CF37" s="92" t="n">
        <f aca="false">IF(OR(CF16="NA",CF17="NA"),"NA",CF16-CF17)</f>
        <v>0.199999999999932</v>
      </c>
      <c r="CG37" s="92" t="n">
        <f aca="false">IF(OR(CG16="NA",CG17="NA"),"NA",CG16-CG17)</f>
        <v>0.100000000000023</v>
      </c>
      <c r="CH37" s="92" t="n">
        <f aca="false">IF(OR(CH16="NA",CH17="NA"),"NA",CH16-CH17)</f>
        <v>0.200000000000045</v>
      </c>
      <c r="CI37" s="92" t="n">
        <f aca="false">IF(OR(CI16="NA",CI17="NA"),"NA",CI16-CI17)</f>
        <v>0.100000000000023</v>
      </c>
      <c r="CJ37" s="92" t="n">
        <f aca="false">IF(OR(CJ16="NA",CJ17="NA"),"NA",CJ16-CJ17)</f>
        <v>0.199999999999932</v>
      </c>
      <c r="CK37" s="92" t="n">
        <f aca="false">IF(OR(CK16="NA",CK17="NA"),"NA",CK16-CK17)</f>
        <v>0.100000000000023</v>
      </c>
      <c r="CL37" s="92" t="n">
        <f aca="false">IF(OR(CL16="NA",CL17="NA"),"NA",CL16-CL17)</f>
        <v>0</v>
      </c>
      <c r="CM37" s="92" t="n">
        <f aca="false">IF(OR(CM16="NA",CM17="NA"),"NA",CM16-CM17)</f>
        <v>0.100000000000023</v>
      </c>
      <c r="CN37" s="92" t="n">
        <f aca="false">IF(OR(CN16="NA",CN17="NA"),"NA",CN16-CN17)</f>
        <v>0.100000000000023</v>
      </c>
      <c r="CO37" s="92" t="n">
        <f aca="false">IF(OR(CO16="NA",CO17="NA"),"NA",CO16-CO17)</f>
        <v>0.199999999999932</v>
      </c>
      <c r="CP37" s="92" t="n">
        <f aca="false">IF(OR(CP16="NA",CP17="NA"),"NA",CP16-CP17)</f>
        <v>0.100000000000023</v>
      </c>
      <c r="CQ37" s="92" t="n">
        <f aca="false">IF(OR(CQ16="NA",CQ17="NA"),"NA",CQ16-CQ17)</f>
        <v>0</v>
      </c>
      <c r="CR37" s="92" t="n">
        <f aca="false">IF(OR(CR16="NA",CR17="NA"),"NA",CR16-CR17)</f>
        <v>0.100000000000023</v>
      </c>
      <c r="CS37" s="92" t="n">
        <f aca="false">IF(OR(CS16="NA",CS17="NA"),"NA",CS16-CS17)</f>
        <v>0.0999999999999091</v>
      </c>
      <c r="CT37" s="92" t="n">
        <f aca="false">IF(OR(CT16="NA",CT17="NA"),"NA",CT16-CT17)</f>
        <v>0.200000000000045</v>
      </c>
      <c r="CU37" s="92" t="n">
        <f aca="false">IF(OR(CU16="NA",CU17="NA"),"NA",CU16-CU17)</f>
        <v>0</v>
      </c>
      <c r="CV37" s="92" t="n">
        <f aca="false">IF(OR(CV16="NA",CV17="NA"),"NA",CV16-CV17)</f>
        <v>0.100000000000023</v>
      </c>
      <c r="CW37" s="92" t="n">
        <f aca="false">IF(OR(CW16="NA",CW17="NA"),"NA",CW16-CW17)</f>
        <v>0.100000000000023</v>
      </c>
      <c r="CX37" s="92" t="n">
        <f aca="false">IF(OR(CX16="NA",CX17="NA"),"NA",CX16-CX17)</f>
        <v>0</v>
      </c>
      <c r="CY37" s="92" t="n">
        <f aca="false">IF(OR(CY16="NA",CY17="NA"),"NA",CY16-CY17)</f>
        <v>0.100000000000023</v>
      </c>
      <c r="CZ37" s="92" t="n">
        <f aca="false">IF(OR(CZ16="NA",CZ17="NA"),"NA",CZ16-CZ17)</f>
        <v>0.100000000000023</v>
      </c>
      <c r="DA37" s="92" t="n">
        <f aca="false">IF(OR(DA16="NA",DA17="NA"),"NA",DA16-DA17)</f>
        <v>0</v>
      </c>
      <c r="DB37" s="92" t="n">
        <f aca="false">IF(OR(DB16="NA",DB17="NA"),"NA",DB16-DB17)</f>
        <v>0.200000000000045</v>
      </c>
      <c r="DC37" s="92" t="n">
        <f aca="false">IF(OR(DC16="NA",DC17="NA"),"NA",DC16-DC17)</f>
        <v>0.100000000000023</v>
      </c>
      <c r="DD37" s="92" t="n">
        <f aca="false">IF(OR(DD16="NA",DD17="NA"),"NA",DD16-DD17)</f>
        <v>0</v>
      </c>
      <c r="DE37" s="92" t="n">
        <f aca="false">IF(OR(DE16="NA",DE17="NA"),"NA",DE16-DE17)</f>
        <v>0</v>
      </c>
      <c r="DF37" s="92" t="n">
        <f aca="false">IF(OR(DF16="NA",DF17="NA"),"NA",DF16-DF17)</f>
        <v>0</v>
      </c>
      <c r="DG37" s="92" t="n">
        <f aca="false">IF(OR(DG16="NA",DG17="NA"),"NA",DG16-DG17)</f>
        <v>0</v>
      </c>
      <c r="DH37" s="92" t="n">
        <f aca="false">IF(OR(DH16="NA",DH17="NA"),"NA",DH16-DH17)</f>
        <v>0.100000000000023</v>
      </c>
      <c r="DI37" s="92" t="n">
        <f aca="false">IF(OR(DI16="NA",DI17="NA"),"NA",DI16-DI17)</f>
        <v>0</v>
      </c>
      <c r="DJ37" s="92" t="n">
        <f aca="false">IF(OR(DJ16="NA",DJ17="NA"),"NA",DJ16-DJ17)</f>
        <v>0.100000000000023</v>
      </c>
      <c r="DK37" s="92" t="n">
        <f aca="false">IF(OR(DK16="NA",DK17="NA"),"NA",DK16-DK17)</f>
        <v>0.100000000000023</v>
      </c>
      <c r="DL37" s="92" t="n">
        <f aca="false">IF(OR(DL16="NA",DL17="NA"),"NA",DL16-DL17)</f>
        <v>0.0999999999999091</v>
      </c>
      <c r="DM37" s="92" t="n">
        <f aca="false">IF(OR(DM16="NA",DM17="NA"),"NA",DM16-DM17)</f>
        <v>0.100000000000023</v>
      </c>
      <c r="DN37" s="92" t="n">
        <f aca="false">IF(OR(DN16="NA",DN17="NA"),"NA",DN16-DN17)</f>
        <v>0.100000000000023</v>
      </c>
      <c r="DO37" s="92" t="n">
        <f aca="false">IF(OR(DO16="NA",DO17="NA"),"NA",DO16-DO17)</f>
        <v>0.100000000000023</v>
      </c>
      <c r="DP37" s="92" t="n">
        <f aca="false">IF(OR(DP16="NA",DP17="NA"),"NA",DP16-DP17)</f>
        <v>0.0999999999999091</v>
      </c>
      <c r="DQ37" s="92" t="n">
        <f aca="false">IF(OR(DQ16="NA",DQ17="NA"),"NA",DQ16-DQ17)</f>
        <v>0</v>
      </c>
      <c r="DR37" s="92" t="n">
        <f aca="false">IF(OR(DR16="NA",DR17="NA"),"NA",DR16-DR17)</f>
        <v>0.100000000000023</v>
      </c>
      <c r="DS37" s="92" t="n">
        <f aca="false">IF(OR(DS16="NA",DS17="NA"),"NA",DS16-DS17)</f>
        <v>0.100000000000023</v>
      </c>
      <c r="DT37" s="92" t="n">
        <f aca="false">IF(OR(DT16="NA",DT17="NA"),"NA",DT16-DT17)</f>
        <v>0.100000000000023</v>
      </c>
      <c r="DU37" s="92" t="n">
        <f aca="false">IF(OR(DU16="NA",DU17="NA"),"NA",DU16-DU17)</f>
        <v>0</v>
      </c>
      <c r="DV37" s="92" t="n">
        <f aca="false">IF(OR(DV16="NA",DV17="NA"),"NA",DV16-DV17)</f>
        <v>0.100000000000023</v>
      </c>
      <c r="DW37" s="92" t="n">
        <f aca="false">IF(OR(DW16="NA",DW17="NA"),"NA",DW16-DW17)</f>
        <v>0.100000000000023</v>
      </c>
      <c r="DX37" s="92" t="n">
        <f aca="false">IF(OR(DX16="NA",DX17="NA"),"NA",DX16-DX17)</f>
        <v>0</v>
      </c>
      <c r="DY37" s="92" t="n">
        <f aca="false">IF(OR(DY16="NA",DY17="NA"),"NA",DY16-DY17)</f>
        <v>0.100000000000023</v>
      </c>
      <c r="DZ37" s="92" t="n">
        <f aca="false">IF(OR(DZ16="NA",DZ17="NA"),"NA",DZ16-DZ17)</f>
        <v>0.100000000000023</v>
      </c>
      <c r="EA37" s="92" t="n">
        <f aca="false">IF(OR(EA16="NA",EA17="NA"),"NA",EA16-EA17)</f>
        <v>0.100000000000023</v>
      </c>
      <c r="EB37" s="92" t="n">
        <f aca="false">IF(OR(EB16="NA",EB17="NA"),"NA",EB16-EB17)</f>
        <v>0.100000000000023</v>
      </c>
      <c r="EC37" s="92" t="n">
        <f aca="false">IF(OR(EC16="NA",EC17="NA"),"NA",EC16-EC17)</f>
        <v>0.100000000000023</v>
      </c>
      <c r="ED37" s="92" t="n">
        <f aca="false">IF(OR(ED16="NA",ED17="NA"),"NA",ED16-ED17)</f>
        <v>0.100000000000023</v>
      </c>
      <c r="EE37" s="92" t="n">
        <f aca="false">IF(OR(EE16="NA",EE17="NA"),"NA",EE16-EE17)</f>
        <v>0</v>
      </c>
      <c r="EF37" s="92" t="n">
        <f aca="false">IF(OR(EF16="NA",EF17="NA"),"NA",EF16-EF17)</f>
        <v>0.100000000000023</v>
      </c>
      <c r="EG37" s="92" t="n">
        <f aca="false">IF(OR(EG16="NA",EG17="NA"),"NA",EG16-EG17)</f>
        <v>0.0999999999999091</v>
      </c>
      <c r="EH37" s="92" t="n">
        <f aca="false">IF(OR(EH16="NA",EH17="NA"),"NA",EH16-EH17)</f>
        <v>0.0999999999999091</v>
      </c>
      <c r="EI37" s="92" t="n">
        <f aca="false">IF(OR(EI16="NA",EI17="NA"),"NA",EI16-EI17)</f>
        <v>0.100000000000023</v>
      </c>
      <c r="EJ37" s="92" t="n">
        <f aca="false">IF(OR(EJ16="NA",EJ17="NA"),"NA",EJ16-EJ17)</f>
        <v>0.0999999999999091</v>
      </c>
      <c r="EK37" s="93"/>
      <c r="EL37" s="92"/>
      <c r="EM37" s="92"/>
      <c r="EN37" s="92"/>
      <c r="EO37" s="92"/>
      <c r="EP37" s="92"/>
      <c r="EQ37" s="92"/>
      <c r="ER37" s="92"/>
      <c r="ES37" s="28" t="s">
        <v>48</v>
      </c>
      <c r="ET37" s="76" t="n">
        <f aca="false">MIN(B37:EJ37)</f>
        <v>0</v>
      </c>
      <c r="EU37" s="76" t="n">
        <f aca="false">MAX(B37:EJ37)</f>
        <v>0.399999999999977</v>
      </c>
      <c r="EV37" s="94" t="n">
        <f aca="false">AVERAGE(B37:EJ37)</f>
        <v>0.0856115107913676</v>
      </c>
    </row>
    <row r="38" customFormat="false" ht="11.25" hidden="false" customHeight="true" outlineLevel="0" collapsed="false">
      <c r="A38" s="28" t="s">
        <v>49</v>
      </c>
      <c r="B38" s="92" t="n">
        <f aca="false">IF(B18="NA","NA",B18-627)</f>
        <v>1.20000000000005</v>
      </c>
      <c r="C38" s="92" t="n">
        <f aca="false">IF(C18="NA","NA",C18-627)</f>
        <v>1.20000000000005</v>
      </c>
      <c r="D38" s="92" t="n">
        <f aca="false">IF(D18="NA","NA",D18-627)</f>
        <v>1.20000000000005</v>
      </c>
      <c r="E38" s="92" t="n">
        <f aca="false">IF(E18="NA","NA",E18-627)</f>
        <v>1.20000000000005</v>
      </c>
      <c r="F38" s="92" t="n">
        <f aca="false">IF(F18="NA","NA",F18-627)</f>
        <v>1.10000000000002</v>
      </c>
      <c r="G38" s="92" t="n">
        <f aca="false">IF(G18="NA","NA",G18-627)</f>
        <v>1.20000000000005</v>
      </c>
      <c r="H38" s="92" t="n">
        <f aca="false">IF(H18="NA","NA",H18-627)</f>
        <v>1.20000000000005</v>
      </c>
      <c r="I38" s="92" t="n">
        <f aca="false">IF(I18="NA","NA",I18-627)</f>
        <v>1.20000000000005</v>
      </c>
      <c r="J38" s="92" t="n">
        <f aca="false">IF(J18="NA","NA",J18-627)</f>
        <v>1.20000000000005</v>
      </c>
      <c r="K38" s="92" t="n">
        <f aca="false">IF(K18="NA","NA",K18-627)</f>
        <v>1.20000000000005</v>
      </c>
      <c r="L38" s="92" t="n">
        <f aca="false">IF(L18="NA","NA",L18-627)</f>
        <v>1.20000000000005</v>
      </c>
      <c r="M38" s="92" t="n">
        <f aca="false">IF(M18="NA","NA",M18-627)</f>
        <v>1.20000000000005</v>
      </c>
      <c r="N38" s="92" t="n">
        <f aca="false">IF(N18="NA","NA",N18-627)</f>
        <v>1.10000000000002</v>
      </c>
      <c r="O38" s="92" t="n">
        <f aca="false">IF(O18="NA","NA",O18-627)</f>
        <v>1.20000000000005</v>
      </c>
      <c r="P38" s="92" t="n">
        <f aca="false">IF(P18="NA","NA",P18-627)</f>
        <v>1.29999999999995</v>
      </c>
      <c r="Q38" s="92" t="n">
        <f aca="false">IF(Q18="NA","NA",Q18-627)</f>
        <v>1.20000000000005</v>
      </c>
      <c r="R38" s="92" t="n">
        <f aca="false">IF(R18="NA","NA",R18-627)</f>
        <v>1.10000000000002</v>
      </c>
      <c r="S38" s="92" t="n">
        <f aca="false">IF(S18="NA","NA",S18-627)</f>
        <v>1.10000000000002</v>
      </c>
      <c r="T38" s="92" t="n">
        <f aca="false">IF(T18="NA","NA",T18-627)</f>
        <v>1.20000000000005</v>
      </c>
      <c r="U38" s="92" t="n">
        <f aca="false">IF(U18="NA","NA",U18-627)</f>
        <v>1.10000000000002</v>
      </c>
      <c r="V38" s="92" t="n">
        <f aca="false">IF(V18="NA","NA",V18-627)</f>
        <v>1.20000000000005</v>
      </c>
      <c r="W38" s="92" t="n">
        <f aca="false">IF(W18="NA","NA",W18-627)</f>
        <v>1.20000000000005</v>
      </c>
      <c r="X38" s="92" t="n">
        <f aca="false">IF(X18="NA","NA",X18-627)</f>
        <v>1.10000000000002</v>
      </c>
      <c r="Y38" s="92" t="n">
        <f aca="false">IF(Y18="NA","NA",Y18-627)</f>
        <v>1.20000000000005</v>
      </c>
      <c r="Z38" s="92" t="n">
        <f aca="false">IF(Z18="NA","NA",Z18-627)</f>
        <v>1.20000000000005</v>
      </c>
      <c r="AA38" s="92" t="n">
        <f aca="false">IF(AA18="NA","NA",AA18-627)</f>
        <v>1.29999999999995</v>
      </c>
      <c r="AB38" s="92" t="n">
        <f aca="false">IF(AB18="NA","NA",AB18-627)</f>
        <v>1.20000000000005</v>
      </c>
      <c r="AC38" s="92" t="n">
        <f aca="false">IF(AC18="NA","NA",AC18-627)</f>
        <v>1.29999999999995</v>
      </c>
      <c r="AD38" s="92" t="n">
        <f aca="false">IF(AD18="NA","NA",AD18-627)</f>
        <v>1.20000000000005</v>
      </c>
      <c r="AE38" s="92" t="n">
        <f aca="false">IF(AE18="NA","NA",AE18-627)</f>
        <v>1.10000000000002</v>
      </c>
      <c r="AF38" s="92" t="n">
        <f aca="false">IF(AF18="NA","NA",AF18-627)</f>
        <v>1.20000000000005</v>
      </c>
      <c r="AG38" s="92" t="n">
        <f aca="false">IF(AG18="NA","NA",AG18-627)</f>
        <v>1.29999999999995</v>
      </c>
      <c r="AH38" s="92" t="n">
        <f aca="false">IF(AH18="NA","NA",AH18-627)</f>
        <v>1.10000000000002</v>
      </c>
      <c r="AI38" s="92" t="n">
        <f aca="false">IF(AI18="NA","NA",AI18-627)</f>
        <v>1.20000000000005</v>
      </c>
      <c r="AJ38" s="92" t="n">
        <f aca="false">IF(AJ18="NA","NA",AJ18-627)</f>
        <v>1.29999999999995</v>
      </c>
      <c r="AK38" s="92" t="n">
        <f aca="false">IF(AK18="NA","NA",AK18-627)</f>
        <v>1.20000000000005</v>
      </c>
      <c r="AL38" s="92" t="n">
        <f aca="false">IF(AL18="NA","NA",AL18-627)</f>
        <v>1.10000000000002</v>
      </c>
      <c r="AM38" s="92" t="n">
        <f aca="false">IF(AM18="NA","NA",AM18-627)</f>
        <v>1.20000000000005</v>
      </c>
      <c r="AN38" s="92" t="n">
        <f aca="false">IF(AN18="NA","NA",AN18-627)</f>
        <v>1.29999999999995</v>
      </c>
      <c r="AO38" s="92" t="n">
        <f aca="false">IF(AO18="NA","NA",AO18-627)</f>
        <v>1.10000000000002</v>
      </c>
      <c r="AP38" s="92" t="n">
        <f aca="false">IF(AP18="NA","NA",AP18-627)</f>
        <v>1.29999999999995</v>
      </c>
      <c r="AQ38" s="92" t="n">
        <f aca="false">IF(AQ18="NA","NA",AQ18-627)</f>
        <v>1.20000000000005</v>
      </c>
      <c r="AR38" s="92" t="n">
        <f aca="false">IF(AR18="NA","NA",AR18-627)</f>
        <v>1.20000000000005</v>
      </c>
      <c r="AS38" s="92" t="n">
        <f aca="false">IF(AS18="NA","NA",AS18-627)</f>
        <v>1.29999999999995</v>
      </c>
      <c r="AT38" s="92" t="n">
        <f aca="false">IF(AT18="NA","NA",AT18-627)</f>
        <v>1.29999999999995</v>
      </c>
      <c r="AU38" s="92" t="n">
        <f aca="false">IF(AU18="NA","NA",AU18-627)</f>
        <v>1.20000000000005</v>
      </c>
      <c r="AV38" s="92" t="n">
        <f aca="false">IF(AV18="NA","NA",AV18-627)</f>
        <v>1.20000000000005</v>
      </c>
      <c r="AW38" s="92" t="n">
        <f aca="false">IF(AW18="NA","NA",AW18-627)</f>
        <v>1.20000000000005</v>
      </c>
      <c r="AX38" s="92" t="n">
        <f aca="false">IF(AX18="NA","NA",AX18-627)</f>
        <v>1.10000000000002</v>
      </c>
      <c r="AY38" s="92" t="n">
        <f aca="false">IF(AY18="NA","NA",AY18-627)</f>
        <v>1.20000000000005</v>
      </c>
      <c r="AZ38" s="92" t="n">
        <f aca="false">IF(AZ18="NA","NA",AZ18-627)</f>
        <v>1.20000000000005</v>
      </c>
      <c r="BA38" s="92" t="n">
        <f aca="false">IF(BA18="NA","NA",BA18-627)</f>
        <v>1.20000000000005</v>
      </c>
      <c r="BB38" s="92" t="n">
        <f aca="false">IF(BB18="NA","NA",BB18-627)</f>
        <v>1.20000000000005</v>
      </c>
      <c r="BC38" s="92" t="n">
        <f aca="false">IF(BC18="NA","NA",BC18-627)</f>
        <v>1.20000000000005</v>
      </c>
      <c r="BD38" s="92" t="n">
        <f aca="false">IF(BD18="NA","NA",BD18-627)</f>
        <v>1.29999999999995</v>
      </c>
      <c r="BE38" s="92" t="n">
        <f aca="false">IF(BE18="NA","NA",BE18-627)</f>
        <v>1.20000000000005</v>
      </c>
      <c r="BF38" s="92" t="n">
        <f aca="false">IF(BF18="NA","NA",BF18-627)</f>
        <v>1.10000000000002</v>
      </c>
      <c r="BG38" s="92" t="n">
        <f aca="false">IF(BG18="NA","NA",BG18-627)</f>
        <v>1.20000000000005</v>
      </c>
      <c r="BH38" s="92" t="n">
        <f aca="false">IF(BH18="NA","NA",BH18-627)</f>
        <v>1.20000000000005</v>
      </c>
      <c r="BI38" s="92" t="n">
        <f aca="false">IF(BI18="NA","NA",BI18-627)</f>
        <v>1.20000000000005</v>
      </c>
      <c r="BJ38" s="92" t="n">
        <f aca="false">IF(BJ18="NA","NA",BJ18-627)</f>
        <v>1.10000000000002</v>
      </c>
      <c r="BK38" s="92" t="n">
        <f aca="false">IF(BK18="NA","NA",BK18-627)</f>
        <v>1.20000000000005</v>
      </c>
      <c r="BL38" s="92" t="n">
        <f aca="false">IF(BL18="NA","NA",BL18-627)</f>
        <v>1.10000000000002</v>
      </c>
      <c r="BM38" s="92" t="n">
        <f aca="false">IF(BM18="NA","NA",BM18-627)</f>
        <v>1.20000000000005</v>
      </c>
      <c r="BN38" s="92" t="n">
        <f aca="false">IF(BN18="NA","NA",BN18-627)</f>
        <v>1.20000000000005</v>
      </c>
      <c r="BO38" s="92" t="n">
        <f aca="false">IF(BO18="NA","NA",BO18-627)</f>
        <v>1.20000000000005</v>
      </c>
      <c r="BP38" s="92" t="n">
        <f aca="false">IF(BP18="NA","NA",BP18-627)</f>
        <v>1.29999999999995</v>
      </c>
      <c r="BQ38" s="92" t="n">
        <f aca="false">IF(BQ18="NA","NA",BQ18-627)</f>
        <v>1.20000000000005</v>
      </c>
      <c r="BR38" s="92" t="n">
        <f aca="false">IF(BR18="NA","NA",BR18-627)</f>
        <v>1.20000000000005</v>
      </c>
      <c r="BS38" s="92" t="n">
        <f aca="false">IF(BS18="NA","NA",BS18-627)</f>
        <v>1.20000000000005</v>
      </c>
      <c r="BT38" s="92" t="n">
        <f aca="false">IF(BT18="NA","NA",BT18-627)</f>
        <v>1.10000000000002</v>
      </c>
      <c r="BU38" s="92" t="n">
        <f aca="false">IF(BU18="NA","NA",BU18-627)</f>
        <v>1.10000000000002</v>
      </c>
      <c r="BV38" s="92" t="n">
        <f aca="false">IF(BV18="NA","NA",BV18-627)</f>
        <v>1.20000000000005</v>
      </c>
      <c r="BW38" s="92" t="n">
        <f aca="false">IF(BW18="NA","NA",BW18-627)</f>
        <v>1.10000000000002</v>
      </c>
      <c r="BX38" s="92" t="n">
        <f aca="false">IF(BX18="NA","NA",BX18-627)</f>
        <v>1.20000000000005</v>
      </c>
      <c r="BY38" s="92" t="n">
        <f aca="false">IF(BY18="NA","NA",BY18-627)</f>
        <v>1.20000000000005</v>
      </c>
      <c r="BZ38" s="92" t="n">
        <f aca="false">IF(BZ18="NA","NA",BZ18-627)</f>
        <v>1.20000000000005</v>
      </c>
      <c r="CA38" s="92" t="n">
        <f aca="false">IF(CA18="NA","NA",CA18-627)</f>
        <v>1.10000000000002</v>
      </c>
      <c r="CB38" s="92" t="n">
        <f aca="false">IF(CB18="NA","NA",CB18-627)</f>
        <v>1.29999999999995</v>
      </c>
      <c r="CC38" s="92" t="n">
        <f aca="false">IF(CC18="NA","NA",CC18-627)</f>
        <v>1.20000000000005</v>
      </c>
      <c r="CD38" s="92" t="n">
        <f aca="false">IF(CD18="NA","NA",CD18-627)</f>
        <v>1.10000000000002</v>
      </c>
      <c r="CE38" s="92" t="n">
        <f aca="false">IF(CE18="NA","NA",CE18-627)</f>
        <v>1.20000000000005</v>
      </c>
      <c r="CF38" s="92" t="n">
        <f aca="false">IF(CF18="NA","NA",CF18-627)</f>
        <v>1.20000000000005</v>
      </c>
      <c r="CG38" s="92" t="n">
        <f aca="false">IF(CG18="NA","NA",CG18-627)</f>
        <v>1.29999999999995</v>
      </c>
      <c r="CH38" s="92" t="n">
        <f aca="false">IF(CH18="NA","NA",CH18-627)</f>
        <v>1.20000000000005</v>
      </c>
      <c r="CI38" s="92" t="n">
        <f aca="false">IF(CI18="NA","NA",CI18-627)</f>
        <v>1.29999999999995</v>
      </c>
      <c r="CJ38" s="92" t="n">
        <f aca="false">IF(CJ18="NA","NA",CJ18-627)</f>
        <v>1.10000000000002</v>
      </c>
      <c r="CK38" s="92" t="n">
        <f aca="false">IF(CK18="NA","NA",CK18-627)</f>
        <v>1.20000000000005</v>
      </c>
      <c r="CL38" s="92" t="n">
        <f aca="false">IF(CL18="NA","NA",CL18-627)</f>
        <v>1.29999999999995</v>
      </c>
      <c r="CM38" s="92" t="n">
        <f aca="false">IF(CM18="NA","NA",CM18-627)</f>
        <v>1.20000000000005</v>
      </c>
      <c r="CN38" s="92" t="n">
        <f aca="false">IF(CN18="NA","NA",CN18-627)</f>
        <v>1.10000000000002</v>
      </c>
      <c r="CO38" s="92" t="n">
        <f aca="false">IF(CO18="NA","NA",CO18-627)</f>
        <v>1.29999999999995</v>
      </c>
      <c r="CP38" s="92" t="n">
        <f aca="false">IF(CP18="NA","NA",CP18-627)</f>
        <v>1.10000000000002</v>
      </c>
      <c r="CQ38" s="92" t="n">
        <f aca="false">IF(CQ18="NA","NA",CQ18-627)</f>
        <v>1.20000000000005</v>
      </c>
      <c r="CR38" s="92" t="n">
        <f aca="false">IF(CR18="NA","NA",CR18-627)</f>
        <v>1.10000000000002</v>
      </c>
      <c r="CS38" s="92" t="n">
        <f aca="false">IF(CS18="NA","NA",CS18-627)</f>
        <v>1.29999999999995</v>
      </c>
      <c r="CT38" s="92" t="n">
        <f aca="false">IF(CT18="NA","NA",CT18-627)</f>
        <v>1.20000000000005</v>
      </c>
      <c r="CU38" s="92" t="n">
        <f aca="false">IF(CU18="NA","NA",CU18-627)</f>
        <v>1.20000000000005</v>
      </c>
      <c r="CV38" s="92" t="n">
        <f aca="false">IF(CV18="NA","NA",CV18-627)</f>
        <v>1.20000000000005</v>
      </c>
      <c r="CW38" s="92" t="n">
        <f aca="false">IF(CW18="NA","NA",CW18-627)</f>
        <v>1.20000000000005</v>
      </c>
      <c r="CX38" s="92" t="n">
        <f aca="false">IF(CX18="NA","NA",CX18-627)</f>
        <v>1.20000000000005</v>
      </c>
      <c r="CY38" s="92" t="n">
        <f aca="false">IF(CY18="NA","NA",CY18-627)</f>
        <v>1.20000000000005</v>
      </c>
      <c r="CZ38" s="92" t="n">
        <f aca="false">IF(CZ18="NA","NA",CZ18-627)</f>
        <v>1.20000000000005</v>
      </c>
      <c r="DA38" s="92" t="n">
        <f aca="false">IF(DA18="NA","NA",DA18-627)</f>
        <v>1.20000000000005</v>
      </c>
      <c r="DB38" s="92" t="n">
        <f aca="false">IF(DB18="NA","NA",DB18-627)</f>
        <v>1.10000000000002</v>
      </c>
      <c r="DC38" s="92" t="n">
        <f aca="false">IF(DC18="NA","NA",DC18-627)</f>
        <v>1.10000000000002</v>
      </c>
      <c r="DD38" s="92" t="n">
        <f aca="false">IF(DD18="NA","NA",DD18-627)</f>
        <v>1.29999999999995</v>
      </c>
      <c r="DE38" s="92" t="n">
        <f aca="false">IF(DE18="NA","NA",DE18-627)</f>
        <v>1.29999999999995</v>
      </c>
      <c r="DF38" s="92" t="n">
        <f aca="false">IF(DF18="NA","NA",DF18-627)</f>
        <v>1.20000000000005</v>
      </c>
      <c r="DG38" s="92" t="n">
        <f aca="false">IF(DG18="NA","NA",DG18-627)</f>
        <v>1.20000000000005</v>
      </c>
      <c r="DH38" s="92" t="n">
        <f aca="false">IF(DH18="NA","NA",DH18-627)</f>
        <v>1.20000000000005</v>
      </c>
      <c r="DI38" s="92" t="n">
        <f aca="false">IF(DI18="NA","NA",DI18-627)</f>
        <v>1.20000000000005</v>
      </c>
      <c r="DJ38" s="92" t="n">
        <f aca="false">IF(DJ18="NA","NA",DJ18-627)</f>
        <v>1.20000000000005</v>
      </c>
      <c r="DK38" s="92" t="n">
        <f aca="false">IF(DK18="NA","NA",DK18-627)</f>
        <v>1.20000000000005</v>
      </c>
      <c r="DL38" s="92" t="n">
        <f aca="false">IF(DL18="NA","NA",DL18-627)</f>
        <v>1.20000000000005</v>
      </c>
      <c r="DM38" s="92" t="n">
        <f aca="false">IF(DM18="NA","NA",DM18-627)</f>
        <v>1.20000000000005</v>
      </c>
      <c r="DN38" s="92" t="n">
        <f aca="false">IF(DN18="NA","NA",DN18-627)</f>
        <v>1.20000000000005</v>
      </c>
      <c r="DO38" s="92" t="n">
        <f aca="false">IF(DO18="NA","NA",DO18-627)</f>
        <v>1.20000000000005</v>
      </c>
      <c r="DP38" s="92" t="n">
        <f aca="false">IF(DP18="NA","NA",DP18-627)</f>
        <v>1.20000000000005</v>
      </c>
      <c r="DQ38" s="92" t="n">
        <f aca="false">IF(DQ18="NA","NA",DQ18-627)</f>
        <v>1.10000000000002</v>
      </c>
      <c r="DR38" s="92" t="n">
        <f aca="false">IF(DR18="NA","NA",DR18-627)</f>
        <v>1.20000000000005</v>
      </c>
      <c r="DS38" s="92" t="n">
        <f aca="false">IF(DS18="NA","NA",DS18-627)</f>
        <v>1.20000000000005</v>
      </c>
      <c r="DT38" s="92" t="n">
        <f aca="false">IF(DT18="NA","NA",DT18-627)</f>
        <v>1.20000000000005</v>
      </c>
      <c r="DU38" s="92" t="n">
        <f aca="false">IF(DU18="NA","NA",DU18-627)</f>
        <v>1.10000000000002</v>
      </c>
      <c r="DV38" s="92" t="n">
        <f aca="false">IF(DV18="NA","NA",DV18-627)</f>
        <v>1.10000000000002</v>
      </c>
      <c r="DW38" s="92" t="n">
        <f aca="false">IF(DW18="NA","NA",DW18-627)</f>
        <v>1.10000000000002</v>
      </c>
      <c r="DX38" s="92" t="n">
        <f aca="false">IF(DX18="NA","NA",DX18-627)</f>
        <v>1.20000000000005</v>
      </c>
      <c r="DY38" s="92" t="n">
        <f aca="false">IF(DY18="NA","NA",DY18-627)</f>
        <v>1.10000000000002</v>
      </c>
      <c r="DZ38" s="92" t="n">
        <f aca="false">IF(DZ18="NA","NA",DZ18-627)</f>
        <v>1.10000000000002</v>
      </c>
      <c r="EA38" s="92" t="n">
        <f aca="false">IF(EA18="NA","NA",EA18-627)</f>
        <v>1.10000000000002</v>
      </c>
      <c r="EB38" s="92" t="n">
        <f aca="false">IF(EB18="NA","NA",EB18-627)</f>
        <v>1.20000000000005</v>
      </c>
      <c r="EC38" s="92" t="n">
        <f aca="false">IF(EC18="NA","NA",EC18-627)</f>
        <v>1.20000000000005</v>
      </c>
      <c r="ED38" s="92" t="n">
        <f aca="false">IF(ED18="NA","NA",ED18-627)</f>
        <v>1.20000000000005</v>
      </c>
      <c r="EE38" s="92" t="n">
        <f aca="false">IF(EE18="NA","NA",EE18-627)</f>
        <v>1.20000000000005</v>
      </c>
      <c r="EF38" s="92" t="n">
        <f aca="false">IF(EF18="NA","NA",EF18-627)</f>
        <v>1.20000000000005</v>
      </c>
      <c r="EG38" s="92" t="n">
        <f aca="false">IF(EG18="NA","NA",EG18-627)</f>
        <v>1.20000000000005</v>
      </c>
      <c r="EH38" s="92" t="n">
        <f aca="false">IF(EH18="NA","NA",EH18-627)</f>
        <v>1.10000000000002</v>
      </c>
      <c r="EI38" s="92" t="n">
        <f aca="false">IF(EI18="NA","NA",EI18-627)</f>
        <v>1.20000000000005</v>
      </c>
      <c r="EJ38" s="92" t="n">
        <f aca="false">IF(EJ18="NA","NA",EJ18-627)</f>
        <v>1.10000000000002</v>
      </c>
      <c r="EK38" s="93"/>
      <c r="EL38" s="92"/>
      <c r="EM38" s="92"/>
      <c r="EN38" s="92"/>
      <c r="EO38" s="92"/>
      <c r="EP38" s="92"/>
      <c r="EQ38" s="92"/>
      <c r="ER38" s="92"/>
      <c r="ES38" s="28" t="s">
        <v>49</v>
      </c>
      <c r="ET38" s="76" t="n">
        <f aca="false">MIN(B38:EJ38)</f>
        <v>1.10000000000002</v>
      </c>
      <c r="EU38" s="76" t="n">
        <f aca="false">MAX(B38:EJ38)</f>
        <v>1.29999999999995</v>
      </c>
      <c r="EV38" s="94" t="n">
        <f aca="false">AVERAGE(B38:EJ38)</f>
        <v>1.18920863309355</v>
      </c>
    </row>
    <row r="39" customFormat="false" ht="11.25" hidden="false" customHeight="true" outlineLevel="0" collapsed="false">
      <c r="A39" s="28" t="s">
        <v>50</v>
      </c>
      <c r="B39" s="92" t="n">
        <f aca="false">IF(OR(B19="NA",B20="NA"),"NA",IF(OR(B19="RAISED",B20="RAISED"),"RAISED",B19-B20))</f>
        <v>0</v>
      </c>
      <c r="C39" s="92" t="n">
        <f aca="false">IF(OR(C19="NA",C20="NA"),"NA",IF(OR(C19="RAISED",C20="RAISED"),"RAISED",C19-C20))</f>
        <v>0</v>
      </c>
      <c r="D39" s="92" t="n">
        <f aca="false">IF(OR(D19="NA",D20="NA"),"NA",IF(OR(D19="RAISED",D20="RAISED"),"RAISED",D19-D20))</f>
        <v>0</v>
      </c>
      <c r="E39" s="92" t="n">
        <f aca="false">IF(OR(E19="NA",E20="NA"),"NA",IF(OR(E19="RAISED",E20="RAISED"),"RAISED",E19-E20))</f>
        <v>0</v>
      </c>
      <c r="F39" s="92" t="n">
        <f aca="false">IF(OR(F19="NA",F20="NA"),"NA",IF(OR(F19="RAISED",F20="RAISED"),"RAISED",F19-F20))</f>
        <v>0</v>
      </c>
      <c r="G39" s="92" t="n">
        <f aca="false">IF(OR(G19="NA",G20="NA"),"NA",IF(OR(G19="RAISED",G20="RAISED"),"RAISED",G19-G20))</f>
        <v>0</v>
      </c>
      <c r="H39" s="92" t="n">
        <f aca="false">IF(OR(H19="NA",H20="NA"),"NA",IF(OR(H19="RAISED",H20="RAISED"),"RAISED",H19-H20))</f>
        <v>0</v>
      </c>
      <c r="I39" s="92" t="n">
        <f aca="false">IF(OR(I19="NA",I20="NA"),"NA",IF(OR(I19="RAISED",I20="RAISED"),"RAISED",I19-I20))</f>
        <v>0.100000000000023</v>
      </c>
      <c r="J39" s="92" t="n">
        <f aca="false">IF(OR(J19="NA",J20="NA"),"NA",IF(OR(J19="RAISED",J20="RAISED"),"RAISED",J19-J20))</f>
        <v>0</v>
      </c>
      <c r="K39" s="92" t="n">
        <f aca="false">IF(OR(K19="NA",K20="NA"),"NA",IF(OR(K19="RAISED",K20="RAISED"),"RAISED",K19-K20))</f>
        <v>0</v>
      </c>
      <c r="L39" s="92" t="n">
        <f aca="false">IF(OR(L19="NA",L20="NA"),"NA",IF(OR(L19="RAISED",L20="RAISED"),"RAISED",L19-L20))</f>
        <v>0.0999999999999091</v>
      </c>
      <c r="M39" s="92" t="n">
        <f aca="false">IF(OR(M19="NA",M20="NA"),"NA",IF(OR(M19="RAISED",M20="RAISED"),"RAISED",M19-M20))</f>
        <v>0.100000000000023</v>
      </c>
      <c r="N39" s="92" t="n">
        <f aca="false">IF(OR(N19="NA",N20="NA"),"NA",IF(OR(N19="RAISED",N20="RAISED"),"RAISED",N19-N20))</f>
        <v>0</v>
      </c>
      <c r="O39" s="92" t="n">
        <f aca="false">IF(OR(O19="NA",O20="NA"),"NA",IF(OR(O19="RAISED",O20="RAISED"),"RAISED",O19-O20))</f>
        <v>0</v>
      </c>
      <c r="P39" s="92" t="n">
        <f aca="false">IF(OR(P19="NA",P20="NA"),"NA",IF(OR(P19="RAISED",P20="RAISED"),"RAISED",P19-P20))</f>
        <v>0</v>
      </c>
      <c r="Q39" s="92" t="n">
        <f aca="false">IF(OR(Q19="NA",Q20="NA"),"NA",IF(OR(Q19="RAISED",Q20="RAISED"),"RAISED",Q19-Q20))</f>
        <v>0</v>
      </c>
      <c r="R39" s="92" t="n">
        <f aca="false">IF(OR(R19="NA",R20="NA"),"NA",IF(OR(R19="RAISED",R20="RAISED"),"RAISED",R19-R20))</f>
        <v>0</v>
      </c>
      <c r="S39" s="92" t="n">
        <f aca="false">IF(OR(S19="NA",S20="NA"),"NA",IF(OR(S19="RAISED",S20="RAISED"),"RAISED",S19-S20))</f>
        <v>0</v>
      </c>
      <c r="T39" s="92" t="n">
        <f aca="false">IF(OR(T19="NA",T20="NA"),"NA",IF(OR(T19="RAISED",T20="RAISED"),"RAISED",T19-T20))</f>
        <v>0</v>
      </c>
      <c r="U39" s="92" t="n">
        <f aca="false">IF(OR(U19="NA",U20="NA"),"NA",IF(OR(U19="RAISED",U20="RAISED"),"RAISED",U19-U20))</f>
        <v>0</v>
      </c>
      <c r="V39" s="92" t="n">
        <f aca="false">IF(OR(V19="NA",V20="NA"),"NA",IF(OR(V19="RAISED",V20="RAISED"),"RAISED",V19-V20))</f>
        <v>0.200000000000045</v>
      </c>
      <c r="W39" s="92" t="n">
        <f aca="false">IF(OR(W19="NA",W20="NA"),"NA",IF(OR(W19="RAISED",W20="RAISED"),"RAISED",W19-W20))</f>
        <v>0</v>
      </c>
      <c r="X39" s="92" t="n">
        <f aca="false">IF(OR(X19="NA",X20="NA"),"NA",IF(OR(X19="RAISED",X20="RAISED"),"RAISED",X19-X20))</f>
        <v>0</v>
      </c>
      <c r="Y39" s="92" t="n">
        <f aca="false">IF(OR(Y19="NA",Y20="NA"),"NA",IF(OR(Y19="RAISED",Y20="RAISED"),"RAISED",Y19-Y20))</f>
        <v>0</v>
      </c>
      <c r="Z39" s="92" t="n">
        <f aca="false">IF(OR(Z19="NA",Z20="NA"),"NA",IF(OR(Z19="RAISED",Z20="RAISED"),"RAISED",Z19-Z20))</f>
        <v>0.100000000000023</v>
      </c>
      <c r="AA39" s="92" t="n">
        <f aca="false">IF(OR(AA19="NA",AA20="NA"),"NA",IF(OR(AA19="RAISED",AA20="RAISED"),"RAISED",AA19-AA20))</f>
        <v>0.100000000000023</v>
      </c>
      <c r="AB39" s="92" t="n">
        <f aca="false">IF(OR(AB19="NA",AB20="NA"),"NA",IF(OR(AB19="RAISED",AB20="RAISED"),"RAISED",AB19-AB20))</f>
        <v>0</v>
      </c>
      <c r="AC39" s="92" t="n">
        <f aca="false">IF(OR(AC19="NA",AC20="NA"),"NA",IF(OR(AC19="RAISED",AC20="RAISED"),"RAISED",AC19-AC20))</f>
        <v>0.100000000000023</v>
      </c>
      <c r="AD39" s="92" t="n">
        <f aca="false">IF(OR(AD19="NA",AD20="NA"),"NA",IF(OR(AD19="RAISED",AD20="RAISED"),"RAISED",AD19-AD20))</f>
        <v>0.100000000000023</v>
      </c>
      <c r="AE39" s="92" t="n">
        <f aca="false">IF(OR(AE19="NA",AE20="NA"),"NA",IF(OR(AE19="RAISED",AE20="RAISED"),"RAISED",AE19-AE20))</f>
        <v>0</v>
      </c>
      <c r="AF39" s="92" t="n">
        <f aca="false">IF(OR(AF19="NA",AF20="NA"),"NA",IF(OR(AF19="RAISED",AF20="RAISED"),"RAISED",AF19-AF20))</f>
        <v>0</v>
      </c>
      <c r="AG39" s="92" t="n">
        <f aca="false">IF(OR(AG19="NA",AG20="NA"),"NA",IF(OR(AG19="RAISED",AG20="RAISED"),"RAISED",AG19-AG20))</f>
        <v>0.100000000000023</v>
      </c>
      <c r="AH39" s="92" t="n">
        <f aca="false">IF(OR(AH19="NA",AH20="NA"),"NA",IF(OR(AH19="RAISED",AH20="RAISED"),"RAISED",AH19-AH20))</f>
        <v>0</v>
      </c>
      <c r="AI39" s="92" t="n">
        <f aca="false">IF(OR(AI19="NA",AI20="NA"),"NA",IF(OR(AI19="RAISED",AI20="RAISED"),"RAISED",AI19-AI20))</f>
        <v>0</v>
      </c>
      <c r="AJ39" s="92" t="n">
        <f aca="false">IF(OR(AJ19="NA",AJ20="NA"),"NA",IF(OR(AJ19="RAISED",AJ20="RAISED"),"RAISED",AJ19-AJ20))</f>
        <v>0</v>
      </c>
      <c r="AK39" s="92" t="n">
        <f aca="false">IF(OR(AK19="NA",AK20="NA"),"NA",IF(OR(AK19="RAISED",AK20="RAISED"),"RAISED",AK19-AK20))</f>
        <v>0</v>
      </c>
      <c r="AL39" s="92" t="n">
        <f aca="false">IF(OR(AL19="NA",AL20="NA"),"NA",IF(OR(AL19="RAISED",AL20="RAISED"),"RAISED",AL19-AL20))</f>
        <v>0</v>
      </c>
      <c r="AM39" s="92" t="n">
        <f aca="false">IF(OR(AM19="NA",AM20="NA"),"NA",IF(OR(AM19="RAISED",AM20="RAISED"),"RAISED",AM19-AM20))</f>
        <v>0</v>
      </c>
      <c r="AN39" s="92" t="n">
        <f aca="false">IF(OR(AN19="NA",AN20="NA"),"NA",IF(OR(AN19="RAISED",AN20="RAISED"),"RAISED",AN19-AN20))</f>
        <v>0.100000000000023</v>
      </c>
      <c r="AO39" s="92" t="n">
        <f aca="false">IF(OR(AO19="NA",AO20="NA"),"NA",IF(OR(AO19="RAISED",AO20="RAISED"),"RAISED",AO19-AO20))</f>
        <v>0</v>
      </c>
      <c r="AP39" s="92" t="n">
        <f aca="false">IF(OR(AP19="NA",AP20="NA"),"NA",IF(OR(AP19="RAISED",AP20="RAISED"),"RAISED",AP19-AP20))</f>
        <v>0</v>
      </c>
      <c r="AQ39" s="92" t="n">
        <f aca="false">IF(OR(AQ19="NA",AQ20="NA"),"NA",IF(OR(AQ19="RAISED",AQ20="RAISED"),"RAISED",AQ19-AQ20))</f>
        <v>0.100000000000023</v>
      </c>
      <c r="AR39" s="92" t="n">
        <f aca="false">IF(OR(AR19="NA",AR20="NA"),"NA",IF(OR(AR19="RAISED",AR20="RAISED"),"RAISED",AR19-AR20))</f>
        <v>0</v>
      </c>
      <c r="AS39" s="92" t="n">
        <f aca="false">IF(OR(AS19="NA",AS20="NA"),"NA",IF(OR(AS19="RAISED",AS20="RAISED"),"RAISED",AS19-AS20))</f>
        <v>0</v>
      </c>
      <c r="AT39" s="92" t="n">
        <f aca="false">IF(OR(AT19="NA",AT20="NA"),"NA",IF(OR(AT19="RAISED",AT20="RAISED"),"RAISED",AT19-AT20))</f>
        <v>0</v>
      </c>
      <c r="AU39" s="92" t="n">
        <f aca="false">IF(OR(AU19="NA",AU20="NA"),"NA",IF(OR(AU19="RAISED",AU20="RAISED"),"RAISED",AU19-AU20))</f>
        <v>0</v>
      </c>
      <c r="AV39" s="92" t="n">
        <f aca="false">IF(OR(AV19="NA",AV20="NA"),"NA",IF(OR(AV19="RAISED",AV20="RAISED"),"RAISED",AV19-AV20))</f>
        <v>0.299999999999955</v>
      </c>
      <c r="AW39" s="92" t="n">
        <f aca="false">IF(OR(AW19="NA",AW20="NA"),"NA",IF(OR(AW19="RAISED",AW20="RAISED"),"RAISED",AW19-AW20))</f>
        <v>0.100000000000023</v>
      </c>
      <c r="AX39" s="92" t="n">
        <f aca="false">IF(OR(AX19="NA",AX20="NA"),"NA",IF(OR(AX19="RAISED",AX20="RAISED"),"RAISED",AX19-AX20))</f>
        <v>0</v>
      </c>
      <c r="AY39" s="92" t="n">
        <f aca="false">IF(OR(AY19="NA",AY20="NA"),"NA",IF(OR(AY19="RAISED",AY20="RAISED"),"RAISED",AY19-AY20))</f>
        <v>0</v>
      </c>
      <c r="AZ39" s="92" t="n">
        <f aca="false">IF(OR(AZ19="NA",AZ20="NA"),"NA",IF(OR(AZ19="RAISED",AZ20="RAISED"),"RAISED",AZ19-AZ20))</f>
        <v>0</v>
      </c>
      <c r="BA39" s="92" t="n">
        <f aca="false">IF(OR(BA19="NA",BA20="NA"),"NA",IF(OR(BA19="RAISED",BA20="RAISED"),"RAISED",BA19-BA20))</f>
        <v>0</v>
      </c>
      <c r="BB39" s="92" t="n">
        <f aca="false">IF(OR(BB19="NA",BB20="NA"),"NA",IF(OR(BB19="RAISED",BB20="RAISED"),"RAISED",BB19-BB20))</f>
        <v>0</v>
      </c>
      <c r="BC39" s="92" t="n">
        <f aca="false">IF(OR(BC19="NA",BC20="NA"),"NA",IF(OR(BC19="RAISED",BC20="RAISED"),"RAISED",BC19-BC20))</f>
        <v>0</v>
      </c>
      <c r="BD39" s="92" t="n">
        <f aca="false">IF(OR(BD19="NA",BD20="NA"),"NA",IF(OR(BD19="RAISED",BD20="RAISED"),"RAISED",BD19-BD20))</f>
        <v>0</v>
      </c>
      <c r="BE39" s="92" t="n">
        <f aca="false">IF(OR(BE19="NA",BE20="NA"),"NA",IF(OR(BE19="RAISED",BE20="RAISED"),"RAISED",BE19-BE20))</f>
        <v>0</v>
      </c>
      <c r="BF39" s="92" t="n">
        <f aca="false">IF(OR(BF19="NA",BF20="NA"),"NA",IF(OR(BF19="RAISED",BF20="RAISED"),"RAISED",BF19-BF20))</f>
        <v>0</v>
      </c>
      <c r="BG39" s="92" t="n">
        <f aca="false">IF(OR(BG19="NA",BG20="NA"),"NA",IF(OR(BG19="RAISED",BG20="RAISED"),"RAISED",BG19-BG20))</f>
        <v>0</v>
      </c>
      <c r="BH39" s="92" t="n">
        <f aca="false">IF(OR(BH19="NA",BH20="NA"),"NA",IF(OR(BH19="RAISED",BH20="RAISED"),"RAISED",BH19-BH20))</f>
        <v>0.100000000000023</v>
      </c>
      <c r="BI39" s="92" t="n">
        <f aca="false">IF(OR(BI19="NA",BI20="NA"),"NA",IF(OR(BI19="RAISED",BI20="RAISED"),"RAISED",BI19-BI20))</f>
        <v>0</v>
      </c>
      <c r="BJ39" s="92" t="n">
        <f aca="false">IF(OR(BJ19="NA",BJ20="NA"),"NA",IF(OR(BJ19="RAISED",BJ20="RAISED"),"RAISED",BJ19-BJ20))</f>
        <v>0</v>
      </c>
      <c r="BK39" s="92" t="n">
        <f aca="false">IF(OR(BK19="NA",BK20="NA"),"NA",IF(OR(BK19="RAISED",BK20="RAISED"),"RAISED",BK19-BK20))</f>
        <v>0.100000000000023</v>
      </c>
      <c r="BL39" s="92" t="n">
        <f aca="false">IF(OR(BL19="NA",BL20="NA"),"NA",IF(OR(BL19="RAISED",BL20="RAISED"),"RAISED",BL19-BL20))</f>
        <v>0</v>
      </c>
      <c r="BM39" s="92" t="n">
        <f aca="false">IF(OR(BM19="NA",BM20="NA"),"NA",IF(OR(BM19="RAISED",BM20="RAISED"),"RAISED",BM19-BM20))</f>
        <v>0.100000000000023</v>
      </c>
      <c r="BN39" s="92" t="n">
        <f aca="false">IF(OR(BN19="NA",BN20="NA"),"NA",IF(OR(BN19="RAISED",BN20="RAISED"),"RAISED",BN19-BN20))</f>
        <v>0.100000000000023</v>
      </c>
      <c r="BO39" s="92" t="n">
        <f aca="false">IF(OR(BO19="NA",BO20="NA"),"NA",IF(OR(BO19="RAISED",BO20="RAISED"),"RAISED",BO19-BO20))</f>
        <v>0</v>
      </c>
      <c r="BP39" s="92" t="n">
        <f aca="false">IF(OR(BP19="NA",BP20="NA"),"NA",IF(OR(BP19="RAISED",BP20="RAISED"),"RAISED",BP19-BP20))</f>
        <v>0.0999999999999091</v>
      </c>
      <c r="BQ39" s="92" t="n">
        <f aca="false">IF(OR(BQ19="NA",BQ20="NA"),"NA",IF(OR(BQ19="RAISED",BQ20="RAISED"),"RAISED",BQ19-BQ20))</f>
        <v>0.100000000000023</v>
      </c>
      <c r="BR39" s="92" t="n">
        <f aca="false">IF(OR(BR19="NA",BR20="NA"),"NA",IF(OR(BR19="RAISED",BR20="RAISED"),"RAISED",BR19-BR20))</f>
        <v>0</v>
      </c>
      <c r="BS39" s="92" t="n">
        <f aca="false">IF(OR(BS19="NA",BS20="NA"),"NA",IF(OR(BS19="RAISED",BS20="RAISED"),"RAISED",BS19-BS20))</f>
        <v>0.100000000000023</v>
      </c>
      <c r="BT39" s="92" t="n">
        <f aca="false">IF(OR(BT19="NA",BT20="NA"),"NA",IF(OR(BT19="RAISED",BT20="RAISED"),"RAISED",BT19-BT20))</f>
        <v>0.100000000000023</v>
      </c>
      <c r="BU39" s="92" t="n">
        <f aca="false">IF(OR(BU19="NA",BU20="NA"),"NA",IF(OR(BU19="RAISED",BU20="RAISED"),"RAISED",BU19-BU20))</f>
        <v>0</v>
      </c>
      <c r="BV39" s="92" t="n">
        <f aca="false">IF(OR(BV19="NA",BV20="NA"),"NA",IF(OR(BV19="RAISED",BV20="RAISED"),"RAISED",BV19-BV20))</f>
        <v>0.200000000000045</v>
      </c>
      <c r="BW39" s="92" t="n">
        <f aca="false">IF(OR(BW19="NA",BW20="NA"),"NA",IF(OR(BW19="RAISED",BW20="RAISED"),"RAISED",BW19-BW20))</f>
        <v>0</v>
      </c>
      <c r="BX39" s="92" t="n">
        <f aca="false">IF(OR(BX19="NA",BX20="NA"),"NA",IF(OR(BX19="RAISED",BX20="RAISED"),"RAISED",BX19-BX20))</f>
        <v>0</v>
      </c>
      <c r="BY39" s="92" t="n">
        <f aca="false">IF(OR(BY19="NA",BY20="NA"),"NA",IF(OR(BY19="RAISED",BY20="RAISED"),"RAISED",BY19-BY20))</f>
        <v>0</v>
      </c>
      <c r="BZ39" s="92" t="n">
        <f aca="false">IF(OR(BZ19="NA",BZ20="NA"),"NA",IF(OR(BZ19="RAISED",BZ20="RAISED"),"RAISED",BZ19-BZ20))</f>
        <v>0.100000000000023</v>
      </c>
      <c r="CA39" s="92" t="n">
        <f aca="false">IF(OR(CA19="NA",CA20="NA"),"NA",IF(OR(CA19="RAISED",CA20="RAISED"),"RAISED",CA19-CA20))</f>
        <v>0</v>
      </c>
      <c r="CB39" s="92" t="n">
        <f aca="false">IF(OR(CB19="NA",CB20="NA"),"NA",IF(OR(CB19="RAISED",CB20="RAISED"),"RAISED",CB19-CB20))</f>
        <v>0</v>
      </c>
      <c r="CC39" s="92" t="n">
        <f aca="false">IF(OR(CC19="NA",CC20="NA"),"NA",IF(OR(CC19="RAISED",CC20="RAISED"),"RAISED",CC19-CC20))</f>
        <v>0</v>
      </c>
      <c r="CD39" s="92" t="n">
        <f aca="false">IF(OR(CD19="NA",CD20="NA"),"NA",IF(OR(CD19="RAISED",CD20="RAISED"),"RAISED",CD19-CD20))</f>
        <v>0</v>
      </c>
      <c r="CE39" s="92" t="n">
        <f aca="false">IF(OR(CE19="NA",CE20="NA"),"NA",IF(OR(CE19="RAISED",CE20="RAISED"),"RAISED",CE19-CE20))</f>
        <v>0</v>
      </c>
      <c r="CF39" s="92" t="n">
        <f aca="false">IF(OR(CF19="NA",CF20="NA"),"NA",IF(OR(CF19="RAISED",CF20="RAISED"),"RAISED",CF19-CF20))</f>
        <v>0.100000000000023</v>
      </c>
      <c r="CG39" s="92" t="n">
        <f aca="false">IF(OR(CG19="NA",CG20="NA"),"NA",IF(OR(CG19="RAISED",CG20="RAISED"),"RAISED",CG19-CG20))</f>
        <v>0.100000000000023</v>
      </c>
      <c r="CH39" s="92" t="n">
        <f aca="false">IF(OR(CH19="NA",CH20="NA"),"NA",IF(OR(CH19="RAISED",CH20="RAISED"),"RAISED",CH19-CH20))</f>
        <v>0</v>
      </c>
      <c r="CI39" s="92" t="n">
        <f aca="false">IF(OR(CI19="NA",CI20="NA"),"NA",IF(OR(CI19="RAISED",CI20="RAISED"),"RAISED",CI19-CI20))</f>
        <v>0.100000000000023</v>
      </c>
      <c r="CJ39" s="92" t="n">
        <f aca="false">IF(OR(CJ19="NA",CJ20="NA"),"NA",IF(OR(CJ19="RAISED",CJ20="RAISED"),"RAISED",CJ19-CJ20))</f>
        <v>0</v>
      </c>
      <c r="CK39" s="92" t="n">
        <f aca="false">IF(OR(CK19="NA",CK20="NA"),"NA",IF(OR(CK19="RAISED",CK20="RAISED"),"RAISED",CK19-CK20))</f>
        <v>0.100000000000023</v>
      </c>
      <c r="CL39" s="92" t="n">
        <f aca="false">IF(OR(CL19="NA",CL20="NA"),"NA",IF(OR(CL19="RAISED",CL20="RAISED"),"RAISED",CL19-CL20))</f>
        <v>0</v>
      </c>
      <c r="CM39" s="92" t="n">
        <f aca="false">IF(OR(CM19="NA",CM20="NA"),"NA",IF(OR(CM19="RAISED",CM20="RAISED"),"RAISED",CM19-CM20))</f>
        <v>0</v>
      </c>
      <c r="CN39" s="92" t="n">
        <f aca="false">IF(OR(CN19="NA",CN20="NA"),"NA",IF(OR(CN19="RAISED",CN20="RAISED"),"RAISED",CN19-CN20))</f>
        <v>0</v>
      </c>
      <c r="CO39" s="92" t="n">
        <f aca="false">IF(OR(CO19="NA",CO20="NA"),"NA",IF(OR(CO19="RAISED",CO20="RAISED"),"RAISED",CO19-CO20))</f>
        <v>0</v>
      </c>
      <c r="CP39" s="92" t="n">
        <f aca="false">IF(OR(CP19="NA",CP20="NA"),"NA",IF(OR(CP19="RAISED",CP20="RAISED"),"RAISED",CP19-CP20))</f>
        <v>0.100000000000023</v>
      </c>
      <c r="CQ39" s="92" t="n">
        <f aca="false">IF(OR(CQ19="NA",CQ20="NA"),"NA",IF(OR(CQ19="RAISED",CQ20="RAISED"),"RAISED",CQ19-CQ20))</f>
        <v>0</v>
      </c>
      <c r="CR39" s="92" t="n">
        <f aca="false">IF(OR(CR19="NA",CR20="NA"),"NA",IF(OR(CR19="RAISED",CR20="RAISED"),"RAISED",CR19-CR20))</f>
        <v>0</v>
      </c>
      <c r="CS39" s="92" t="n">
        <f aca="false">IF(OR(CS19="NA",CS20="NA"),"NA",IF(OR(CS19="RAISED",CS20="RAISED"),"RAISED",CS19-CS20))</f>
        <v>0</v>
      </c>
      <c r="CT39" s="92" t="n">
        <f aca="false">IF(OR(CT19="NA",CT20="NA"),"NA",IF(OR(CT19="RAISED",CT20="RAISED"),"RAISED",CT19-CT20))</f>
        <v>0</v>
      </c>
      <c r="CU39" s="92" t="n">
        <f aca="false">IF(OR(CU19="NA",CU20="NA"),"NA",IF(OR(CU19="RAISED",CU20="RAISED"),"RAISED",CU19-CU20))</f>
        <v>0.100000000000023</v>
      </c>
      <c r="CV39" s="92" t="n">
        <f aca="false">IF(OR(CV19="NA",CV20="NA"),"NA",IF(OR(CV19="RAISED",CV20="RAISED"),"RAISED",CV19-CV20))</f>
        <v>0.100000000000023</v>
      </c>
      <c r="CW39" s="92" t="n">
        <f aca="false">IF(OR(CW19="NA",CW20="NA"),"NA",IF(OR(CW19="RAISED",CW20="RAISED"),"RAISED",CW19-CW20))</f>
        <v>0</v>
      </c>
      <c r="CX39" s="92" t="n">
        <f aca="false">IF(OR(CX19="NA",CX20="NA"),"NA",IF(OR(CX19="RAISED",CX20="RAISED"),"RAISED",CX19-CX20))</f>
        <v>0</v>
      </c>
      <c r="CY39" s="92" t="n">
        <f aca="false">IF(OR(CY19="NA",CY20="NA"),"NA",IF(OR(CY19="RAISED",CY20="RAISED"),"RAISED",CY19-CY20))</f>
        <v>0.100000000000023</v>
      </c>
      <c r="CZ39" s="92" t="n">
        <f aca="false">IF(OR(CZ19="NA",CZ20="NA"),"NA",IF(OR(CZ19="RAISED",CZ20="RAISED"),"RAISED",CZ19-CZ20))</f>
        <v>0</v>
      </c>
      <c r="DA39" s="92" t="n">
        <f aca="false">IF(OR(DA19="NA",DA20="NA"),"NA",IF(OR(DA19="RAISED",DA20="RAISED"),"RAISED",DA19-DA20))</f>
        <v>0</v>
      </c>
      <c r="DB39" s="92" t="n">
        <f aca="false">IF(OR(DB19="NA",DB20="NA"),"NA",IF(OR(DB19="RAISED",DB20="RAISED"),"RAISED",DB19-DB20))</f>
        <v>0.100000000000023</v>
      </c>
      <c r="DC39" s="92" t="n">
        <f aca="false">IF(OR(DC19="NA",DC20="NA"),"NA",IF(OR(DC19="RAISED",DC20="RAISED"),"RAISED",DC19-DC20))</f>
        <v>0</v>
      </c>
      <c r="DD39" s="92" t="n">
        <f aca="false">IF(OR(DD19="NA",DD20="NA"),"NA",IF(OR(DD19="RAISED",DD20="RAISED"),"RAISED",DD19-DD20))</f>
        <v>0</v>
      </c>
      <c r="DE39" s="92" t="n">
        <f aca="false">IF(OR(DE19="NA",DE20="NA"),"NA",IF(OR(DE19="RAISED",DE20="RAISED"),"RAISED",DE19-DE20))</f>
        <v>0</v>
      </c>
      <c r="DF39" s="92" t="n">
        <f aca="false">IF(OR(DF19="NA",DF20="NA"),"NA",IF(OR(DF19="RAISED",DF20="RAISED"),"RAISED",DF19-DF20))</f>
        <v>0</v>
      </c>
      <c r="DG39" s="92" t="n">
        <f aca="false">IF(OR(DG19="NA",DG20="NA"),"NA",IF(OR(DG19="RAISED",DG20="RAISED"),"RAISED",DG19-DG20))</f>
        <v>0</v>
      </c>
      <c r="DH39" s="92" t="n">
        <f aca="false">IF(OR(DH19="NA",DH20="NA"),"NA",IF(OR(DH19="RAISED",DH20="RAISED"),"RAISED",DH19-DH20))</f>
        <v>0.200000000000045</v>
      </c>
      <c r="DI39" s="92" t="n">
        <f aca="false">IF(OR(DI19="NA",DI20="NA"),"NA",IF(OR(DI19="RAISED",DI20="RAISED"),"RAISED",DI19-DI20))</f>
        <v>0.100000000000023</v>
      </c>
      <c r="DJ39" s="92" t="n">
        <f aca="false">IF(OR(DJ19="NA",DJ20="NA"),"NA",IF(OR(DJ19="RAISED",DJ20="RAISED"),"RAISED",DJ19-DJ20))</f>
        <v>0.100000000000023</v>
      </c>
      <c r="DK39" s="92" t="n">
        <f aca="false">IF(OR(DK19="NA",DK20="NA"),"NA",IF(OR(DK19="RAISED",DK20="RAISED"),"RAISED",DK19-DK20))</f>
        <v>0</v>
      </c>
      <c r="DL39" s="92" t="n">
        <f aca="false">IF(OR(DL19="NA",DL20="NA"),"NA",IF(OR(DL19="RAISED",DL20="RAISED"),"RAISED",DL19-DL20))</f>
        <v>0.100000000000023</v>
      </c>
      <c r="DM39" s="92" t="n">
        <f aca="false">IF(OR(DM19="NA",DM20="NA"),"NA",IF(OR(DM19="RAISED",DM20="RAISED"),"RAISED",DM19-DM20))</f>
        <v>0</v>
      </c>
      <c r="DN39" s="92" t="n">
        <f aca="false">IF(OR(DN19="NA",DN20="NA"),"NA",IF(OR(DN19="RAISED",DN20="RAISED"),"RAISED",DN19-DN20))</f>
        <v>0</v>
      </c>
      <c r="DO39" s="92" t="n">
        <f aca="false">IF(OR(DO19="NA",DO20="NA"),"NA",IF(OR(DO19="RAISED",DO20="RAISED"),"RAISED",DO19-DO20))</f>
        <v>0</v>
      </c>
      <c r="DP39" s="92" t="n">
        <f aca="false">IF(OR(DP19="NA",DP20="NA"),"NA",IF(OR(DP19="RAISED",DP20="RAISED"),"RAISED",DP19-DP20))</f>
        <v>0</v>
      </c>
      <c r="DQ39" s="92" t="n">
        <f aca="false">IF(OR(DQ19="NA",DQ20="NA"),"NA",IF(OR(DQ19="RAISED",DQ20="RAISED"),"RAISED",DQ19-DQ20))</f>
        <v>0</v>
      </c>
      <c r="DR39" s="92" t="n">
        <f aca="false">IF(OR(DR19="NA",DR20="NA"),"NA",IF(OR(DR19="RAISED",DR20="RAISED"),"RAISED",DR19-DR20))</f>
        <v>0</v>
      </c>
      <c r="DS39" s="92" t="n">
        <f aca="false">IF(OR(DS19="NA",DS20="NA"),"NA",IF(OR(DS19="RAISED",DS20="RAISED"),"RAISED",DS19-DS20))</f>
        <v>0</v>
      </c>
      <c r="DT39" s="92" t="n">
        <f aca="false">IF(OR(DT19="NA",DT20="NA"),"NA",IF(OR(DT19="RAISED",DT20="RAISED"),"RAISED",DT19-DT20))</f>
        <v>0</v>
      </c>
      <c r="DU39" s="92" t="n">
        <f aca="false">IF(OR(DU19="NA",DU20="NA"),"NA",IF(OR(DU19="RAISED",DU20="RAISED"),"RAISED",DU19-DU20))</f>
        <v>0</v>
      </c>
      <c r="DV39" s="92" t="n">
        <f aca="false">IF(OR(DV19="NA",DV20="NA"),"NA",IF(OR(DV19="RAISED",DV20="RAISED"),"RAISED",DV19-DV20))</f>
        <v>0</v>
      </c>
      <c r="DW39" s="92" t="n">
        <f aca="false">IF(OR(DW19="NA",DW20="NA"),"NA",IF(OR(DW19="RAISED",DW20="RAISED"),"RAISED",DW19-DW20))</f>
        <v>0</v>
      </c>
      <c r="DX39" s="92" t="n">
        <f aca="false">IF(OR(DX19="NA",DX20="NA"),"NA",IF(OR(DX19="RAISED",DX20="RAISED"),"RAISED",DX19-DX20))</f>
        <v>0</v>
      </c>
      <c r="DY39" s="92" t="n">
        <f aca="false">IF(OR(DY19="NA",DY20="NA"),"NA",IF(OR(DY19="RAISED",DY20="RAISED"),"RAISED",DY19-DY20))</f>
        <v>0</v>
      </c>
      <c r="DZ39" s="92" t="n">
        <f aca="false">IF(OR(DZ19="NA",DZ20="NA"),"NA",IF(OR(DZ19="RAISED",DZ20="RAISED"),"RAISED",DZ19-DZ20))</f>
        <v>0</v>
      </c>
      <c r="EA39" s="92" t="n">
        <f aca="false">IF(OR(EA19="NA",EA20="NA"),"NA",IF(OR(EA19="RAISED",EA20="RAISED"),"RAISED",EA19-EA20))</f>
        <v>0</v>
      </c>
      <c r="EB39" s="92" t="n">
        <f aca="false">IF(OR(EB19="NA",EB20="NA"),"NA",IF(OR(EB19="RAISED",EB20="RAISED"),"RAISED",EB19-EB20))</f>
        <v>0</v>
      </c>
      <c r="EC39" s="92" t="n">
        <f aca="false">IF(OR(EC19="NA",EC20="NA"),"NA",IF(OR(EC19="RAISED",EC20="RAISED"),"RAISED",EC19-EC20))</f>
        <v>0</v>
      </c>
      <c r="ED39" s="92" t="n">
        <f aca="false">IF(OR(ED19="NA",ED20="NA"),"NA",IF(OR(ED19="RAISED",ED20="RAISED"),"RAISED",ED19-ED20))</f>
        <v>0</v>
      </c>
      <c r="EE39" s="92" t="n">
        <f aca="false">IF(OR(EE19="NA",EE20="NA"),"NA",IF(OR(EE19="RAISED",EE20="RAISED"),"RAISED",EE19-EE20))</f>
        <v>0</v>
      </c>
      <c r="EF39" s="92" t="n">
        <f aca="false">IF(OR(EF19="NA",EF20="NA"),"NA",IF(OR(EF19="RAISED",EF20="RAISED"),"RAISED",EF19-EF20))</f>
        <v>0</v>
      </c>
      <c r="EG39" s="92" t="n">
        <f aca="false">IF(OR(EG19="NA",EG20="NA"),"NA",IF(OR(EG19="RAISED",EG20="RAISED"),"RAISED",EG19-EG20))</f>
        <v>0</v>
      </c>
      <c r="EH39" s="92" t="n">
        <f aca="false">IF(OR(EH19="NA",EH20="NA"),"NA",IF(OR(EH19="RAISED",EH20="RAISED"),"RAISED",EH19-EH20))</f>
        <v>0</v>
      </c>
      <c r="EI39" s="92" t="n">
        <f aca="false">IF(OR(EI19="NA",EI20="NA"),"NA",IF(OR(EI19="RAISED",EI20="RAISED"),"RAISED",EI19-EI20))</f>
        <v>0</v>
      </c>
      <c r="EJ39" s="92" t="n">
        <f aca="false">IF(OR(EJ19="NA",EJ20="NA"),"NA",IF(OR(EJ19="RAISED",EJ20="RAISED"),"RAISED",EJ19-EJ20))</f>
        <v>0</v>
      </c>
      <c r="EK39" s="93"/>
      <c r="EL39" s="92"/>
      <c r="EM39" s="92"/>
      <c r="EN39" s="92"/>
      <c r="EO39" s="92"/>
      <c r="EP39" s="92"/>
      <c r="EQ39" s="92"/>
      <c r="ER39" s="92"/>
      <c r="ES39" s="28" t="s">
        <v>50</v>
      </c>
      <c r="ET39" s="76" t="n">
        <f aca="false">MIN(B39:EJ39)</f>
        <v>0</v>
      </c>
      <c r="EU39" s="76" t="n">
        <f aca="false">MAX(B39:EJ39)</f>
        <v>0.299999999999955</v>
      </c>
      <c r="EV39" s="94" t="n">
        <f aca="false">AVERAGE(B39:EJ39)</f>
        <v>0.0294964028777021</v>
      </c>
    </row>
    <row r="40" customFormat="false" ht="11.25" hidden="false" customHeight="true" outlineLevel="0" collapsed="false">
      <c r="A40" s="30" t="s">
        <v>34</v>
      </c>
      <c r="B40" s="95" t="n">
        <f aca="false">IF(OR(B22="NA",B26="NA"),"NA",B22-B26)</f>
        <v>1</v>
      </c>
      <c r="C40" s="95" t="n">
        <f aca="false">IF(OR(C22="NA",C26="NA"),"NA",C22-C26)</f>
        <v>1</v>
      </c>
      <c r="D40" s="95" t="n">
        <f aca="false">IF(OR(D22="NA",D26="NA"),"NA",D22-D26)</f>
        <v>1.10000000000002</v>
      </c>
      <c r="E40" s="95" t="n">
        <f aca="false">IF(OR(E22="NA",E26="NA"),"NA",E22-E26)</f>
        <v>1</v>
      </c>
      <c r="F40" s="95" t="n">
        <f aca="false">IF(OR(F22="NA",F26="NA"),"NA",F22-F26)</f>
        <v>1</v>
      </c>
      <c r="G40" s="95" t="n">
        <f aca="false">IF(OR(G22="NA",G26="NA"),"NA",G22-G26)</f>
        <v>1.19999999999993</v>
      </c>
      <c r="H40" s="95" t="n">
        <f aca="false">IF(OR(H22="NA",H26="NA"),"NA",H22-H26)</f>
        <v>1.10000000000002</v>
      </c>
      <c r="I40" s="95" t="n">
        <f aca="false">IF(OR(I22="NA",I26="NA"),"NA",I22-I26)</f>
        <v>1.19999999999993</v>
      </c>
      <c r="J40" s="95" t="n">
        <f aca="false">IF(OR(J22="NA",J26="NA"),"NA",J22-J26)</f>
        <v>1.29999999999995</v>
      </c>
      <c r="K40" s="95" t="n">
        <f aca="false">IF(OR(K22="NA",K26="NA"),"NA",K22-K26)</f>
        <v>1.10000000000002</v>
      </c>
      <c r="L40" s="95" t="n">
        <f aca="false">IF(OR(L22="NA",L26="NA"),"NA",L22-L26)</f>
        <v>1.10000000000002</v>
      </c>
      <c r="M40" s="95" t="n">
        <f aca="false">IF(OR(M22="NA",M26="NA"),"NA",M22-M26)</f>
        <v>1.19999999999993</v>
      </c>
      <c r="N40" s="95" t="n">
        <f aca="false">IF(OR(N22="NA",N26="NA"),"NA",N22-N26)</f>
        <v>1.29999999999995</v>
      </c>
      <c r="O40" s="95" t="n">
        <f aca="false">IF(OR(O22="NA",O26="NA"),"NA",O22-O26)</f>
        <v>1.20000000000005</v>
      </c>
      <c r="P40" s="95" t="n">
        <f aca="false">IF(OR(P22="NA",P26="NA"),"NA",P22-P26)</f>
        <v>1.19999999999993</v>
      </c>
      <c r="Q40" s="95" t="n">
        <f aca="false">IF(OR(Q22="NA",Q26="NA"),"NA",Q22-Q26)</f>
        <v>1.29999999999995</v>
      </c>
      <c r="R40" s="95" t="n">
        <f aca="false">IF(OR(R22="NA",R26="NA"),"NA",R22-R26)</f>
        <v>1.70000000000005</v>
      </c>
      <c r="S40" s="95" t="n">
        <f aca="false">IF(OR(S22="NA",S26="NA"),"NA",S22-S26)</f>
        <v>1.39999999999998</v>
      </c>
      <c r="T40" s="95" t="n">
        <f aca="false">IF(OR(T22="NA",T26="NA"),"NA",T22-T26)</f>
        <v>1.70000000000005</v>
      </c>
      <c r="U40" s="95" t="n">
        <f aca="false">IF(OR(U22="NA",U26="NA"),"NA",U22-U26)</f>
        <v>0.899999999999977</v>
      </c>
      <c r="V40" s="95" t="n">
        <f aca="false">IF(OR(V22="NA",V26="NA"),"NA",V22-V26)</f>
        <v>1.29999999999995</v>
      </c>
      <c r="W40" s="95" t="n">
        <f aca="false">IF(OR(W22="NA",W26="NA"),"NA",W22-W26)</f>
        <v>1.40000000000009</v>
      </c>
      <c r="X40" s="95" t="n">
        <f aca="false">IF(OR(X22="NA",X26="NA"),"NA",X22-X26)</f>
        <v>1.19999999999993</v>
      </c>
      <c r="Y40" s="95" t="n">
        <f aca="false">IF(OR(Y22="NA",Y26="NA"),"NA",Y22-Y26)</f>
        <v>1.19999999999993</v>
      </c>
      <c r="Z40" s="95" t="n">
        <f aca="false">IF(OR(Z22="NA",Z26="NA"),"NA",Z22-Z26)</f>
        <v>1.09999999999991</v>
      </c>
      <c r="AA40" s="95" t="n">
        <f aca="false">IF(OR(AA22="NA",AA26="NA"),"NA",AA22-AA26)</f>
        <v>1.60000000000002</v>
      </c>
      <c r="AB40" s="95" t="n">
        <f aca="false">IF(OR(AB22="NA",AB26="NA"),"NA",AB22-AB26)</f>
        <v>1.20000000000005</v>
      </c>
      <c r="AC40" s="95" t="n">
        <f aca="false">IF(OR(AC22="NA",AC26="NA"),"NA",AC22-AC26)</f>
        <v>1.60000000000002</v>
      </c>
      <c r="AD40" s="95" t="n">
        <f aca="false">IF(OR(AD22="NA",AD26="NA"),"NA",AD22-AD26)</f>
        <v>1.20000000000005</v>
      </c>
      <c r="AE40" s="95" t="n">
        <f aca="false">IF(OR(AE22="NA",AE26="NA"),"NA",AE22-AE26)</f>
        <v>1.29999999999995</v>
      </c>
      <c r="AF40" s="95" t="n">
        <f aca="false">IF(OR(AF22="NA",AF26="NA"),"NA",AF22-AF26)</f>
        <v>1.39999999999998</v>
      </c>
      <c r="AG40" s="95" t="n">
        <f aca="false">IF(OR(AG22="NA",AG26="NA"),"NA",AG22-AG26)</f>
        <v>1.30000000000007</v>
      </c>
      <c r="AH40" s="95" t="n">
        <f aca="false">IF(OR(AH22="NA",AH26="NA"),"NA",AH22-AH26)</f>
        <v>1.10000000000002</v>
      </c>
      <c r="AI40" s="95" t="n">
        <f aca="false">IF(OR(AI22="NA",AI26="NA"),"NA",AI22-AI26)</f>
        <v>1.30000000000007</v>
      </c>
      <c r="AJ40" s="95" t="n">
        <f aca="false">IF(OR(AJ22="NA",AJ26="NA"),"NA",AJ22-AJ26)</f>
        <v>1.69999999999993</v>
      </c>
      <c r="AK40" s="95" t="n">
        <f aca="false">IF(OR(AK22="NA",AK26="NA"),"NA",AK22-AK26)</f>
        <v>1.10000000000002</v>
      </c>
      <c r="AL40" s="95" t="n">
        <f aca="false">IF(OR(AL22="NA",AL26="NA"),"NA",AL22-AL26)</f>
        <v>1.39999999999998</v>
      </c>
      <c r="AM40" s="95" t="n">
        <f aca="false">IF(OR(AM22="NA",AM26="NA"),"NA",AM22-AM26)</f>
        <v>0.899999999999977</v>
      </c>
      <c r="AN40" s="95" t="n">
        <f aca="false">IF(OR(AN22="NA",AN26="NA"),"NA",AN22-AN26)</f>
        <v>1.29999999999995</v>
      </c>
      <c r="AO40" s="95" t="n">
        <f aca="false">IF(OR(AO22="NA",AO26="NA"),"NA",AO22-AO26)</f>
        <v>1.40000000000009</v>
      </c>
      <c r="AP40" s="95" t="n">
        <f aca="false">IF(OR(AP22="NA",AP26="NA"),"NA",AP22-AP26)</f>
        <v>1.29999999999995</v>
      </c>
      <c r="AQ40" s="95" t="n">
        <f aca="false">IF(OR(AQ22="NA",AQ26="NA"),"NA",AQ22-AQ26)</f>
        <v>1.10000000000002</v>
      </c>
      <c r="AR40" s="95" t="n">
        <f aca="false">IF(OR(AR22="NA",AR26="NA"),"NA",AR22-AR26)</f>
        <v>1.29999999999995</v>
      </c>
      <c r="AS40" s="95" t="n">
        <f aca="false">IF(OR(AS22="NA",AS26="NA"),"NA",AS22-AS26)</f>
        <v>1.60000000000002</v>
      </c>
      <c r="AT40" s="95" t="n">
        <f aca="false">IF(OR(AT22="NA",AT26="NA"),"NA",AT22-AT26)</f>
        <v>1.69999999999993</v>
      </c>
      <c r="AU40" s="95" t="n">
        <f aca="false">IF(OR(AU22="NA",AU26="NA"),"NA",AU22-AU26)</f>
        <v>1.39999999999998</v>
      </c>
      <c r="AV40" s="95" t="n">
        <f aca="false">IF(OR(AV22="NA",AV26="NA"),"NA",AV22-AV26)</f>
        <v>1.5</v>
      </c>
      <c r="AW40" s="95" t="n">
        <f aca="false">IF(OR(AW22="NA",AW26="NA"),"NA",AW22-AW26)</f>
        <v>1.60000000000002</v>
      </c>
      <c r="AX40" s="95" t="n">
        <f aca="false">IF(OR(AX22="NA",AX26="NA"),"NA",AX22-AX26)</f>
        <v>1.29999999999995</v>
      </c>
      <c r="AY40" s="95" t="n">
        <f aca="false">IF(OR(AY22="NA",AY26="NA"),"NA",AY22-AY26)</f>
        <v>1.5</v>
      </c>
      <c r="AZ40" s="95" t="n">
        <f aca="false">IF(OR(AZ22="NA",AZ26="NA"),"NA",AZ22-AZ26)</f>
        <v>1.39999999999998</v>
      </c>
      <c r="BA40" s="95" t="n">
        <f aca="false">IF(OR(BA22="NA",BA26="NA"),"NA",BA22-BA26)</f>
        <v>1.40000000000009</v>
      </c>
      <c r="BB40" s="95" t="n">
        <f aca="false">IF(OR(BB22="NA",BB26="NA"),"NA",BB22-BB26)</f>
        <v>1.39999999999998</v>
      </c>
      <c r="BC40" s="95" t="n">
        <f aca="false">IF(OR(BC22="NA",BC26="NA"),"NA",BC22-BC26)</f>
        <v>1.69999999999993</v>
      </c>
      <c r="BD40" s="95" t="n">
        <f aca="false">IF(OR(BD22="NA",BD26="NA"),"NA",BD22-BD26)</f>
        <v>1.39999999999998</v>
      </c>
      <c r="BE40" s="95" t="n">
        <f aca="false">IF(OR(BE22="NA",BE26="NA"),"NA",BE22-BE26)</f>
        <v>1.5</v>
      </c>
      <c r="BF40" s="95" t="n">
        <f aca="false">IF(OR(BF22="NA",BF26="NA"),"NA",BF22-BF26)</f>
        <v>1.60000000000002</v>
      </c>
      <c r="BG40" s="95" t="n">
        <f aca="false">IF(OR(BG22="NA",BG26="NA"),"NA",BG22-BG26)</f>
        <v>1.30000000000007</v>
      </c>
      <c r="BH40" s="95" t="n">
        <f aca="false">IF(OR(BH22="NA",BH26="NA"),"NA",BH22-BH26)</f>
        <v>1.60000000000002</v>
      </c>
      <c r="BI40" s="95" t="n">
        <f aca="false">IF(OR(BI22="NA",BI26="NA"),"NA",BI22-BI26)</f>
        <v>1.30000000000007</v>
      </c>
      <c r="BJ40" s="95" t="n">
        <f aca="false">IF(OR(BJ22="NA",BJ26="NA"),"NA",BJ22-BJ26)</f>
        <v>1.19999999999993</v>
      </c>
      <c r="BK40" s="95" t="n">
        <f aca="false">IF(OR(BK22="NA",BK26="NA"),"NA",BK22-BK26)</f>
        <v>1.39999999999998</v>
      </c>
      <c r="BL40" s="95" t="n">
        <f aca="false">IF(OR(BL22="NA",BL26="NA"),"NA",BL22-BL26)</f>
        <v>1.5</v>
      </c>
      <c r="BM40" s="95" t="n">
        <f aca="false">IF(OR(BM22="NA",BM26="NA"),"NA",BM22-BM26)</f>
        <v>1.39999999999998</v>
      </c>
      <c r="BN40" s="95" t="n">
        <f aca="false">IF(OR(BN22="NA",BN26="NA"),"NA",BN22-BN26)</f>
        <v>1.5</v>
      </c>
      <c r="BO40" s="95" t="n">
        <f aca="false">IF(OR(BO22="NA",BO26="NA"),"NA",BO22-BO26)</f>
        <v>1.29999999999995</v>
      </c>
      <c r="BP40" s="95" t="n">
        <f aca="false">IF(OR(BP22="NA",BP26="NA"),"NA",BP22-BP26)</f>
        <v>1.60000000000002</v>
      </c>
      <c r="BQ40" s="95" t="n">
        <f aca="false">IF(OR(BQ22="NA",BQ26="NA"),"NA",BQ22-BQ26)</f>
        <v>1.60000000000002</v>
      </c>
      <c r="BR40" s="95" t="n">
        <f aca="false">IF(OR(BR22="NA",BR26="NA"),"NA",BR22-BR26)</f>
        <v>1.10000000000002</v>
      </c>
      <c r="BS40" s="95" t="n">
        <f aca="false">IF(OR(BS22="NA",BS26="NA"),"NA",BS22-BS26)</f>
        <v>1.5</v>
      </c>
      <c r="BT40" s="95" t="n">
        <f aca="false">IF(OR(BT22="NA",BT26="NA"),"NA",BT22-BT26)</f>
        <v>1.39999999999998</v>
      </c>
      <c r="BU40" s="95" t="n">
        <f aca="false">IF(OR(BU22="NA",BU26="NA"),"NA",BU22-BU26)</f>
        <v>1.29999999999995</v>
      </c>
      <c r="BV40" s="95" t="n">
        <f aca="false">IF(OR(BV22="NA",BV26="NA"),"NA",BV22-BV26)</f>
        <v>1.60000000000002</v>
      </c>
      <c r="BW40" s="95" t="n">
        <f aca="false">IF(OR(BW22="NA",BW26="NA"),"NA",BW22-BW26)</f>
        <v>1.39999999999998</v>
      </c>
      <c r="BX40" s="95" t="n">
        <f aca="false">IF(OR(BX22="NA",BX26="NA"),"NA",BX22-BX26)</f>
        <v>1.40000000000009</v>
      </c>
      <c r="BY40" s="95" t="n">
        <f aca="false">IF(OR(BY22="NA",BY26="NA"),"NA",BY22-BY26)</f>
        <v>1.5</v>
      </c>
      <c r="BZ40" s="95" t="n">
        <f aca="false">IF(OR(BZ22="NA",BZ26="NA"),"NA",BZ22-BZ26)</f>
        <v>1.5</v>
      </c>
      <c r="CA40" s="95" t="n">
        <f aca="false">IF(OR(CA22="NA",CA26="NA"),"NA",CA22-CA26)</f>
        <v>1.5</v>
      </c>
      <c r="CB40" s="95" t="n">
        <f aca="false">IF(OR(CB22="NA",CB26="NA"),"NA",CB22-CB26)</f>
        <v>1.40000000000009</v>
      </c>
      <c r="CC40" s="95" t="n">
        <f aca="false">IF(OR(CC22="NA",CC26="NA"),"NA",CC22-CC26)</f>
        <v>1.69999999999993</v>
      </c>
      <c r="CD40" s="95" t="n">
        <f aca="false">IF(OR(CD22="NA",CD26="NA"),"NA",CD22-CD26)</f>
        <v>1.39999999999998</v>
      </c>
      <c r="CE40" s="95" t="n">
        <f aca="false">IF(OR(CE22="NA",CE26="NA"),"NA",CE22-CE26)</f>
        <v>1.30000000000007</v>
      </c>
      <c r="CF40" s="95" t="n">
        <f aca="false">IF(OR(CF22="NA",CF26="NA"),"NA",CF22-CF26)</f>
        <v>1.89999999999998</v>
      </c>
      <c r="CG40" s="95" t="n">
        <f aca="false">IF(OR(CG22="NA",CG26="NA"),"NA",CG22-CG26)</f>
        <v>1.39999999999998</v>
      </c>
      <c r="CH40" s="95" t="n">
        <f aca="false">IF(OR(CH22="NA",CH26="NA"),"NA",CH22-CH26)</f>
        <v>1.39999999999998</v>
      </c>
      <c r="CI40" s="95" t="n">
        <f aca="false">IF(OR(CI22="NA",CI26="NA"),"NA",CI22-CI26)</f>
        <v>1.5</v>
      </c>
      <c r="CJ40" s="95" t="n">
        <f aca="false">IF(OR(CJ22="NA",CJ26="NA"),"NA",CJ22-CJ26)</f>
        <v>1.60000000000002</v>
      </c>
      <c r="CK40" s="95" t="n">
        <f aca="false">IF(OR(CK22="NA",CK26="NA"),"NA",CK22-CK26)</f>
        <v>1.79999999999995</v>
      </c>
      <c r="CL40" s="95" t="n">
        <f aca="false">IF(OR(CL22="NA",CL26="NA"),"NA",CL22-CL26)</f>
        <v>1.19999999999993</v>
      </c>
      <c r="CM40" s="95" t="n">
        <f aca="false">IF(OR(CM22="NA",CM26="NA"),"NA",CM22-CM26)</f>
        <v>1.40000000000009</v>
      </c>
      <c r="CN40" s="95" t="n">
        <f aca="false">IF(OR(CN22="NA",CN26="NA"),"NA",CN22-CN26)</f>
        <v>1.60000000000002</v>
      </c>
      <c r="CO40" s="95" t="n">
        <f aca="false">IF(OR(CO22="NA",CO26="NA"),"NA",CO22-CO26)</f>
        <v>1.70000000000005</v>
      </c>
      <c r="CP40" s="95" t="n">
        <f aca="false">IF(OR(CP22="NA",CP26="NA"),"NA",CP22-CP26)</f>
        <v>1.39999999999998</v>
      </c>
      <c r="CQ40" s="95" t="n">
        <f aca="false">IF(OR(CQ22="NA",CQ26="NA"),"NA",CQ22-CQ26)</f>
        <v>1.39999999999998</v>
      </c>
      <c r="CR40" s="95" t="n">
        <f aca="false">IF(OR(CR22="NA",CR26="NA"),"NA",CR22-CR26)</f>
        <v>1.5</v>
      </c>
      <c r="CS40" s="95" t="n">
        <f aca="false">IF(OR(CS22="NA",CS26="NA"),"NA",CS22-CS26)</f>
        <v>1.60000000000002</v>
      </c>
      <c r="CT40" s="95" t="n">
        <f aca="false">IF(OR(CT22="NA",CT26="NA"),"NA",CT22-CT26)</f>
        <v>1.79999999999995</v>
      </c>
      <c r="CU40" s="95" t="n">
        <f aca="false">IF(OR(CU22="NA",CU26="NA"),"NA",CU22-CU26)</f>
        <v>1.5</v>
      </c>
      <c r="CV40" s="95" t="n">
        <f aca="false">IF(OR(CV22="NA",CV26="NA"),"NA",CV22-CV26)</f>
        <v>1.60000000000002</v>
      </c>
      <c r="CW40" s="95" t="n">
        <f aca="false">IF(OR(CW22="NA",CW26="NA"),"NA",CW22-CW26)</f>
        <v>1.39999999999998</v>
      </c>
      <c r="CX40" s="95" t="n">
        <f aca="false">IF(OR(CX22="NA",CX26="NA"),"NA",CX22-CX26)</f>
        <v>1.5</v>
      </c>
      <c r="CY40" s="95" t="n">
        <f aca="false">IF(OR(CY22="NA",CY26="NA"),"NA",CY22-CY26)</f>
        <v>1.40000000000009</v>
      </c>
      <c r="CZ40" s="95" t="n">
        <f aca="false">IF(OR(CZ22="NA",CZ26="NA"),"NA",CZ22-CZ26)</f>
        <v>1.5</v>
      </c>
      <c r="DA40" s="95" t="n">
        <f aca="false">IF(OR(DA22="NA",DA26="NA"),"NA",DA22-DA26)</f>
        <v>1.80000000000007</v>
      </c>
      <c r="DB40" s="95" t="n">
        <f aca="false">IF(OR(DB22="NA",DB26="NA"),"NA",DB22-DB26)</f>
        <v>1.90000000000009</v>
      </c>
      <c r="DC40" s="95" t="n">
        <f aca="false">IF(OR(DC22="NA",DC26="NA"),"NA",DC22-DC26)</f>
        <v>1.5</v>
      </c>
      <c r="DD40" s="95" t="n">
        <f aca="false">IF(OR(DD22="NA",DD26="NA"),"NA",DD22-DD26)</f>
        <v>1.70000000000005</v>
      </c>
      <c r="DE40" s="95" t="n">
        <f aca="false">IF(OR(DE22="NA",DE26="NA"),"NA",DE22-DE26)</f>
        <v>1.69999999999993</v>
      </c>
      <c r="DF40" s="95" t="n">
        <f aca="false">IF(OR(DF22="NA",DF26="NA"),"NA",DF22-DF26)</f>
        <v>1.39999999999998</v>
      </c>
      <c r="DG40" s="95" t="n">
        <v>1.6</v>
      </c>
      <c r="DH40" s="95" t="n">
        <f aca="false">IF(OR(DH22="NA",DH26="NA"),"NA",DH22-DH26)</f>
        <v>1.70000000000005</v>
      </c>
      <c r="DI40" s="95" t="n">
        <f aca="false">IF(OR(DI22="NA",DI26="NA"),"NA",DI22-DI26)</f>
        <v>1.39999999999998</v>
      </c>
      <c r="DJ40" s="95" t="n">
        <f aca="false">IF(OR(DJ22="NA",DJ26="NA"),"NA",DJ22-DJ26)</f>
        <v>1.69999999999993</v>
      </c>
      <c r="DK40" s="95" t="n">
        <f aca="false">IF(OR(DK22="NA",DK26="NA"),"NA",DK22-DK26)</f>
        <v>1.60000000000002</v>
      </c>
      <c r="DL40" s="95" t="n">
        <f aca="false">IF(OR(DL22="NA",DL26="NA"),"NA",DL22-DL26)</f>
        <v>1.5</v>
      </c>
      <c r="DM40" s="95" t="n">
        <f aca="false">IF(OR(DM22="NA",DM26="NA"),"NA",DM22-DM26)</f>
        <v>1.39999999999998</v>
      </c>
      <c r="DN40" s="95" t="n">
        <f aca="false">IF(OR(DN22="NA",DN26="NA"),"NA",DN22-DN26)</f>
        <v>1.59999999999991</v>
      </c>
      <c r="DO40" s="95" t="n">
        <f aca="false">IF(OR(DO22="NA",DO26="NA"),"NA",DO22-DO26)</f>
        <v>1.60000000000002</v>
      </c>
      <c r="DP40" s="95" t="n">
        <f aca="false">IF(OR(DP22="NA",DP26="NA"),"NA",DP22-DP26)</f>
        <v>1.60000000000002</v>
      </c>
      <c r="DQ40" s="95" t="n">
        <f aca="false">IF(OR(DQ22="NA",DQ26="NA"),"NA",DQ22-DQ26)</f>
        <v>1.29999999999995</v>
      </c>
      <c r="DR40" s="95" t="n">
        <f aca="false">IF(OR(DR22="NA",DR26="NA"),"NA",DR22-DR26)</f>
        <v>1.5</v>
      </c>
      <c r="DS40" s="95" t="n">
        <f aca="false">IF(OR(DS22="NA",DS26="NA"),"NA",DS22-DS26)</f>
        <v>1.5</v>
      </c>
      <c r="DT40" s="95" t="n">
        <f aca="false">IF(OR(DT22="NA",DT26="NA"),"NA",DT22-DT26)</f>
        <v>1.29999999999995</v>
      </c>
      <c r="DU40" s="95" t="n">
        <f aca="false">IF(OR(DU22="NA",DU26="NA"),"NA",DU22-DU26)</f>
        <v>1.5</v>
      </c>
      <c r="DV40" s="95" t="n">
        <f aca="false">IF(OR(DV22="NA",DV26="NA"),"NA",DV22-DV26)</f>
        <v>1.40000000000009</v>
      </c>
      <c r="DW40" s="95" t="n">
        <f aca="false">IF(OR(DW22="NA",DW26="NA"),"NA",DW22-DW26)</f>
        <v>1.60000000000002</v>
      </c>
      <c r="DX40" s="95" t="n">
        <f aca="false">IF(OR(DX22="NA",DX26="NA"),"NA",DX22-DX26)</f>
        <v>1.39999999999998</v>
      </c>
      <c r="DY40" s="95" t="n">
        <f aca="false">IF(OR(DY22="NA",DY26="NA"),"NA",DY22-DY26)</f>
        <v>1.39999999999998</v>
      </c>
      <c r="DZ40" s="95" t="n">
        <f aca="false">IF(OR(DZ22="NA",DZ26="NA"),"NA",DZ22-DZ26)</f>
        <v>1.20000000000005</v>
      </c>
      <c r="EA40" s="95" t="n">
        <f aca="false">IF(OR(EA22="NA",EA26="NA"),"NA",EA22-EA26)</f>
        <v>1.10000000000002</v>
      </c>
      <c r="EB40" s="95" t="n">
        <f aca="false">IF(OR(EB22="NA",EB26="NA"),"NA",EB22-EB26)</f>
        <v>1.39999999999998</v>
      </c>
      <c r="EC40" s="95" t="n">
        <f aca="false">IF(OR(EC22="NA",EC26="NA"),"NA",EC22-EC26)</f>
        <v>1.39999999999998</v>
      </c>
      <c r="ED40" s="95" t="n">
        <f aca="false">IF(OR(ED22="NA",ED26="NA"),"NA",ED22-ED26)</f>
        <v>1.39999999999998</v>
      </c>
      <c r="EE40" s="95" t="n">
        <f aca="false">IF(OR(EE22="NA",EE26="NA"),"NA",EE22-EE26)</f>
        <v>1.29999999999995</v>
      </c>
      <c r="EF40" s="95" t="n">
        <f aca="false">IF(OR(EF22="NA",EF26="NA"),"NA",EF22-EF26)</f>
        <v>1.39999999999998</v>
      </c>
      <c r="EG40" s="95" t="n">
        <f aca="false">IF(OR(EG22="NA",EG26="NA"),"NA",EG22-EG26)</f>
        <v>1.5</v>
      </c>
      <c r="EH40" s="95" t="n">
        <f aca="false">IF(OR(EH22="NA",EH26="NA"),"NA",EH22-EH26)</f>
        <v>1.5</v>
      </c>
      <c r="EI40" s="95" t="n">
        <f aca="false">IF(OR(EI22="NA",EI26="NA"),"NA",EI22-EI26)</f>
        <v>1.5</v>
      </c>
      <c r="EJ40" s="95" t="n">
        <f aca="false">IF(OR(EJ22="NA",EJ26="NA"),"NA",EJ22-EJ26)</f>
        <v>0.799999999999955</v>
      </c>
      <c r="EK40" s="96"/>
      <c r="EL40" s="95"/>
      <c r="EM40" s="95"/>
      <c r="EN40" s="95"/>
      <c r="EO40" s="95"/>
      <c r="EP40" s="95"/>
      <c r="EQ40" s="95"/>
      <c r="ER40" s="95"/>
      <c r="ES40" s="30" t="s">
        <v>34</v>
      </c>
      <c r="ET40" s="76" t="n">
        <f aca="false">MIN(B40:EJ40)</f>
        <v>0.799999999999955</v>
      </c>
      <c r="EU40" s="76" t="n">
        <f aca="false">MAX(B40:EJ40)</f>
        <v>1.90000000000009</v>
      </c>
      <c r="EV40" s="94" t="n">
        <f aca="false">AVERAGE(B40:EJ40)</f>
        <v>1.40719424460431</v>
      </c>
    </row>
    <row r="41" customFormat="false" ht="11.1" hidden="false" customHeight="true" outlineLevel="0" collapsed="false">
      <c r="A41" s="24" t="s">
        <v>35</v>
      </c>
      <c r="B41" s="95" t="n">
        <f aca="false">IF(OR(B23="NA",B27="NA"),"NA",B23-B27)</f>
        <v>1.10000000000002</v>
      </c>
      <c r="C41" s="95" t="n">
        <f aca="false">IF(OR(C23="NA",C27="NA"),"NA",C23-C27)</f>
        <v>1.10000000000002</v>
      </c>
      <c r="D41" s="95" t="n">
        <f aca="false">IF(OR(D23="NA",D27="NA"),"NA",D23-D27)</f>
        <v>1.10000000000002</v>
      </c>
      <c r="E41" s="95" t="n">
        <f aca="false">IF(OR(E23="NA",E27="NA"),"NA",E23-E27)</f>
        <v>1.20000000000005</v>
      </c>
      <c r="F41" s="95" t="n">
        <f aca="false">IF(OR(F23="NA",F27="NA"),"NA",F23-F27)</f>
        <v>1.20000000000005</v>
      </c>
      <c r="G41" s="95" t="n">
        <f aca="false">IF(OR(G23="NA",G27="NA"),"NA",G23-G27)</f>
        <v>1.20000000000005</v>
      </c>
      <c r="H41" s="95" t="n">
        <f aca="false">IF(OR(H23="NA",H27="NA"),"NA",H23-H27)</f>
        <v>1.20000000000005</v>
      </c>
      <c r="I41" s="95" t="n">
        <f aca="false">IF(OR(I23="NA",I27="NA"),"NA",I23-I27)</f>
        <v>1.20000000000005</v>
      </c>
      <c r="J41" s="95" t="n">
        <f aca="false">IF(OR(J23="NA",J27="NA"),"NA",J23-J27)</f>
        <v>1.20000000000005</v>
      </c>
      <c r="K41" s="95" t="n">
        <f aca="false">IF(OR(K23="NA",K27="NA"),"NA",K23-K27)</f>
        <v>1.20000000000005</v>
      </c>
      <c r="L41" s="95" t="n">
        <f aca="false">IF(OR(L23="NA",L27="NA"),"NA",L23-L27)</f>
        <v>1.29999999999995</v>
      </c>
      <c r="M41" s="95" t="n">
        <f aca="false">IF(OR(M23="NA",M27="NA"),"NA",M23-M27)</f>
        <v>1.19999999999993</v>
      </c>
      <c r="N41" s="95" t="n">
        <f aca="false">IF(OR(N23="NA",N27="NA"),"NA",N23-N27)</f>
        <v>1.29999999999995</v>
      </c>
      <c r="O41" s="95" t="n">
        <f aca="false">IF(OR(O23="NA",O27="NA"),"NA",O23-O27)</f>
        <v>1.29999999999995</v>
      </c>
      <c r="P41" s="95" t="n">
        <f aca="false">IF(OR(P23="NA",P27="NA"),"NA",P23-P27)</f>
        <v>1.39999999999998</v>
      </c>
      <c r="Q41" s="95" t="n">
        <f aca="false">IF(OR(Q23="NA",Q27="NA"),"NA",Q23-Q27)</f>
        <v>1.5</v>
      </c>
      <c r="R41" s="95" t="n">
        <f aca="false">IF(OR(R23="NA",R27="NA"),"NA",R23-R27)</f>
        <v>1.5</v>
      </c>
      <c r="S41" s="95" t="n">
        <f aca="false">IF(OR(S23="NA",S27="NA"),"NA",S23-S27)</f>
        <v>1.40000000000009</v>
      </c>
      <c r="T41" s="95" t="n">
        <f aca="false">IF(OR(T23="NA",T27="NA"),"NA",T23-T27)</f>
        <v>1.40000000000009</v>
      </c>
      <c r="U41" s="95" t="n">
        <f aca="false">IF(OR(U23="NA",U27="NA"),"NA",U23-U27)</f>
        <v>1.30000000000007</v>
      </c>
      <c r="V41" s="95" t="n">
        <f aca="false">IF(OR(V23="NA",V27="NA"),"NA",V23-V27)</f>
        <v>1.39999999999998</v>
      </c>
      <c r="W41" s="95" t="n">
        <f aca="false">IF(OR(W23="NA",W27="NA"),"NA",W23-W27)</f>
        <v>1.5</v>
      </c>
      <c r="X41" s="95" t="n">
        <f aca="false">IF(OR(X23="NA",X27="NA"),"NA",X23-X27)</f>
        <v>1.39999999999998</v>
      </c>
      <c r="Y41" s="95" t="n">
        <f aca="false">IF(OR(Y23="NA",Y27="NA"),"NA",Y23-Y27)</f>
        <v>1.39999999999998</v>
      </c>
      <c r="Z41" s="95" t="n">
        <f aca="false">IF(OR(Z23="NA",Z27="NA"),"NA",Z23-Z27)</f>
        <v>1.5</v>
      </c>
      <c r="AA41" s="95" t="n">
        <f aca="false">IF(OR(AA23="NA",AA27="NA"),"NA",AA23-AA27)</f>
        <v>1.70000000000005</v>
      </c>
      <c r="AB41" s="95" t="n">
        <f aca="false">IF(OR(AB23="NA",AB27="NA"),"NA",AB23-AB27)</f>
        <v>1.29999999999995</v>
      </c>
      <c r="AC41" s="95" t="n">
        <f aca="false">IF(OR(AC23="NA",AC27="NA"),"NA",AC23-AC27)</f>
        <v>1.70000000000005</v>
      </c>
      <c r="AD41" s="95" t="n">
        <f aca="false">IF(OR(AD23="NA",AD27="NA"),"NA",AD23-AD27)</f>
        <v>1.70000000000005</v>
      </c>
      <c r="AE41" s="95" t="n">
        <f aca="false">IF(OR(AE23="NA",AE27="NA"),"NA",AE23-AE27)</f>
        <v>1.60000000000002</v>
      </c>
      <c r="AF41" s="95" t="n">
        <f aca="false">IF(OR(AF23="NA",AF27="NA"),"NA",AF23-AF27)</f>
        <v>1.39999999999998</v>
      </c>
      <c r="AG41" s="95" t="n">
        <f aca="false">IF(OR(AG23="NA",AG27="NA"),"NA",AG23-AG27)</f>
        <v>1.39999999999998</v>
      </c>
      <c r="AH41" s="95" t="n">
        <f aca="false">IF(OR(AH23="NA",AH27="NA"),"NA",AH23-AH27)</f>
        <v>1.29999999999995</v>
      </c>
      <c r="AI41" s="95" t="n">
        <f aca="false">IF(OR(AI23="NA",AI27="NA"),"NA",AI23-AI27)</f>
        <v>1.40000000000009</v>
      </c>
      <c r="AJ41" s="95" t="n">
        <f aca="false">IF(OR(AJ23="NA",AJ27="NA"),"NA",AJ23-AJ27)</f>
        <v>1.60000000000002</v>
      </c>
      <c r="AK41" s="95" t="n">
        <f aca="false">IF(OR(AK23="NA",AK27="NA"),"NA",AK23-AK27)</f>
        <v>1.29999999999995</v>
      </c>
      <c r="AL41" s="95" t="n">
        <f aca="false">IF(OR(AL23="NA",AL27="NA"),"NA",AL23-AL27)</f>
        <v>1.5</v>
      </c>
      <c r="AM41" s="95" t="n">
        <f aca="false">IF(OR(AM23="NA",AM27="NA"),"NA",AM23-AM27)</f>
        <v>1.20000000000005</v>
      </c>
      <c r="AN41" s="95" t="n">
        <f aca="false">IF(OR(AN23="NA",AN27="NA"),"NA",AN23-AN27)</f>
        <v>1.5</v>
      </c>
      <c r="AO41" s="95" t="n">
        <f aca="false">IF(OR(AO23="NA",AO27="NA"),"NA",AO23-AO27)</f>
        <v>1.39999999999998</v>
      </c>
      <c r="AP41" s="95" t="n">
        <f aca="false">IF(OR(AP23="NA",AP27="NA"),"NA",AP23-AP27)</f>
        <v>1.60000000000002</v>
      </c>
      <c r="AQ41" s="95" t="n">
        <f aca="false">IF(OR(AQ23="NA",AQ27="NA"),"NA",AQ23-AQ27)</f>
        <v>1.60000000000002</v>
      </c>
      <c r="AR41" s="95" t="n">
        <f aca="false">IF(OR(AR23="NA",AR27="NA"),"NA",AR23-AR27)</f>
        <v>1.69999999999993</v>
      </c>
      <c r="AS41" s="95" t="n">
        <f aca="false">IF(OR(AS23="NA",AS27="NA"),"NA",AS23-AS27)</f>
        <v>1.70000000000005</v>
      </c>
      <c r="AT41" s="95" t="n">
        <f aca="false">IF(OR(AT23="NA",AT27="NA"),"NA",AT23-AT27)</f>
        <v>2</v>
      </c>
      <c r="AU41" s="95" t="n">
        <f aca="false">IF(OR(AU23="NA",AU27="NA"),"NA",AU23-AU27)</f>
        <v>1.60000000000002</v>
      </c>
      <c r="AV41" s="95" t="n">
        <f aca="false">IF(OR(AV23="NA",AV27="NA"),"NA",AV23-AV27)</f>
        <v>1.80000000000007</v>
      </c>
      <c r="AW41" s="95" t="n">
        <f aca="false">IF(OR(AW23="NA",AW27="NA"),"NA",AW23-AW27)</f>
        <v>1.39999999999998</v>
      </c>
      <c r="AX41" s="95" t="n">
        <f aca="false">IF(OR(AX23="NA",AX27="NA"),"NA",AX23-AX27)</f>
        <v>1.60000000000002</v>
      </c>
      <c r="AY41" s="95" t="n">
        <f aca="false">IF(OR(AY23="NA",AY27="NA"),"NA",AY23-AY27)</f>
        <v>1.60000000000002</v>
      </c>
      <c r="AZ41" s="95" t="n">
        <f aca="false">IF(OR(AZ23="NA",AZ27="NA"),"NA",AZ23-AZ27)</f>
        <v>1.80000000000007</v>
      </c>
      <c r="BA41" s="95" t="n">
        <f aca="false">IF(OR(BA23="NA",BA27="NA"),"NA",BA23-BA27)</f>
        <v>1.5</v>
      </c>
      <c r="BB41" s="95" t="n">
        <f aca="false">IF(OR(BB23="NA",BB27="NA"),"NA",BB23-BB27)</f>
        <v>1.5</v>
      </c>
      <c r="BC41" s="95" t="n">
        <f aca="false">IF(OR(BC23="NA",BC27="NA"),"NA",BC23-BC27)</f>
        <v>1.79999999999995</v>
      </c>
      <c r="BD41" s="95" t="n">
        <f aca="false">IF(OR(BD23="NA",BD27="NA"),"NA",BD23-BD27)</f>
        <v>1.60000000000002</v>
      </c>
      <c r="BE41" s="95" t="n">
        <f aca="false">IF(OR(BE23="NA",BE27="NA"),"NA",BE23-BE27)</f>
        <v>1.60000000000002</v>
      </c>
      <c r="BF41" s="95" t="n">
        <f aca="false">IF(OR(BF23="NA",BF27="NA"),"NA",BF23-BF27)</f>
        <v>1.29999999999995</v>
      </c>
      <c r="BG41" s="95" t="n">
        <f aca="false">IF(OR(BG23="NA",BG27="NA"),"NA",BG23-BG27)</f>
        <v>1.40000000000009</v>
      </c>
      <c r="BH41" s="95" t="n">
        <f aca="false">IF(OR(BH23="NA",BH27="NA"),"NA",BH23-BH27)</f>
        <v>1.5</v>
      </c>
      <c r="BI41" s="95" t="n">
        <f aca="false">IF(OR(BI23="NA",BI27="NA"),"NA",BI23-BI27)</f>
        <v>1.39999999999998</v>
      </c>
      <c r="BJ41" s="95" t="n">
        <f aca="false">IF(OR(BJ23="NA",BJ27="NA"),"NA",BJ23-BJ27)</f>
        <v>1.60000000000002</v>
      </c>
      <c r="BK41" s="95" t="n">
        <f aca="false">IF(OR(BK23="NA",BK27="NA"),"NA",BK23-BK27)</f>
        <v>1.5</v>
      </c>
      <c r="BL41" s="95" t="n">
        <f aca="false">IF(OR(BL23="NA",BL27="NA"),"NA",BL23-BL27)</f>
        <v>1.60000000000002</v>
      </c>
      <c r="BM41" s="95" t="n">
        <f aca="false">IF(OR(BM23="NA",BM27="NA"),"NA",BM23-BM27)</f>
        <v>1.39999999999998</v>
      </c>
      <c r="BN41" s="95" t="n">
        <f aca="false">IF(OR(BN23="NA",BN27="NA"),"NA",BN23-BN27)</f>
        <v>1.5</v>
      </c>
      <c r="BO41" s="95" t="n">
        <f aca="false">IF(OR(BO23="NA",BO27="NA"),"NA",BO23-BO27)</f>
        <v>1.5</v>
      </c>
      <c r="BP41" s="95" t="n">
        <f aca="false">IF(OR(BP23="NA",BP27="NA"),"NA",BP23-BP27)</f>
        <v>1.60000000000002</v>
      </c>
      <c r="BQ41" s="95" t="n">
        <f aca="false">IF(OR(BQ23="NA",BQ27="NA"),"NA",BQ23-BQ27)</f>
        <v>1.5</v>
      </c>
      <c r="BR41" s="95" t="n">
        <f aca="false">IF(OR(BR23="NA",BR27="NA"),"NA",BR23-BR27)</f>
        <v>1.30000000000007</v>
      </c>
      <c r="BS41" s="95" t="n">
        <f aca="false">IF(OR(BS23="NA",BS27="NA"),"NA",BS23-BS27)</f>
        <v>1.60000000000002</v>
      </c>
      <c r="BT41" s="95" t="n">
        <f aca="false">IF(OR(BT23="NA",BT27="NA"),"NA",BT23-BT27)</f>
        <v>1.29999999999995</v>
      </c>
      <c r="BU41" s="95" t="n">
        <f aca="false">IF(OR(BU23="NA",BU27="NA"),"NA",BU23-BU27)</f>
        <v>1.60000000000002</v>
      </c>
      <c r="BV41" s="95" t="n">
        <f aca="false">IF(OR(BV23="NA",BV27="NA"),"NA",BV23-BV27)</f>
        <v>1.5</v>
      </c>
      <c r="BW41" s="95" t="n">
        <f aca="false">IF(OR(BW23="NA",BW27="NA"),"NA",BW23-BW27)</f>
        <v>1.5</v>
      </c>
      <c r="BX41" s="95" t="n">
        <f aca="false">IF(OR(BX23="NA",BX27="NA"),"NA",BX23-BX27)</f>
        <v>1.5</v>
      </c>
      <c r="BY41" s="95" t="n">
        <f aca="false">IF(OR(BY23="NA",BY27="NA"),"NA",BY23-BY27)</f>
        <v>1.60000000000002</v>
      </c>
      <c r="BZ41" s="95" t="n">
        <f aca="false">IF(OR(BZ23="NA",BZ27="NA"),"NA",BZ23-BZ27)</f>
        <v>1.60000000000002</v>
      </c>
      <c r="CA41" s="95" t="n">
        <f aca="false">IF(OR(CA23="NA",CA27="NA"),"NA",CA23-CA27)</f>
        <v>1.39999999999998</v>
      </c>
      <c r="CB41" s="95" t="n">
        <f aca="false">IF(OR(CB23="NA",CB27="NA"),"NA",CB23-CB27)</f>
        <v>1.40000000000009</v>
      </c>
      <c r="CC41" s="95" t="n">
        <f aca="false">IF(OR(CC23="NA",CC27="NA"),"NA",CC23-CC27)</f>
        <v>1.60000000000002</v>
      </c>
      <c r="CD41" s="95" t="n">
        <f aca="false">IF(OR(CD23="NA",CD27="NA"),"NA",CD23-CD27)</f>
        <v>1.39999999999998</v>
      </c>
      <c r="CE41" s="95" t="n">
        <f aca="false">IF(OR(CE23="NA",CE27="NA"),"NA",CE23-CE27)</f>
        <v>1.39999999999998</v>
      </c>
      <c r="CF41" s="95" t="n">
        <f aca="false">IF(OR(CF23="NA",CF27="NA"),"NA",CF23-CF27)</f>
        <v>1.80000000000007</v>
      </c>
      <c r="CG41" s="95" t="n">
        <f aca="false">IF(OR(CG23="NA",CG27="NA"),"NA",CG23-CG27)</f>
        <v>1.60000000000002</v>
      </c>
      <c r="CH41" s="95" t="n">
        <f aca="false">IF(OR(CH23="NA",CH27="NA"),"NA",CH23-CH27)</f>
        <v>1.60000000000002</v>
      </c>
      <c r="CI41" s="95" t="n">
        <f aca="false">IF(OR(CI23="NA",CI27="NA"),"NA",CI23-CI27)</f>
        <v>1.39999999999998</v>
      </c>
      <c r="CJ41" s="95" t="n">
        <f aca="false">IF(OR(CJ23="NA",CJ27="NA"),"NA",CJ23-CJ27)</f>
        <v>1.60000000000002</v>
      </c>
      <c r="CK41" s="95" t="n">
        <f aca="false">IF(OR(CK23="NA",CK27="NA"),"NA",CK23-CK27)</f>
        <v>1.59999999999991</v>
      </c>
      <c r="CL41" s="95" t="n">
        <f aca="false">IF(OR(CL23="NA",CL27="NA"),"NA",CL23-CL27)</f>
        <v>1.5</v>
      </c>
      <c r="CM41" s="95" t="n">
        <f aca="false">IF(OR(CM23="NA",CM27="NA"),"NA",CM23-CM27)</f>
        <v>1.59999999999991</v>
      </c>
      <c r="CN41" s="95" t="n">
        <f aca="false">IF(OR(CN23="NA",CN27="NA"),"NA",CN23-CN27)</f>
        <v>1.59999999999991</v>
      </c>
      <c r="CO41" s="95" t="n">
        <f aca="false">IF(OR(CO23="NA",CO27="NA"),"NA",CO23-CO27)</f>
        <v>1.60000000000002</v>
      </c>
      <c r="CP41" s="95" t="n">
        <f aca="false">IF(OR(CP23="NA",CP27="NA"),"NA",CP23-CP27)</f>
        <v>1.60000000000002</v>
      </c>
      <c r="CQ41" s="95" t="n">
        <f aca="false">IF(OR(CQ23="NA",CQ27="NA"),"NA",CQ23-CQ27)</f>
        <v>1.5</v>
      </c>
      <c r="CR41" s="95" t="n">
        <f aca="false">IF(OR(CR23="NA",CR27="NA"),"NA",CR23-CR27)</f>
        <v>1.39999999999998</v>
      </c>
      <c r="CS41" s="95" t="n">
        <f aca="false">IF(OR(CS23="NA",CS27="NA"),"NA",CS23-CS27)</f>
        <v>1.70000000000005</v>
      </c>
      <c r="CT41" s="95" t="n">
        <f aca="false">IF(OR(CT23="NA",CT27="NA"),"NA",CT23-CT27)</f>
        <v>1.69999999999993</v>
      </c>
      <c r="CU41" s="95" t="n">
        <f aca="false">IF(OR(CU23="NA",CU27="NA"),"NA",CU23-CU27)</f>
        <v>1.5</v>
      </c>
      <c r="CV41" s="95" t="n">
        <f aca="false">IF(OR(CV23="NA",CV27="NA"),"NA",CV23-CV27)</f>
        <v>1.60000000000002</v>
      </c>
      <c r="CW41" s="95" t="n">
        <f aca="false">IF(OR(CW23="NA",CW27="NA"),"NA",CW23-CW27)</f>
        <v>1.39999999999998</v>
      </c>
      <c r="CX41" s="95" t="n">
        <f aca="false">IF(OR(CX23="NA",CX27="NA"),"NA",CX23-CX27)</f>
        <v>1.5</v>
      </c>
      <c r="CY41" s="95" t="n">
        <f aca="false">IF(OR(CY23="NA",CY27="NA"),"NA",CY23-CY27)</f>
        <v>1.5</v>
      </c>
      <c r="CZ41" s="95" t="n">
        <f aca="false">IF(OR(CZ23="NA",CZ27="NA"),"NA",CZ23-CZ27)</f>
        <v>1.60000000000002</v>
      </c>
      <c r="DA41" s="95" t="n">
        <f aca="false">IF(OR(DA23="NA",DA27="NA"),"NA",DA23-DA27)</f>
        <v>1.80000000000007</v>
      </c>
      <c r="DB41" s="95" t="n">
        <f aca="false">IF(OR(DB23="NA",DB27="NA"),"NA",DB23-DB27)</f>
        <v>1.90000000000009</v>
      </c>
      <c r="DC41" s="95" t="n">
        <f aca="false">IF(OR(DC23="NA",DC27="NA"),"NA",DC23-DC27)</f>
        <v>1.70000000000005</v>
      </c>
      <c r="DD41" s="95" t="n">
        <f aca="false">IF(OR(DD23="NA",DD27="NA"),"NA",DD23-DD27)</f>
        <v>1.69999999999993</v>
      </c>
      <c r="DE41" s="95" t="n">
        <f aca="false">IF(OR(DE23="NA",DE27="NA"),"NA",DE23-DE27)</f>
        <v>1.80000000000007</v>
      </c>
      <c r="DF41" s="95" t="n">
        <f aca="false">IF(OR(DF23="NA",DF27="NA"),"NA",DF23-DF27)</f>
        <v>1.39999999999998</v>
      </c>
      <c r="DG41" s="95" t="n">
        <v>1.7</v>
      </c>
      <c r="DH41" s="95" t="n">
        <f aca="false">IF(OR(DH23="NA",DH27="NA"),"NA",DH23-DH27)</f>
        <v>1.80000000000007</v>
      </c>
      <c r="DI41" s="95" t="n">
        <f aca="false">IF(OR(DI23="NA",DI27="NA"),"NA",DI23-DI27)</f>
        <v>1.39999999999998</v>
      </c>
      <c r="DJ41" s="95" t="n">
        <f aca="false">IF(OR(DJ23="NA",DJ27="NA"),"NA",DJ23-DJ27)</f>
        <v>1.69999999999993</v>
      </c>
      <c r="DK41" s="95" t="n">
        <f aca="false">IF(OR(DK23="NA",DK27="NA"),"NA",DK23-DK27)</f>
        <v>1.60000000000002</v>
      </c>
      <c r="DL41" s="95" t="n">
        <f aca="false">IF(OR(DL23="NA",DL27="NA"),"NA",DL23-DL27)</f>
        <v>1.5</v>
      </c>
      <c r="DM41" s="95" t="n">
        <f aca="false">IF(OR(DM23="NA",DM27="NA"),"NA",DM23-DM27)</f>
        <v>1.5</v>
      </c>
      <c r="DN41" s="95" t="n">
        <f aca="false">IF(OR(DN23="NA",DN27="NA"),"NA",DN23-DN27)</f>
        <v>1.80000000000007</v>
      </c>
      <c r="DO41" s="95" t="n">
        <f aca="false">IF(OR(DO23="NA",DO27="NA"),"NA",DO23-DO27)</f>
        <v>1.80000000000007</v>
      </c>
      <c r="DP41" s="95" t="n">
        <f aca="false">IF(OR(DP23="NA",DP27="NA"),"NA",DP23-DP27)</f>
        <v>1.70000000000005</v>
      </c>
      <c r="DQ41" s="95" t="n">
        <f aca="false">IF(OR(DQ23="NA",DQ27="NA"),"NA",DQ23-DQ27)</f>
        <v>1.5</v>
      </c>
      <c r="DR41" s="95" t="n">
        <f aca="false">IF(OR(DR23="NA",DR27="NA"),"NA",DR23-DR27)</f>
        <v>1.60000000000002</v>
      </c>
      <c r="DS41" s="95" t="n">
        <f aca="false">IF(OR(DS23="NA",DS27="NA"),"NA",DS23-DS27)</f>
        <v>1.69999999999993</v>
      </c>
      <c r="DT41" s="95" t="n">
        <f aca="false">IF(OR(DT23="NA",DT27="NA"),"NA",DT23-DT27)</f>
        <v>1.5</v>
      </c>
      <c r="DU41" s="95" t="n">
        <f aca="false">IF(OR(DU23="NA",DU27="NA"),"NA",DU23-DU27)</f>
        <v>1.60000000000002</v>
      </c>
      <c r="DV41" s="95" t="n">
        <f aca="false">IF(OR(DV23="NA",DV27="NA"),"NA",DV23-DV27)</f>
        <v>1.39999999999998</v>
      </c>
      <c r="DW41" s="95" t="n">
        <f aca="false">IF(OR(DW23="NA",DW27="NA"),"NA",DW23-DW27)</f>
        <v>1.69999999999993</v>
      </c>
      <c r="DX41" s="95" t="n">
        <f aca="false">IF(OR(DX23="NA",DX27="NA"),"NA",DX23-DX27)</f>
        <v>1.39999999999998</v>
      </c>
      <c r="DY41" s="95" t="n">
        <f aca="false">IF(OR(DY23="NA",DY27="NA"),"NA",DY23-DY27)</f>
        <v>1.60000000000002</v>
      </c>
      <c r="DZ41" s="95" t="n">
        <f aca="false">IF(OR(DZ23="NA",DZ27="NA"),"NA",DZ23-DZ27)</f>
        <v>1.40000000000009</v>
      </c>
      <c r="EA41" s="95" t="n">
        <f aca="false">IF(OR(EA23="NA",EA27="NA"),"NA",EA23-EA27)</f>
        <v>1.30000000000007</v>
      </c>
      <c r="EB41" s="95" t="n">
        <f aca="false">IF(OR(EB23="NA",EB27="NA"),"NA",EB23-EB27)</f>
        <v>1.5</v>
      </c>
      <c r="EC41" s="95" t="n">
        <f aca="false">IF(OR(EC23="NA",EC27="NA"),"NA",EC23-EC27)</f>
        <v>1.39999999999998</v>
      </c>
      <c r="ED41" s="95" t="n">
        <f aca="false">IF(OR(ED23="NA",ED27="NA"),"NA",ED23-ED27)</f>
        <v>1.5</v>
      </c>
      <c r="EE41" s="95" t="n">
        <f aca="false">IF(OR(EE23="NA",EE27="NA"),"NA",EE23-EE27)</f>
        <v>1.5</v>
      </c>
      <c r="EF41" s="95" t="n">
        <f aca="false">IF(OR(EF23="NA",EF27="NA"),"NA",EF23-EF27)</f>
        <v>1.70000000000005</v>
      </c>
      <c r="EG41" s="95" t="n">
        <f aca="false">IF(OR(EG23="NA",EG27="NA"),"NA",EG23-EG27)</f>
        <v>1.70000000000005</v>
      </c>
      <c r="EH41" s="95" t="n">
        <f aca="false">IF(OR(EH23="NA",EH27="NA"),"NA",EH23-EH27)</f>
        <v>1.60000000000002</v>
      </c>
      <c r="EI41" s="95" t="n">
        <f aca="false">IF(OR(EI23="NA",EI27="NA"),"NA",EI23-EI27)</f>
        <v>1.69999999999993</v>
      </c>
      <c r="EJ41" s="95" t="n">
        <f aca="false">IF(OR(EJ23="NA",EJ27="NA"),"NA",EJ23-EJ27)</f>
        <v>1.10000000000002</v>
      </c>
      <c r="EK41" s="96"/>
      <c r="EL41" s="95"/>
      <c r="EM41" s="95"/>
      <c r="EN41" s="95"/>
      <c r="EO41" s="95"/>
      <c r="EP41" s="95"/>
      <c r="EQ41" s="95"/>
      <c r="ER41" s="95"/>
      <c r="ES41" s="24" t="s">
        <v>35</v>
      </c>
      <c r="ET41" s="76" t="n">
        <f aca="false">MIN(B41:EJ41)</f>
        <v>1.10000000000002</v>
      </c>
      <c r="EU41" s="76" t="n">
        <f aca="false">MAX(B41:EJ41)</f>
        <v>2</v>
      </c>
      <c r="EV41" s="94" t="n">
        <f aca="false">AVERAGE(B41:EJ41)</f>
        <v>1.50719424460433</v>
      </c>
    </row>
    <row r="42" customFormat="false" ht="11.25" hidden="false" customHeight="true" outlineLevel="0" collapsed="false">
      <c r="A42" s="24" t="s">
        <v>36</v>
      </c>
      <c r="B42" s="95" t="n">
        <f aca="false">IF(OR(B24="NA",B28="NA"),"NA",B24-B28)</f>
        <v>0.800000000000068</v>
      </c>
      <c r="C42" s="95" t="n">
        <f aca="false">IF(OR(C24="NA",C28="NA"),"NA",C24-C28)</f>
        <v>0.800000000000068</v>
      </c>
      <c r="D42" s="95" t="n">
        <f aca="false">IF(OR(D24="NA",D28="NA"),"NA",D24-D28)</f>
        <v>0.799999999999955</v>
      </c>
      <c r="E42" s="95" t="n">
        <f aca="false">IF(OR(E24="NA",E28="NA"),"NA",E24-E28)</f>
        <v>0.799999999999955</v>
      </c>
      <c r="F42" s="95" t="n">
        <f aca="false">IF(OR(F24="NA",F28="NA"),"NA",F24-F28)</f>
        <v>0.799999999999955</v>
      </c>
      <c r="G42" s="95" t="n">
        <f aca="false">IF(OR(G24="NA",G28="NA"),"NA",G24-G28)</f>
        <v>0.899999999999977</v>
      </c>
      <c r="H42" s="95" t="n">
        <f aca="false">IF(OR(H24="NA",H28="NA"),"NA",H24-H28)</f>
        <v>0.900000000000091</v>
      </c>
      <c r="I42" s="95" t="n">
        <f aca="false">IF(OR(I24="NA",I28="NA"),"NA",I24-I28)</f>
        <v>0.799999999999955</v>
      </c>
      <c r="J42" s="95" t="n">
        <f aca="false">IF(OR(J24="NA",J28="NA"),"NA",J24-J28)</f>
        <v>0.899999999999977</v>
      </c>
      <c r="K42" s="95" t="n">
        <f aca="false">IF(OR(K24="NA",K28="NA"),"NA",K24-K28)</f>
        <v>1</v>
      </c>
      <c r="L42" s="95" t="n">
        <f aca="false">IF(OR(L24="NA",L28="NA"),"NA",L24-L28)</f>
        <v>0.900000000000091</v>
      </c>
      <c r="M42" s="95" t="n">
        <f aca="false">IF(OR(M24="NA",M28="NA"),"NA",M24-M28)</f>
        <v>0.800000000000068</v>
      </c>
      <c r="N42" s="95" t="n">
        <f aca="false">IF(OR(N24="NA",N28="NA"),"NA",N24-N28)</f>
        <v>1</v>
      </c>
      <c r="O42" s="95" t="n">
        <f aca="false">IF(OR(O24="NA",O28="NA"),"NA",O24-O28)</f>
        <v>1.10000000000002</v>
      </c>
      <c r="P42" s="95" t="n">
        <f aca="false">IF(OR(P24="NA",P28="NA"),"NA",P24-P28)</f>
        <v>1</v>
      </c>
      <c r="Q42" s="95" t="n">
        <f aca="false">IF(OR(Q24="NA",Q28="NA"),"NA",Q24-Q28)</f>
        <v>1.20000000000005</v>
      </c>
      <c r="R42" s="95" t="n">
        <f aca="false">IF(OR(R24="NA",R28="NA"),"NA",R24-R28)</f>
        <v>1.29999999999995</v>
      </c>
      <c r="S42" s="95" t="n">
        <f aca="false">IF(OR(S24="NA",S28="NA"),"NA",S24-S28)</f>
        <v>0.899999999999977</v>
      </c>
      <c r="T42" s="95" t="n">
        <f aca="false">IF(OR(T24="NA",T28="NA"),"NA",T24-T28)</f>
        <v>1.60000000000002</v>
      </c>
      <c r="U42" s="95" t="n">
        <f aca="false">IF(OR(U24="NA",U28="NA"),"NA",U24-U28)</f>
        <v>1.5</v>
      </c>
      <c r="V42" s="95" t="n">
        <f aca="false">IF(OR(V24="NA",V28="NA"),"NA",V24-V28)</f>
        <v>1.09999999999991</v>
      </c>
      <c r="W42" s="95" t="n">
        <f aca="false">IF(OR(W24="NA",W28="NA"),"NA",W24-W28)</f>
        <v>1.40000000000009</v>
      </c>
      <c r="X42" s="95" t="n">
        <f aca="false">IF(OR(X24="NA",X28="NA"),"NA",X24-X28)</f>
        <v>0.899999999999977</v>
      </c>
      <c r="Y42" s="95" t="n">
        <f aca="false">IF(OR(Y24="NA",Y28="NA"),"NA",Y24-Y28)</f>
        <v>0.899999999999977</v>
      </c>
      <c r="Z42" s="95" t="n">
        <f aca="false">IF(OR(Z24="NA",Z28="NA"),"NA",Z24-Z28)</f>
        <v>1.69999999999993</v>
      </c>
      <c r="AA42" s="95" t="n">
        <f aca="false">IF(OR(AA24="NA",AA28="NA"),"NA",AA24-AA28)</f>
        <v>1.69999999999993</v>
      </c>
      <c r="AB42" s="95" t="n">
        <f aca="false">IF(OR(AB24="NA",AB28="NA"),"NA",AB24-AB28)</f>
        <v>0.900000000000091</v>
      </c>
      <c r="AC42" s="95" t="n">
        <f aca="false">IF(OR(AC24="NA",AC28="NA"),"NA",AC24-AC28)</f>
        <v>1.80000000000007</v>
      </c>
      <c r="AD42" s="95" t="n">
        <f aca="false">IF(OR(AD24="NA",AD28="NA"),"NA",AD24-AD28)</f>
        <v>1.39999999999998</v>
      </c>
      <c r="AE42" s="95" t="n">
        <f aca="false">IF(OR(AE24="NA",AE28="NA"),"NA",AE24-AE28)</f>
        <v>1.10000000000002</v>
      </c>
      <c r="AF42" s="95" t="n">
        <f aca="false">IF(OR(AF24="NA",AF28="NA"),"NA",AF24-AF28)</f>
        <v>1.20000000000005</v>
      </c>
      <c r="AG42" s="95" t="n">
        <f aca="false">IF(OR(AG24="NA",AG28="NA"),"NA",AG24-AG28)</f>
        <v>1</v>
      </c>
      <c r="AH42" s="95" t="n">
        <f aca="false">IF(OR(AH24="NA",AH28="NA"),"NA",AH24-AH28)</f>
        <v>1</v>
      </c>
      <c r="AI42" s="95" t="n">
        <f aca="false">IF(OR(AI24="NA",AI28="NA"),"NA",AI24-AI28)</f>
        <v>1.69999999999993</v>
      </c>
      <c r="AJ42" s="95" t="n">
        <f aca="false">IF(OR(AJ24="NA",AJ28="NA"),"NA",AJ24-AJ28)</f>
        <v>2</v>
      </c>
      <c r="AK42" s="95" t="n">
        <f aca="false">IF(OR(AK24="NA",AK28="NA"),"NA",AK24-AK28)</f>
        <v>1</v>
      </c>
      <c r="AL42" s="95" t="n">
        <f aca="false">IF(OR(AL24="NA",AL28="NA"),"NA",AL24-AL28)</f>
        <v>1.79999999999995</v>
      </c>
      <c r="AM42" s="95" t="n">
        <f aca="false">IF(OR(AM24="NA",AM28="NA"),"NA",AM24-AM28)</f>
        <v>0.900000000000091</v>
      </c>
      <c r="AN42" s="95" t="n">
        <f aca="false">IF(OR(AN24="NA",AN28="NA"),"NA",AN24-AN28)</f>
        <v>1.20000000000005</v>
      </c>
      <c r="AO42" s="95" t="n">
        <f aca="false">IF(OR(AO24="NA",AO28="NA"),"NA",AO24-AO28)</f>
        <v>1.20000000000005</v>
      </c>
      <c r="AP42" s="95" t="n">
        <f aca="false">IF(OR(AP24="NA",AP28="NA"),"NA",AP24-AP28)</f>
        <v>1.29999999999995</v>
      </c>
      <c r="AQ42" s="95" t="n">
        <f aca="false">IF(OR(AQ24="NA",AQ28="NA"),"NA",AQ24-AQ28)</f>
        <v>1.40000000000009</v>
      </c>
      <c r="AR42" s="95" t="n">
        <f aca="false">IF(OR(AR24="NA",AR28="NA"),"NA",AR24-AR28)</f>
        <v>1.30000000000007</v>
      </c>
      <c r="AS42" s="95" t="str">
        <f aca="false">IF(OR(AS24="NA",AS28="NA"),"NA",AS24-AS28)</f>
        <v>NA</v>
      </c>
      <c r="AT42" s="95" t="n">
        <f aca="false">IF(OR(AT24="NA",AT28="NA"),"NA",AT24-AT28)</f>
        <v>1.60000000000002</v>
      </c>
      <c r="AU42" s="95" t="n">
        <f aca="false">IF(OR(AU24="NA",AU28="NA"),"NA",AU24-AU28)</f>
        <v>1.30000000000007</v>
      </c>
      <c r="AV42" s="95" t="n">
        <f aca="false">IF(OR(AV24="NA",AV28="NA"),"NA",AV24-AV28)</f>
        <v>1.39999999999998</v>
      </c>
      <c r="AW42" s="95" t="n">
        <f aca="false">IF(OR(AW24="NA",AW28="NA"),"NA",AW24-AW28)</f>
        <v>1.5</v>
      </c>
      <c r="AX42" s="95" t="n">
        <f aca="false">IF(OR(AX24="NA",AX28="NA"),"NA",AX24-AX28)</f>
        <v>0.799999999999955</v>
      </c>
      <c r="AY42" s="95" t="n">
        <f aca="false">IF(OR(AY24="NA",AY28="NA"),"NA",AY24-AY28)</f>
        <v>1.30000000000007</v>
      </c>
      <c r="AZ42" s="95" t="n">
        <f aca="false">IF(OR(AZ24="NA",AZ28="NA"),"NA",AZ24-AZ28)</f>
        <v>1.5</v>
      </c>
      <c r="BA42" s="95" t="n">
        <f aca="false">IF(OR(BA24="NA",BA28="NA"),"NA",BA24-BA28)</f>
        <v>1.30000000000007</v>
      </c>
      <c r="BB42" s="95" t="n">
        <f aca="false">IF(OR(BB24="NA",BB28="NA"),"NA",BB24-BB28)</f>
        <v>1.29999999999995</v>
      </c>
      <c r="BC42" s="95" t="n">
        <f aca="false">IF(OR(BC24="NA",BC28="NA"),"NA",BC24-BC28)</f>
        <v>2.20000000000005</v>
      </c>
      <c r="BD42" s="95" t="n">
        <f aca="false">IF(OR(BD24="NA",BD28="NA"),"NA",BD24-BD28)</f>
        <v>1.20000000000005</v>
      </c>
      <c r="BE42" s="95" t="n">
        <f aca="false">IF(OR(BE24="NA",BE28="NA"),"NA",BE24-BE28)</f>
        <v>1.30000000000007</v>
      </c>
      <c r="BF42" s="95" t="n">
        <f aca="false">IF(OR(BF24="NA",BF28="NA"),"NA",BF24-BF28)</f>
        <v>1.30000000000007</v>
      </c>
      <c r="BG42" s="95" t="n">
        <f aca="false">IF(OR(BG24="NA",BG28="NA"),"NA",BG24-BG28)</f>
        <v>1.29999999999995</v>
      </c>
      <c r="BH42" s="95" t="n">
        <f aca="false">IF(OR(BH24="NA",BH28="NA"),"NA",BH24-BH28)</f>
        <v>1.40000000000009</v>
      </c>
      <c r="BI42" s="95" t="n">
        <f aca="false">IF(OR(BI24="NA",BI28="NA"),"NA",BI24-BI28)</f>
        <v>1.29999999999995</v>
      </c>
      <c r="BJ42" s="95" t="n">
        <f aca="false">IF(OR(BJ24="NA",BJ28="NA"),"NA",BJ24-BJ28)</f>
        <v>1.30000000000007</v>
      </c>
      <c r="BK42" s="95" t="n">
        <f aca="false">IF(OR(BK24="NA",BK28="NA"),"NA",BK24-BK28)</f>
        <v>1.10000000000002</v>
      </c>
      <c r="BL42" s="95" t="n">
        <f aca="false">IF(OR(BL24="NA",BL28="NA"),"NA",BL24-BL28)</f>
        <v>1.29999999999995</v>
      </c>
      <c r="BM42" s="95" t="n">
        <f aca="false">IF(OR(BM24="NA",BM28="NA"),"NA",BM24-BM28)</f>
        <v>1.30000000000007</v>
      </c>
      <c r="BN42" s="95" t="n">
        <f aca="false">IF(OR(BN24="NA",BN28="NA"),"NA",BN24-BN28)</f>
        <v>1.10000000000002</v>
      </c>
      <c r="BO42" s="95" t="n">
        <f aca="false">IF(OR(BO24="NA",BO28="NA"),"NA",BO24-BO28)</f>
        <v>1.20000000000005</v>
      </c>
      <c r="BP42" s="95" t="n">
        <f aca="false">IF(OR(BP24="NA",BP28="NA"),"NA",BP24-BP28)</f>
        <v>1.29999999999995</v>
      </c>
      <c r="BQ42" s="95" t="n">
        <f aca="false">IF(OR(BQ24="NA",BQ28="NA"),"NA",BQ24-BQ28)</f>
        <v>1.40000000000009</v>
      </c>
      <c r="BR42" s="95" t="n">
        <f aca="false">IF(OR(BR24="NA",BR28="NA"),"NA",BR24-BR28)</f>
        <v>1.10000000000002</v>
      </c>
      <c r="BS42" s="95" t="n">
        <f aca="false">IF(OR(BS24="NA",BS28="NA"),"NA",BS24-BS28)</f>
        <v>1.60000000000002</v>
      </c>
      <c r="BT42" s="95" t="n">
        <f aca="false">IF(OR(BT24="NA",BT28="NA"),"NA",BT24-BT28)</f>
        <v>1.29999999999995</v>
      </c>
      <c r="BU42" s="95" t="n">
        <f aca="false">IF(OR(BU24="NA",BU28="NA"),"NA",BU24-BU28)</f>
        <v>1.20000000000005</v>
      </c>
      <c r="BV42" s="95" t="n">
        <f aca="false">IF(OR(BV24="NA",BV28="NA"),"NA",BV24-BV28)</f>
        <v>1.20000000000005</v>
      </c>
      <c r="BW42" s="95" t="n">
        <f aca="false">IF(OR(BW24="NA",BW28="NA"),"NA",BW24-BW28)</f>
        <v>1.29999999999995</v>
      </c>
      <c r="BX42" s="95" t="n">
        <f aca="false">IF(OR(BX24="NA",BX28="NA"),"NA",BX24-BX28)</f>
        <v>1.30000000000007</v>
      </c>
      <c r="BY42" s="95" t="n">
        <f aca="false">IF(OR(BY24="NA",BY28="NA"),"NA",BY24-BY28)</f>
        <v>1.20000000000005</v>
      </c>
      <c r="BZ42" s="95" t="n">
        <f aca="false">IF(OR(BZ24="NA",BZ28="NA"),"NA",BZ24-BZ28)</f>
        <v>1.40000000000009</v>
      </c>
      <c r="CA42" s="95" t="n">
        <f aca="false">IF(OR(CA24="NA",CA28="NA"),"NA",CA24-CA28)</f>
        <v>1</v>
      </c>
      <c r="CB42" s="95" t="n">
        <f aca="false">IF(OR(CB24="NA",CB28="NA"),"NA",CB24-CB28)</f>
        <v>1.19999999999993</v>
      </c>
      <c r="CC42" s="95" t="n">
        <f aca="false">IF(OR(CC24="NA",CC28="NA"),"NA",CC24-CC28)</f>
        <v>1.30000000000007</v>
      </c>
      <c r="CD42" s="95" t="n">
        <f aca="false">IF(OR(CD24="NA",CD28="NA"),"NA",CD24-CD28)</f>
        <v>1.20000000000005</v>
      </c>
      <c r="CE42" s="95" t="n">
        <f aca="false">IF(OR(CE24="NA",CE28="NA"),"NA",CE24-CE28)</f>
        <v>0.900000000000091</v>
      </c>
      <c r="CF42" s="95" t="n">
        <f aca="false">IF(OR(CF24="NA",CF28="NA"),"NA",CF24-CF28)</f>
        <v>1.5</v>
      </c>
      <c r="CG42" s="95" t="n">
        <f aca="false">IF(OR(CG24="NA",CG28="NA"),"NA",CG24-CG28)</f>
        <v>1.20000000000005</v>
      </c>
      <c r="CH42" s="95" t="n">
        <f aca="false">IF(OR(CH24="NA",CH28="NA"),"NA",CH24-CH28)</f>
        <v>1.19999999999993</v>
      </c>
      <c r="CI42" s="95" t="n">
        <f aca="false">IF(OR(CI24="NA",CI28="NA"),"NA",CI24-CI28)</f>
        <v>1.10000000000002</v>
      </c>
      <c r="CJ42" s="95" t="n">
        <f aca="false">IF(OR(CJ24="NA",CJ28="NA"),"NA",CJ24-CJ28)</f>
        <v>1.29999999999995</v>
      </c>
      <c r="CK42" s="95" t="n">
        <f aca="false">IF(OR(CK24="NA",CK28="NA"),"NA",CK24-CK28)</f>
        <v>1.30000000000007</v>
      </c>
      <c r="CL42" s="95" t="n">
        <f aca="false">IF(OR(CL24="NA",CL28="NA"),"NA",CL24-CL28)</f>
        <v>1.60000000000002</v>
      </c>
      <c r="CM42" s="95" t="n">
        <f aca="false">IF(OR(CM24="NA",CM28="NA"),"NA",CM24-CM28)</f>
        <v>1</v>
      </c>
      <c r="CN42" s="95" t="n">
        <f aca="false">IF(OR(CN24="NA",CN28="NA"),"NA",CN24-CN28)</f>
        <v>1.20000000000005</v>
      </c>
      <c r="CO42" s="95" t="n">
        <f aca="false">IF(OR(CO24="NA",CO28="NA"),"NA",CO24-CO28)</f>
        <v>1.19999999999993</v>
      </c>
      <c r="CP42" s="95" t="n">
        <f aca="false">IF(OR(CP24="NA",CP28="NA"),"NA",CP24-CP28)</f>
        <v>1</v>
      </c>
      <c r="CQ42" s="95" t="n">
        <f aca="false">IF(OR(CQ24="NA",CQ28="NA"),"NA",CQ24-CQ28)</f>
        <v>1.10000000000002</v>
      </c>
      <c r="CR42" s="95" t="n">
        <f aca="false">IF(OR(CR24="NA",CR28="NA"),"NA",CR24-CR28)</f>
        <v>1.10000000000002</v>
      </c>
      <c r="CS42" s="95" t="n">
        <f aca="false">IF(OR(CS24="NA",CS28="NA"),"NA",CS24-CS28)</f>
        <v>1.20000000000005</v>
      </c>
      <c r="CT42" s="95" t="n">
        <f aca="false">IF(OR(CT24="NA",CT28="NA"),"NA",CT24-CT28)</f>
        <v>1.29999999999995</v>
      </c>
      <c r="CU42" s="95" t="n">
        <f aca="false">IF(OR(CU24="NA",CU28="NA"),"NA",CU24-CU28)</f>
        <v>1.10000000000002</v>
      </c>
      <c r="CV42" s="95" t="n">
        <f aca="false">IF(OR(CV24="NA",CV28="NA"),"NA",CV24-CV28)</f>
        <v>1.10000000000002</v>
      </c>
      <c r="CW42" s="95" t="n">
        <f aca="false">IF(OR(CW24="NA",CW28="NA"),"NA",CW24-CW28)</f>
        <v>0.800000000000068</v>
      </c>
      <c r="CX42" s="95" t="n">
        <f aca="false">IF(OR(CX24="NA",CX28="NA"),"NA",CX24-CX28)</f>
        <v>1</v>
      </c>
      <c r="CY42" s="95" t="n">
        <f aca="false">IF(OR(CY24="NA",CY28="NA"),"NA",CY24-CY28)</f>
        <v>1.10000000000002</v>
      </c>
      <c r="CZ42" s="95" t="n">
        <f aca="false">IF(OR(CZ24="NA",CZ28="NA"),"NA",CZ24-CZ28)</f>
        <v>1.09999999999991</v>
      </c>
      <c r="DA42" s="95" t="n">
        <f aca="false">IF(OR(DA24="NA",DA28="NA"),"NA",DA24-DA28)</f>
        <v>1.30000000000007</v>
      </c>
      <c r="DB42" s="95" t="n">
        <f aca="false">IF(OR(DB24="NA",DB28="NA"),"NA",DB24-DB28)</f>
        <v>1.40000000000009</v>
      </c>
      <c r="DC42" s="95" t="n">
        <f aca="false">IF(OR(DC24="NA",DC28="NA"),"NA",DC24-DC28)</f>
        <v>1.20000000000005</v>
      </c>
      <c r="DD42" s="95" t="n">
        <f aca="false">IF(OR(DD24="NA",DD28="NA"),"NA",DD24-DD28)</f>
        <v>1.30000000000007</v>
      </c>
      <c r="DE42" s="95" t="n">
        <f aca="false">IF(OR(DE24="NA",DE28="NA"),"NA",DE24-DE28)</f>
        <v>1.20000000000005</v>
      </c>
      <c r="DF42" s="95" t="n">
        <f aca="false">IF(OR(DF24="NA",DF28="NA"),"NA",DF24-DF28)</f>
        <v>1.19999999999993</v>
      </c>
      <c r="DG42" s="95" t="n">
        <f aca="false">IF(OR(DG24="NA",DG28="NA"),"NA",DG24-DG28)</f>
        <v>1.30000000000007</v>
      </c>
      <c r="DH42" s="95" t="n">
        <f aca="false">IF(OR(DH24="NA",DH28="NA"),"NA",DH24-DH28)</f>
        <v>1.29999999999995</v>
      </c>
      <c r="DI42" s="95" t="n">
        <f aca="false">IF(OR(DI24="NA",DI28="NA"),"NA",DI24-DI28)</f>
        <v>1</v>
      </c>
      <c r="DJ42" s="95" t="n">
        <f aca="false">IF(OR(DJ24="NA",DJ28="NA"),"NA",DJ24-DJ28)</f>
        <v>1.60000000000002</v>
      </c>
      <c r="DK42" s="95" t="n">
        <f aca="false">IF(OR(DK24="NA",DK28="NA"),"NA",DK24-DK28)</f>
        <v>1.20000000000005</v>
      </c>
      <c r="DL42" s="95" t="n">
        <f aca="false">IF(OR(DL24="NA",DL28="NA"),"NA",DL24-DL28)</f>
        <v>1.10000000000002</v>
      </c>
      <c r="DM42" s="95" t="n">
        <f aca="false">IF(OR(DM24="NA",DM28="NA"),"NA",DM24-DM28)</f>
        <v>1.10000000000002</v>
      </c>
      <c r="DN42" s="95" t="n">
        <f aca="false">IF(OR(DN24="NA",DN28="NA"),"NA",DN24-DN28)</f>
        <v>1.10000000000002</v>
      </c>
      <c r="DO42" s="95" t="n">
        <f aca="false">IF(OR(DO24="NA",DO28="NA"),"NA",DO24-DO28)</f>
        <v>1.09999999999991</v>
      </c>
      <c r="DP42" s="95" t="n">
        <f aca="false">IF(OR(DP24="NA",DP28="NA"),"NA",DP24-DP28)</f>
        <v>1.19999999999993</v>
      </c>
      <c r="DQ42" s="95" t="n">
        <f aca="false">IF(OR(DQ24="NA",DQ28="NA"),"NA",DQ24-DQ28)</f>
        <v>1</v>
      </c>
      <c r="DR42" s="95" t="n">
        <f aca="false">IF(OR(DR24="NA",DR28="NA"),"NA",DR24-DR28)</f>
        <v>1</v>
      </c>
      <c r="DS42" s="95" t="n">
        <f aca="false">IF(OR(DS24="NA",DS28="NA"),"NA",DS24-DS28)</f>
        <v>1.20000000000005</v>
      </c>
      <c r="DT42" s="95" t="n">
        <f aca="false">IF(OR(DT24="NA",DT28="NA"),"NA",DT24-DT28)</f>
        <v>1</v>
      </c>
      <c r="DU42" s="95" t="n">
        <f aca="false">IF(OR(DU24="NA",DU28="NA"),"NA",DU24-DU28)</f>
        <v>1.20000000000005</v>
      </c>
      <c r="DV42" s="95" t="n">
        <f aca="false">IF(OR(DV24="NA",DV28="NA"),"NA",DV24-DV28)</f>
        <v>1</v>
      </c>
      <c r="DW42" s="95" t="n">
        <f aca="false">IF(OR(DW24="NA",DW28="NA"),"NA",DW24-DW28)</f>
        <v>1.20000000000005</v>
      </c>
      <c r="DX42" s="95" t="n">
        <f aca="false">IF(OR(DX24="NA",DX28="NA"),"NA",DX24-DX28)</f>
        <v>1</v>
      </c>
      <c r="DY42" s="95" t="n">
        <f aca="false">IF(OR(DY24="NA",DY28="NA"),"NA",DY24-DY28)</f>
        <v>1.10000000000002</v>
      </c>
      <c r="DZ42" s="95" t="n">
        <f aca="false">IF(OR(DZ24="NA",DZ28="NA"),"NA",DZ24-DZ28)</f>
        <v>1</v>
      </c>
      <c r="EA42" s="95" t="n">
        <f aca="false">IF(OR(EA24="NA",EA28="NA"),"NA",EA24-EA28)</f>
        <v>1</v>
      </c>
      <c r="EB42" s="95" t="n">
        <f aca="false">IF(OR(EB24="NA",EB28="NA"),"NA",EB24-EB28)</f>
        <v>1.10000000000002</v>
      </c>
      <c r="EC42" s="95" t="n">
        <f aca="false">IF(OR(EC24="NA",EC28="NA"),"NA",EC24-EC28)</f>
        <v>1.20000000000005</v>
      </c>
      <c r="ED42" s="95" t="n">
        <f aca="false">IF(OR(ED24="NA",ED28="NA"),"NA",ED24-ED28)</f>
        <v>1.10000000000002</v>
      </c>
      <c r="EE42" s="95" t="n">
        <f aca="false">IF(OR(EE24="NA",EE28="NA"),"NA",EE24-EE28)</f>
        <v>1.10000000000002</v>
      </c>
      <c r="EF42" s="95" t="n">
        <f aca="false">IF(OR(EF24="NA",EF28="NA"),"NA",EF24-EF28)</f>
        <v>1.19999999999993</v>
      </c>
      <c r="EG42" s="95" t="n">
        <f aca="false">IF(OR(EG24="NA",EG28="NA"),"NA",EG24-EG28)</f>
        <v>1.29999999999995</v>
      </c>
      <c r="EH42" s="95" t="n">
        <f aca="false">IF(OR(EH24="NA",EH28="NA"),"NA",EH24-EH28)</f>
        <v>1.19999999999993</v>
      </c>
      <c r="EI42" s="95" t="n">
        <f aca="false">IF(OR(EI24="NA",EI28="NA"),"NA",EI24-EI28)</f>
        <v>1.30000000000007</v>
      </c>
      <c r="EJ42" s="95" t="n">
        <f aca="false">IF(OR(EJ24="NA",EJ28="NA"),"NA",EJ24-EJ28)</f>
        <v>0.699999999999932</v>
      </c>
      <c r="EK42" s="96"/>
      <c r="EL42" s="95"/>
      <c r="EM42" s="95"/>
      <c r="EN42" s="95"/>
      <c r="EO42" s="95"/>
      <c r="EP42" s="95"/>
      <c r="EQ42" s="95"/>
      <c r="ER42" s="95"/>
      <c r="ES42" s="24" t="s">
        <v>36</v>
      </c>
      <c r="ET42" s="76" t="n">
        <f aca="false">MIN(B42:EJ42)</f>
        <v>0.699999999999932</v>
      </c>
      <c r="EU42" s="76" t="n">
        <f aca="false">MAX(B42:EJ42)</f>
        <v>2.20000000000005</v>
      </c>
      <c r="EV42" s="94" t="n">
        <f aca="false">AVERAGE(B42:EJ42)</f>
        <v>1.1949275362319</v>
      </c>
    </row>
    <row r="43" customFormat="false" ht="11.25" hidden="false" customHeight="true" outlineLevel="0" collapsed="false">
      <c r="A43" s="24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3"/>
      <c r="EL43" s="92"/>
      <c r="EM43" s="92"/>
      <c r="EN43" s="92"/>
      <c r="EO43" s="92"/>
      <c r="EP43" s="97"/>
      <c r="EQ43" s="97"/>
      <c r="ER43" s="97"/>
      <c r="ES43" s="24"/>
      <c r="ET43" s="94"/>
      <c r="EU43" s="76"/>
      <c r="EV43" s="94"/>
    </row>
    <row r="44" customFormat="false" ht="11.25" hidden="false" customHeight="true" outlineLevel="0" collapsed="false">
      <c r="A44" s="24" t="s">
        <v>40</v>
      </c>
      <c r="B44" s="95" t="n">
        <f aca="false">IF(B30="CLOSED","CLOSED",IF(OR(B26="NA",B30="NA"),"NA",B26-B30))</f>
        <v>8.69999999999993</v>
      </c>
      <c r="C44" s="95" t="n">
        <f aca="false">IF(C30="CLOSED","CLOSED",IF(OR(C26="NA",C30="NA"),"NA",C26-C30))</f>
        <v>8.20000000000005</v>
      </c>
      <c r="D44" s="95" t="n">
        <f aca="false">IF(D30="CLOSED","CLOSED",IF(OR(D26="NA",D30="NA"),"NA",D26-D30))</f>
        <v>8</v>
      </c>
      <c r="E44" s="95" t="n">
        <f aca="false">IF(E30="CLOSED","CLOSED",IF(OR(E26="NA",E30="NA"),"NA",E26-E30))</f>
        <v>8.5</v>
      </c>
      <c r="F44" s="95" t="n">
        <f aca="false">IF(F30="CLOSED","CLOSED",IF(OR(F26="NA",F30="NA"),"NA",F26-F30))</f>
        <v>8.5</v>
      </c>
      <c r="G44" s="95" t="n">
        <f aca="false">IF(G30="CLOSED","CLOSED",IF(OR(G26="NA",G30="NA"),"NA",G26-G30))</f>
        <v>8.10000000000002</v>
      </c>
      <c r="H44" s="95" t="n">
        <f aca="false">IF(H30="CLOSED","CLOSED",IF(OR(H26="NA",H30="NA"),"NA",H26-H30))</f>
        <v>8.5</v>
      </c>
      <c r="I44" s="95" t="n">
        <f aca="false">IF(I30="CLOSED","CLOSED",IF(OR(I26="NA",I30="NA"),"NA",I26-I30))</f>
        <v>8.10000000000002</v>
      </c>
      <c r="J44" s="95" t="n">
        <f aca="false">IF(J30="CLOSED","CLOSED",IF(OR(J26="NA",J30="NA"),"NA",J26-J30))</f>
        <v>8.20000000000005</v>
      </c>
      <c r="K44" s="95" t="n">
        <f aca="false">IF(K30="CLOSED","CLOSED",IF(OR(K26="NA",K30="NA"),"NA",K26-K30))</f>
        <v>8.29999999999996</v>
      </c>
      <c r="L44" s="95" t="n">
        <f aca="false">IF(L30="CLOSED","CLOSED",IF(OR(L26="NA",L30="NA"),"NA",L26-L30))</f>
        <v>7.80000000000007</v>
      </c>
      <c r="M44" s="95" t="n">
        <f aca="false">IF(M30="CLOSED","CLOSED",IF(OR(M26="NA",M30="NA"),"NA",M26-M30))</f>
        <v>8.30000000000007</v>
      </c>
      <c r="N44" s="95" t="n">
        <f aca="false">IF(N30="CLOSED","CLOSED",IF(OR(N26="NA",N30="NA"),"NA",N26-N30))</f>
        <v>7.90000000000009</v>
      </c>
      <c r="O44" s="95" t="n">
        <f aca="false">IF(O30="CLOSED","CLOSED",IF(OR(O26="NA",O30="NA"),"NA",O26-O30))</f>
        <v>8</v>
      </c>
      <c r="P44" s="95" t="n">
        <f aca="false">IF(P30="CLOSED","CLOSED",IF(OR(P26="NA",P30="NA"),"NA",P26-P30))</f>
        <v>7.89999999999998</v>
      </c>
      <c r="Q44" s="95" t="n">
        <f aca="false">IF(Q30="CLOSED","CLOSED",IF(OR(Q26="NA",Q30="NA"),"NA",Q26-Q30))</f>
        <v>8.30000000000007</v>
      </c>
      <c r="R44" s="95" t="n">
        <f aca="false">IF(R30="CLOSED","CLOSED",IF(OR(R26="NA",R30="NA"),"NA",R26-R30))</f>
        <v>8</v>
      </c>
      <c r="S44" s="95" t="n">
        <f aca="false">IF(S30="CLOSED","CLOSED",IF(OR(S26="NA",S30="NA"),"NA",S26-S30))</f>
        <v>8.29999999999996</v>
      </c>
      <c r="T44" s="95" t="n">
        <f aca="false">IF(T30="CLOSED","CLOSED",IF(OR(T26="NA",T30="NA"),"NA",T26-T30))</f>
        <v>7.5</v>
      </c>
      <c r="U44" s="95" t="n">
        <f aca="false">IF(U30="CLOSED","CLOSED",IF(OR(U26="NA",U30="NA"),"NA",U26-U30))</f>
        <v>8.80000000000007</v>
      </c>
      <c r="V44" s="95" t="n">
        <f aca="false">IF(V30="CLOSED","CLOSED",IF(OR(V26="NA",V30="NA"),"NA",V26-V30))</f>
        <v>8.30000000000007</v>
      </c>
      <c r="W44" s="95" t="n">
        <f aca="false">IF(W30="CLOSED","CLOSED",IF(OR(W26="NA",W30="NA"),"NA",W26-W30))</f>
        <v>8.19999999999993</v>
      </c>
      <c r="X44" s="95" t="n">
        <f aca="false">IF(X30="CLOSED","CLOSED",IF(OR(X26="NA",X30="NA"),"NA",X26-X30))</f>
        <v>8.89999999999998</v>
      </c>
      <c r="Y44" s="95" t="n">
        <f aca="false">IF(Y30="CLOSED","CLOSED",IF(OR(Y26="NA",Y30="NA"),"NA",Y26-Y30))</f>
        <v>8.89999999999998</v>
      </c>
      <c r="Z44" s="95" t="n">
        <f aca="false">IF(Z30="CLOSED","CLOSED",IF(OR(Z26="NA",Z30="NA"),"NA",Z26-Z30))</f>
        <v>8.5</v>
      </c>
      <c r="AA44" s="95" t="n">
        <f aca="false">IF(AA30="CLOSED","CLOSED",IF(OR(AA26="NA",AA30="NA"),"NA",AA26-AA30))</f>
        <v>7.69999999999993</v>
      </c>
      <c r="AB44" s="95" t="n">
        <f aca="false">IF(AB30="CLOSED","CLOSED",IF(OR(AB26="NA",AB30="NA"),"NA",AB26-AB30))</f>
        <v>9</v>
      </c>
      <c r="AC44" s="95" t="n">
        <f aca="false">IF(AC30="CLOSED","CLOSED",IF(OR(AC26="NA",AC30="NA"),"NA",AC26-AC30))</f>
        <v>7.89999999999998</v>
      </c>
      <c r="AD44" s="95" t="n">
        <f aca="false">IF(AD30="CLOSED","CLOSED",IF(OR(AD26="NA",AD30="NA"),"NA",AD26-AD30))</f>
        <v>8.60000000000002</v>
      </c>
      <c r="AE44" s="95" t="n">
        <f aca="false">IF(AE30="CLOSED","CLOSED",IF(OR(AE26="NA",AE30="NA"),"NA",AE26-AE30))</f>
        <v>8.80000000000007</v>
      </c>
      <c r="AF44" s="95" t="n">
        <f aca="false">IF(AF30="CLOSED","CLOSED",IF(OR(AF26="NA",AF30="NA"),"NA",AF26-AF30))</f>
        <v>8.89999999999998</v>
      </c>
      <c r="AG44" s="95" t="n">
        <f aca="false">IF(AG30="CLOSED","CLOSED",IF(OR(AG26="NA",AG30="NA"),"NA",AG26-AG30))</f>
        <v>8.89999999999998</v>
      </c>
      <c r="AH44" s="95" t="n">
        <f aca="false">IF(AH30="CLOSED","CLOSED",IF(OR(AH26="NA",AH30="NA"),"NA",AH26-AH30))</f>
        <v>9.69999999999993</v>
      </c>
      <c r="AI44" s="95" t="n">
        <f aca="false">IF(AI30="CLOSED","CLOSED",IF(OR(AI26="NA",AI30="NA"),"NA",AI26-AI30))</f>
        <v>8.79999999999996</v>
      </c>
      <c r="AJ44" s="95" t="n">
        <f aca="false">IF(AJ30="CLOSED","CLOSED",IF(OR(AJ26="NA",AJ30="NA"),"NA",AJ26-AJ30))</f>
        <v>8</v>
      </c>
      <c r="AK44" s="95" t="n">
        <f aca="false">IF(AK30="CLOSED","CLOSED",IF(OR(AK26="NA",AK30="NA"),"NA",AK26-AK30))</f>
        <v>9.80000000000007</v>
      </c>
      <c r="AL44" s="95" t="n">
        <f aca="false">IF(AL30="CLOSED","CLOSED",IF(OR(AL26="NA",AL30="NA"),"NA",AL26-AL30))</f>
        <v>8.60000000000002</v>
      </c>
      <c r="AM44" s="95" t="n">
        <f aca="false">IF(AM30="CLOSED","CLOSED",IF(OR(AM26="NA",AM30="NA"),"NA",AM26-AM30))</f>
        <v>10.4</v>
      </c>
      <c r="AN44" s="95" t="n">
        <f aca="false">IF(AN30="CLOSED","CLOSED",IF(OR(AN26="NA",AN30="NA"),"NA",AN26-AN30))</f>
        <v>8.89999999999998</v>
      </c>
      <c r="AO44" s="95" t="str">
        <f aca="false">IF(AO30="CLOSED","CLOSED",IF(OR(AO26="NA",AO30="NA"),"NA",AO26-AO30))</f>
        <v>NA</v>
      </c>
      <c r="AP44" s="95" t="n">
        <f aca="false">IF(AP30="CLOSED","CLOSED",IF(OR(AP26="NA",AP30="NA"),"NA",AP26-AP30))</f>
        <v>8.89999999999998</v>
      </c>
      <c r="AQ44" s="95" t="n">
        <f aca="false">IF(AQ30="CLOSED","CLOSED",IF(OR(AQ26="NA",AQ30="NA"),"NA",AQ26-AQ30))</f>
        <v>9.19999999999993</v>
      </c>
      <c r="AR44" s="95" t="n">
        <f aca="false">IF(AR30="CLOSED","CLOSED",IF(OR(AR26="NA",AR30="NA"),"NA",AR26-AR30))</f>
        <v>8.89999999999998</v>
      </c>
      <c r="AS44" s="95" t="n">
        <f aca="false">IF(AS30="CLOSED","CLOSED",IF(OR(AS26="NA",AS30="NA"),"NA",AS26-AS30))</f>
        <v>7.79999999999995</v>
      </c>
      <c r="AT44" s="95" t="n">
        <f aca="false">IF(AT30="CLOSED","CLOSED",IF(OR(AT26="NA",AT30="NA"),"NA",AT26-AT30))</f>
        <v>7.5</v>
      </c>
      <c r="AU44" s="95" t="n">
        <f aca="false">IF(AU30="CLOSED","CLOSED",IF(OR(AU26="NA",AU30="NA"),"NA",AU26-AU30))</f>
        <v>8.80000000000007</v>
      </c>
      <c r="AV44" s="95" t="n">
        <f aca="false">IF(AV30="CLOSED","CLOSED",IF(OR(AV26="NA",AV30="NA"),"NA",AV26-AV30))</f>
        <v>8.29999999999996</v>
      </c>
      <c r="AW44" s="95" t="n">
        <f aca="false">IF(AW30="CLOSED","CLOSED",IF(OR(AW26="NA",AW30="NA"),"NA",AW26-AW30))</f>
        <v>7.69999999999993</v>
      </c>
      <c r="AX44" s="95" t="n">
        <f aca="false">IF(AX30="CLOSED","CLOSED",IF(OR(AX26="NA",AX30="NA"),"NA",AX26-AX30))</f>
        <v>8.39999999999998</v>
      </c>
      <c r="AY44" s="95" t="n">
        <f aca="false">IF(AY30="CLOSED","CLOSED",IF(OR(AY26="NA",AY30="NA"),"NA",AY26-AY30))</f>
        <v>8.69999999999993</v>
      </c>
      <c r="AZ44" s="95" t="n">
        <f aca="false">IF(AZ30="CLOSED","CLOSED",IF(OR(AZ26="NA",AZ30="NA"),"NA",AZ26-AZ30))</f>
        <v>8.60000000000002</v>
      </c>
      <c r="BA44" s="95" t="n">
        <f aca="false">IF(BA30="CLOSED","CLOSED",IF(OR(BA26="NA",BA30="NA"),"NA",BA26-BA30))</f>
        <v>8.89999999999998</v>
      </c>
      <c r="BB44" s="95" t="n">
        <f aca="false">IF(BB30="CLOSED","CLOSED",IF(OR(BB26="NA",BB30="NA"),"NA",BB26-BB30))</f>
        <v>8.80000000000007</v>
      </c>
      <c r="BC44" s="95" t="n">
        <f aca="false">IF(BC30="CLOSED","CLOSED",IF(OR(BC26="NA",BC30="NA"),"NA",BC26-BC30))</f>
        <v>7.60000000000002</v>
      </c>
      <c r="BD44" s="95" t="n">
        <f aca="false">IF(BD30="CLOSED","CLOSED",IF(OR(BD26="NA",BD30="NA"),"NA",BD26-BD30))</f>
        <v>9.79999999999996</v>
      </c>
      <c r="BE44" s="95" t="n">
        <f aca="false">IF(BE30="CLOSED","CLOSED",IF(OR(BE26="NA",BE30="NA"),"NA",BE26-BE30))</f>
        <v>8.19999999999993</v>
      </c>
      <c r="BF44" s="95" t="n">
        <f aca="false">IF(BF30="CLOSED","CLOSED",IF(OR(BF26="NA",BF30="NA"),"NA",BF26-BF30))</f>
        <v>8.39999999999998</v>
      </c>
      <c r="BG44" s="95" t="n">
        <f aca="false">IF(BG30="CLOSED","CLOSED",IF(OR(BG26="NA",BG30="NA"),"NA",BG26-BG30))</f>
        <v>8.69999999999993</v>
      </c>
      <c r="BH44" s="95" t="n">
        <f aca="false">IF(BH30="CLOSED","CLOSED",IF(OR(BH26="NA",BH30="NA"),"NA",BH26-BH30))</f>
        <v>8.29999999999996</v>
      </c>
      <c r="BI44" s="95" t="n">
        <f aca="false">IF(BI30="CLOSED","CLOSED",IF(OR(BI26="NA",BI30="NA"),"NA",BI26-BI30))</f>
        <v>8.79999999999996</v>
      </c>
      <c r="BJ44" s="95" t="n">
        <f aca="false">IF(BJ30="CLOSED","CLOSED",IF(OR(BJ26="NA",BJ30="NA"),"NA",BJ26-BJ30))</f>
        <v>9</v>
      </c>
      <c r="BK44" s="95" t="n">
        <f aca="false">IF(BK30="CLOSED","CLOSED",IF(OR(BK26="NA",BK30="NA"),"NA",BK26-BK30))</f>
        <v>8.70000000000005</v>
      </c>
      <c r="BL44" s="95" t="n">
        <f aca="false">IF(BL30="CLOSED","CLOSED",IF(OR(BL26="NA",BL30="NA"),"NA",BL26-BL30))</f>
        <v>8.39999999999998</v>
      </c>
      <c r="BM44" s="95" t="n">
        <f aca="false">IF(BM30="CLOSED","CLOSED",IF(OR(BM26="NA",BM30="NA"),"NA",BM26-BM30))</f>
        <v>9</v>
      </c>
      <c r="BN44" s="95" t="n">
        <f aca="false">IF(BN30="CLOSED","CLOSED",IF(OR(BN26="NA",BN30="NA"),"NA",BN26-BN30))</f>
        <v>8.60000000000002</v>
      </c>
      <c r="BO44" s="95" t="n">
        <f aca="false">IF(BO30="CLOSED","CLOSED",IF(OR(BO26="NA",BO30="NA"),"NA",BO26-BO30))</f>
        <v>8.5</v>
      </c>
      <c r="BP44" s="95" t="n">
        <f aca="false">IF(BP30="CLOSED","CLOSED",IF(OR(BP26="NA",BP30="NA"),"NA",BP26-BP30))</f>
        <v>8.19999999999993</v>
      </c>
      <c r="BQ44" s="95" t="n">
        <f aca="false">IF(BQ30="CLOSED","CLOSED",IF(OR(BQ26="NA",BQ30="NA"),"NA",BQ26-BQ30))</f>
        <v>8.60000000000002</v>
      </c>
      <c r="BR44" s="95" t="n">
        <f aca="false">IF(BR30="CLOSED","CLOSED",IF(OR(BR26="NA",BR30="NA"),"NA",BR26-BR30))</f>
        <v>9.39999999999998</v>
      </c>
      <c r="BS44" s="95" t="n">
        <f aca="false">IF(BS30="CLOSED","CLOSED",IF(OR(BS26="NA",BS30="NA"),"NA",BS26-BS30))</f>
        <v>8.39999999999998</v>
      </c>
      <c r="BT44" s="95" t="n">
        <f aca="false">IF(BT30="CLOSED","CLOSED",IF(OR(BT26="NA",BT30="NA"),"NA",BT26-BT30))</f>
        <v>8.5</v>
      </c>
      <c r="BU44" s="95" t="n">
        <f aca="false">IF(BU30="CLOSED","CLOSED",IF(OR(BU26="NA",BU30="NA"),"NA",BU26-BU30))</f>
        <v>8.89999999999998</v>
      </c>
      <c r="BV44" s="95" t="n">
        <f aca="false">IF(BV30="CLOSED","CLOSED",IF(OR(BV26="NA",BV30="NA"),"NA",BV26-BV30))</f>
        <v>8.39999999999998</v>
      </c>
      <c r="BW44" s="95" t="n">
        <f aca="false">IF(BW30="CLOSED","CLOSED",IF(OR(BW26="NA",BW30="NA"),"NA",BW26-BW30))</f>
        <v>8.5</v>
      </c>
      <c r="BX44" s="95" t="n">
        <f aca="false">IF(BX30="CLOSED","CLOSED",IF(OR(BX26="NA",BX30="NA"),"NA",BX26-BX30))</f>
        <v>8.79999999999996</v>
      </c>
      <c r="BY44" s="95" t="n">
        <f aca="false">IF(BY30="CLOSED","CLOSED",IF(OR(BY26="NA",BY30="NA"),"NA",BY26-BY30))</f>
        <v>8.69999999999993</v>
      </c>
      <c r="BZ44" s="95" t="n">
        <f aca="false">IF(BZ30="CLOSED","CLOSED",IF(OR(BZ26="NA",BZ30="NA"),"NA",BZ26-BZ30))</f>
        <v>8.39999999999998</v>
      </c>
      <c r="CA44" s="95" t="n">
        <f aca="false">IF(CA30="CLOSED","CLOSED",IF(OR(CA26="NA",CA30="NA"),"NA",CA26-CA30))</f>
        <v>8.89999999999998</v>
      </c>
      <c r="CB44" s="95" t="n">
        <f aca="false">IF(CB30="CLOSED","CLOSED",IF(OR(CB26="NA",CB30="NA"),"NA",CB26-CB30))</f>
        <v>8.69999999999993</v>
      </c>
      <c r="CC44" s="95" t="n">
        <f aca="false">IF(CC30="CLOSED","CLOSED",IF(OR(CC26="NA",CC30="NA"),"NA",CC26-CC30))</f>
        <v>9.20000000000005</v>
      </c>
      <c r="CD44" s="95" t="n">
        <f aca="false">IF(CD30="CLOSED","CLOSED",IF(OR(CD26="NA",CD30="NA"),"NA",CD26-CD30))</f>
        <v>8.89999999999998</v>
      </c>
      <c r="CE44" s="95" t="n">
        <f aca="false">IF(CE30="CLOSED","CLOSED",IF(OR(CE26="NA",CE30="NA"),"NA",CE26-CE30))</f>
        <v>9.19999999999993</v>
      </c>
      <c r="CF44" s="95" t="n">
        <f aca="false">IF(CF30="CLOSED","CLOSED",IF(OR(CF26="NA",CF30="NA"),"NA",CF26-CF30))</f>
        <v>8.5</v>
      </c>
      <c r="CG44" s="95" t="n">
        <f aca="false">IF(CG30="CLOSED","CLOSED",IF(OR(CG26="NA",CG30="NA"),"NA",CG26-CG30))</f>
        <v>9.60000000000002</v>
      </c>
      <c r="CH44" s="95" t="n">
        <f aca="false">IF(CH30="CLOSED","CLOSED",IF(OR(CH26="NA",CH30="NA"),"NA",CH26-CH30))</f>
        <v>9.30000000000007</v>
      </c>
      <c r="CI44" s="95" t="n">
        <f aca="false">IF(CI30="CLOSED","CLOSED",IF(OR(CI26="NA",CI30="NA"),"NA",CI26-CI30))</f>
        <v>9.10000000000002</v>
      </c>
      <c r="CJ44" s="95" t="n">
        <f aca="false">IF(CJ30="CLOSED","CLOSED",IF(OR(CJ26="NA",CJ30="NA"),"NA",CJ26-CJ30))</f>
        <v>8.30000000000007</v>
      </c>
      <c r="CK44" s="95" t="n">
        <f aca="false">IF(CK30="CLOSED","CLOSED",IF(OR(CK26="NA",CK30="NA"),"NA",CK26-CK30))</f>
        <v>8.20000000000005</v>
      </c>
      <c r="CL44" s="95" t="n">
        <f aca="false">IF(CL30="CLOSED","CLOSED",IF(OR(CL26="NA",CL30="NA"),"NA",CL26-CL30))</f>
        <v>8.80000000000007</v>
      </c>
      <c r="CM44" s="95" t="n">
        <f aca="false">IF(CM30="CLOSED","CLOSED",IF(OR(CM26="NA",CM30="NA"),"NA",CM26-CM30))</f>
        <v>9</v>
      </c>
      <c r="CN44" s="95" t="n">
        <f aca="false">IF(CN30="CLOSED","CLOSED",IF(OR(CN26="NA",CN30="NA"),"NA",CN26-CN30))</f>
        <v>8.5</v>
      </c>
      <c r="CO44" s="95" t="n">
        <f aca="false">IF(CO30="CLOSED","CLOSED",IF(OR(CO26="NA",CO30="NA"),"NA",CO26-CO30))</f>
        <v>8.10000000000002</v>
      </c>
      <c r="CP44" s="95" t="n">
        <f aca="false">IF(CP30="CLOSED","CLOSED",IF(OR(CP26="NA",CP30="NA"),"NA",CP26-CP30))</f>
        <v>8.60000000000002</v>
      </c>
      <c r="CQ44" s="95" t="n">
        <f aca="false">IF(CQ30="CLOSED","CLOSED",IF(OR(CQ26="NA",CQ30="NA"),"NA",CQ26-CQ30))</f>
        <v>8.5</v>
      </c>
      <c r="CR44" s="95" t="n">
        <f aca="false">IF(CR30="CLOSED","CLOSED",IF(OR(CR26="NA",CR30="NA"),"NA",CR26-CR30))</f>
        <v>8.5</v>
      </c>
      <c r="CS44" s="95" t="n">
        <f aca="false">IF(CS30="CLOSED","CLOSED",IF(OR(CS26="NA",CS30="NA"),"NA",CS26-CS30))</f>
        <v>8.60000000000002</v>
      </c>
      <c r="CT44" s="95" t="n">
        <f aca="false">IF(CT30="CLOSED","CLOSED",IF(OR(CT26="NA",CT30="NA"),"NA",CT26-CT30))</f>
        <v>8.10000000000002</v>
      </c>
      <c r="CU44" s="95" t="n">
        <f aca="false">IF(CU30="CLOSED","CLOSED",IF(OR(CU26="NA",CU30="NA"),"NA",CU26-CU30))</f>
        <v>9.10000000000002</v>
      </c>
      <c r="CV44" s="95" t="n">
        <f aca="false">IF(CV30="CLOSED","CLOSED",IF(OR(CV26="NA",CV30="NA"),"NA",CV26-CV30))</f>
        <v>8.79999999999996</v>
      </c>
      <c r="CW44" s="95" t="n">
        <f aca="false">IF(CW30="CLOSED","CLOSED",IF(OR(CW26="NA",CW30="NA"),"NA",CW26-CW30))</f>
        <v>9.5</v>
      </c>
      <c r="CX44" s="95" t="n">
        <f aca="false">IF(CX30="CLOSED","CLOSED",IF(OR(CX26="NA",CX30="NA"),"NA",CX26-CX30))</f>
        <v>9</v>
      </c>
      <c r="CY44" s="95" t="n">
        <f aca="false">IF(CY30="CLOSED","CLOSED",IF(OR(CY26="NA",CY30="NA"),"NA",CY26-CY30))</f>
        <v>9.19999999999993</v>
      </c>
      <c r="CZ44" s="95" t="n">
        <f aca="false">IF(CZ30="CLOSED","CLOSED",IF(OR(CZ26="NA",CZ30="NA"),"NA",CZ26-CZ30))</f>
        <v>9</v>
      </c>
      <c r="DA44" s="95" t="n">
        <f aca="false">IF(DA30="CLOSED","CLOSED",IF(OR(DA26="NA",DA30="NA"),"NA",DA26-DA30))</f>
        <v>8.09999999999991</v>
      </c>
      <c r="DB44" s="95" t="n">
        <f aca="false">IF(DB30="CLOSED","CLOSED",IF(OR(DB26="NA",DB30="NA"),"NA",DB26-DB30))</f>
        <v>7.59999999999991</v>
      </c>
      <c r="DC44" s="95" t="n">
        <f aca="false">IF(DC30="CLOSED","CLOSED",IF(OR(DC26="NA",DC30="NA"),"NA",DC26-DC30))</f>
        <v>8.30000000000007</v>
      </c>
      <c r="DD44" s="95" t="n">
        <f aca="false">IF(DD30="CLOSED","CLOSED",IF(OR(DD26="NA",DD30="NA"),"NA",DD26-DD30))</f>
        <v>8</v>
      </c>
      <c r="DE44" s="95" t="n">
        <f aca="false">IF(DE30="CLOSED","CLOSED",IF(OR(DE26="NA",DE30="NA"),"NA",DE26-DE30))</f>
        <v>7.89999999999998</v>
      </c>
      <c r="DF44" s="95" t="n">
        <f aca="false">IF(DF30="CLOSED","CLOSED",IF(OR(DF26="NA",DF30="NA"),"NA",DF26-DF30))</f>
        <v>8.80000000000007</v>
      </c>
      <c r="DG44" s="95" t="n">
        <f aca="false">IF(DG30="CLOSED","CLOSED",IF(OR(DG26="NA",DG30="NA"),"NA",DG26-DG30))</f>
        <v>8.5</v>
      </c>
      <c r="DH44" s="95" t="n">
        <f aca="false">IF(DH30="CLOSED","CLOSED",IF(OR(DH26="NA",DH30="NA"),"NA",DH26-DH30))</f>
        <v>8.10000000000002</v>
      </c>
      <c r="DI44" s="95" t="n">
        <f aca="false">IF(DI30="CLOSED","CLOSED",IF(OR(DI26="NA",DI30="NA"),"NA",DI26-DI30))</f>
        <v>9.20000000000005</v>
      </c>
      <c r="DJ44" s="95" t="n">
        <f aca="false">IF(DJ30="CLOSED","CLOSED",IF(OR(DJ26="NA",DJ30="NA"),"NA",DJ26-DJ30))</f>
        <v>8.40000000000009</v>
      </c>
      <c r="DK44" s="95" t="n">
        <f aca="false">IF(DK30="CLOSED","CLOSED",IF(OR(DK26="NA",DK30="NA"),"NA",DK26-DK30))</f>
        <v>8.60000000000002</v>
      </c>
      <c r="DL44" s="95" t="n">
        <f aca="false">IF(DL30="CLOSED","CLOSED",IF(OR(DL26="NA",DL30="NA"),"NA",DL26-DL30))</f>
        <v>8.90000000000009</v>
      </c>
      <c r="DM44" s="95" t="n">
        <f aca="false">IF(DM30="CLOSED","CLOSED",IF(OR(DM26="NA",DM30="NA"),"NA",DM26-DM30))</f>
        <v>9</v>
      </c>
      <c r="DN44" s="95" t="n">
        <f aca="false">IF(DN30="CLOSED","CLOSED",IF(OR(DN26="NA",DN30="NA"),"NA",DN26-DN30))</f>
        <v>8.30000000000007</v>
      </c>
      <c r="DO44" s="95" t="n">
        <f aca="false">IF(DO30="CLOSED","CLOSED",IF(OR(DO26="NA",DO30="NA"),"NA",DO26-DO30))</f>
        <v>8.20000000000005</v>
      </c>
      <c r="DP44" s="95" t="n">
        <f aca="false">IF(DP30="CLOSED","CLOSED",IF(OR(DP26="NA",DP30="NA"),"NA",DP26-DP30))</f>
        <v>8.20000000000005</v>
      </c>
      <c r="DQ44" s="95" t="n">
        <f aca="false">IF(DQ30="CLOSED","CLOSED",IF(OR(DQ26="NA",DQ30="NA"),"NA",DQ26-DQ30))</f>
        <v>9.10000000000002</v>
      </c>
      <c r="DR44" s="95" t="n">
        <f aca="false">IF(DR30="CLOSED","CLOSED",IF(OR(DR26="NA",DR30="NA"),"NA",DR26-DR30))</f>
        <v>8.70000000000005</v>
      </c>
      <c r="DS44" s="95" t="n">
        <f aca="false">IF(DS30="CLOSED","CLOSED",IF(OR(DS26="NA",DS30="NA"),"NA",DS26-DS30))</f>
        <v>8.40000000000009</v>
      </c>
      <c r="DT44" s="95" t="n">
        <f aca="false">IF(DT30="CLOSED","CLOSED",IF(OR(DT26="NA",DT30="NA"),"NA",DT26-DT30))</f>
        <v>9.30000000000007</v>
      </c>
      <c r="DU44" s="95" t="n">
        <f aca="false">IF(DU30="CLOSED","CLOSED",IF(OR(DU26="NA",DU30="NA"),"NA",DU26-DU30))</f>
        <v>8.5</v>
      </c>
      <c r="DV44" s="95" t="n">
        <f aca="false">IF(DV30="CLOSED","CLOSED",IF(OR(DV26="NA",DV30="NA"),"NA",DV26-DV30))</f>
        <v>8.89999999999998</v>
      </c>
      <c r="DW44" s="95" t="n">
        <f aca="false">IF(DW30="CLOSED","CLOSED",IF(OR(DW26="NA",DW30="NA"),"NA",DW26-DW30))</f>
        <v>8.5</v>
      </c>
      <c r="DX44" s="95" t="n">
        <f aca="false">IF(DX30="CLOSED","CLOSED",IF(OR(DX26="NA",DX30="NA"),"NA",DX26-DX30))</f>
        <v>9.20000000000005</v>
      </c>
      <c r="DY44" s="95" t="n">
        <f aca="false">IF(DY30="CLOSED","CLOSED",IF(OR(DY26="NA",DY30="NA"),"NA",DY26-DY30))</f>
        <v>9.10000000000002</v>
      </c>
      <c r="DZ44" s="95" t="n">
        <f aca="false">IF(DZ30="CLOSED","CLOSED",IF(OR(DZ26="NA",DZ30="NA"),"NA",DZ26-DZ30))</f>
        <v>9.10000000000002</v>
      </c>
      <c r="EA44" s="95" t="n">
        <f aca="false">IF(EA30="CLOSED","CLOSED",IF(OR(EA26="NA",EA30="NA"),"NA",EA26-EA30))</f>
        <v>9.60000000000002</v>
      </c>
      <c r="EB44" s="95" t="n">
        <f aca="false">IF(EB30="CLOSED","CLOSED",IF(OR(EB26="NA",EB30="NA"),"NA",EB26-EB30))</f>
        <v>8.70000000000005</v>
      </c>
      <c r="EC44" s="95" t="n">
        <f aca="false">IF(EC30="CLOSED","CLOSED",IF(OR(EC26="NA",EC30="NA"),"NA",EC26-EC30))</f>
        <v>8.90000000000009</v>
      </c>
      <c r="ED44" s="95" t="n">
        <f aca="false">IF(ED30="CLOSED","CLOSED",IF(OR(ED26="NA",ED30="NA"),"NA",ED26-ED30))</f>
        <v>8.70000000000005</v>
      </c>
      <c r="EE44" s="95" t="n">
        <f aca="false">IF(EE30="CLOSED","CLOSED",IF(OR(EE26="NA",EE30="NA"),"NA",EE26-EE30))</f>
        <v>9.10000000000002</v>
      </c>
      <c r="EF44" s="95" t="n">
        <f aca="false">IF(EF30="CLOSED","CLOSED",IF(OR(EF26="NA",EF30="NA"),"NA",EF26-EF30))</f>
        <v>8.30000000000007</v>
      </c>
      <c r="EG44" s="95" t="n">
        <f aca="false">IF(EG30="CLOSED","CLOSED",IF(OR(EG26="NA",EG30="NA"),"NA",EG26-EG30))</f>
        <v>8.20000000000005</v>
      </c>
      <c r="EH44" s="95" t="n">
        <f aca="false">IF(EH30="CLOSED","CLOSED",IF(OR(EH26="NA",EH30="NA"),"NA",EH26-EH30))</f>
        <v>8.20000000000005</v>
      </c>
      <c r="EI44" s="95" t="n">
        <f aca="false">IF(EI30="CLOSED","CLOSED",IF(OR(EI26="NA",EI30="NA"),"NA",EI26-EI30))</f>
        <v>8.30000000000007</v>
      </c>
      <c r="EJ44" s="95" t="n">
        <f aca="false">IF(EJ30="CLOSED","CLOSED",IF(OR(EJ26="NA",EJ30="NA"),"NA",EJ26-EJ30))</f>
        <v>8.70000000000005</v>
      </c>
      <c r="EK44" s="96"/>
      <c r="EL44" s="95"/>
      <c r="EM44" s="95"/>
      <c r="EN44" s="95"/>
      <c r="EO44" s="95"/>
      <c r="EP44" s="95"/>
      <c r="EQ44" s="95"/>
      <c r="ER44" s="95"/>
      <c r="ES44" s="24" t="s">
        <v>40</v>
      </c>
      <c r="ET44" s="76" t="n">
        <f aca="false">MIN(B44:EJ44)</f>
        <v>7.5</v>
      </c>
      <c r="EU44" s="76" t="n">
        <f aca="false">MAX(B44:EJ44)</f>
        <v>10.4</v>
      </c>
      <c r="EV44" s="94" t="n">
        <f aca="false">AVERAGE(B44:EJ44)</f>
        <v>8.60000000000001</v>
      </c>
    </row>
    <row r="45" customFormat="false" ht="11.25" hidden="false" customHeight="true" outlineLevel="0" collapsed="false">
      <c r="A45" s="24" t="s">
        <v>41</v>
      </c>
      <c r="B45" s="95" t="n">
        <f aca="false">IF(B31="CLOSED","CLOSED",IF(OR(B26="NA",B31="NA"),"NA",B26-B31))</f>
        <v>8.79999999999996</v>
      </c>
      <c r="C45" s="95" t="n">
        <f aca="false">IF(C31="CLOSED","CLOSED",IF(OR(C26="NA",C31="NA"),"NA",C26-C31))</f>
        <v>8.29999999999996</v>
      </c>
      <c r="D45" s="95" t="n">
        <f aca="false">IF(D31="CLOSED","CLOSED",IF(OR(D26="NA",D31="NA"),"NA",D26-D31))</f>
        <v>8</v>
      </c>
      <c r="E45" s="95" t="n">
        <f aca="false">IF(E31="CLOSED","CLOSED",IF(OR(E26="NA",E31="NA"),"NA",E26-E31))</f>
        <v>8.5</v>
      </c>
      <c r="F45" s="95" t="n">
        <f aca="false">IF(F31="CLOSED","CLOSED",IF(OR(F26="NA",F31="NA"),"NA",F26-F31))</f>
        <v>8.60000000000002</v>
      </c>
      <c r="G45" s="95" t="n">
        <f aca="false">IF(G31="CLOSED","CLOSED",IF(OR(G26="NA",G31="NA"),"NA",G26-G31))</f>
        <v>8.10000000000002</v>
      </c>
      <c r="H45" s="95" t="n">
        <f aca="false">IF(H31="CLOSED","CLOSED",IF(OR(H26="NA",H31="NA"),"NA",H26-H31))</f>
        <v>8.5</v>
      </c>
      <c r="I45" s="95" t="n">
        <f aca="false">IF(I31="CLOSED","CLOSED",IF(OR(I26="NA",I31="NA"),"NA",I26-I31))</f>
        <v>8.10000000000002</v>
      </c>
      <c r="J45" s="95" t="n">
        <f aca="false">IF(J31="CLOSED","CLOSED",IF(OR(J26="NA",J31="NA"),"NA",J26-J31))</f>
        <v>8.30000000000007</v>
      </c>
      <c r="K45" s="95" t="n">
        <f aca="false">IF(K31="CLOSED","CLOSED",IF(OR(K26="NA",K31="NA"),"NA",K26-K31))</f>
        <v>8.29999999999996</v>
      </c>
      <c r="L45" s="95" t="n">
        <f aca="false">IF(L31="CLOSED","CLOSED",IF(OR(L26="NA",L31="NA"),"NA",L26-L31))</f>
        <v>7.89999999999998</v>
      </c>
      <c r="M45" s="95" t="n">
        <f aca="false">IF(M31="CLOSED","CLOSED",IF(OR(M26="NA",M31="NA"),"NA",M26-M31))</f>
        <v>8.39999999999998</v>
      </c>
      <c r="N45" s="95" t="n">
        <f aca="false">IF(N31="CLOSED","CLOSED",IF(OR(N26="NA",N31="NA"),"NA",N26-N31))</f>
        <v>7.90000000000009</v>
      </c>
      <c r="O45" s="95" t="n">
        <f aca="false">IF(O31="CLOSED","CLOSED",IF(OR(O26="NA",O31="NA"),"NA",O26-O31))</f>
        <v>8</v>
      </c>
      <c r="P45" s="95" t="n">
        <f aca="false">IF(P31="CLOSED","CLOSED",IF(OR(P26="NA",P31="NA"),"NA",P26-P31))</f>
        <v>7.80000000000007</v>
      </c>
      <c r="Q45" s="95" t="n">
        <f aca="false">IF(Q31="CLOSED","CLOSED",IF(OR(Q26="NA",Q31="NA"),"NA",Q26-Q31))</f>
        <v>8.40000000000009</v>
      </c>
      <c r="R45" s="95" t="n">
        <f aca="false">IF(R31="CLOSED","CLOSED",IF(OR(R26="NA",R31="NA"),"NA",R26-R31))</f>
        <v>8</v>
      </c>
      <c r="S45" s="95" t="n">
        <f aca="false">IF(S31="CLOSED","CLOSED",IF(OR(S26="NA",S31="NA"),"NA",S26-S31))</f>
        <v>8.39999999999998</v>
      </c>
      <c r="T45" s="95" t="n">
        <f aca="false">IF(T31="CLOSED","CLOSED",IF(OR(T26="NA",T31="NA"),"NA",T26-T31))</f>
        <v>7.60000000000002</v>
      </c>
      <c r="U45" s="95" t="n">
        <f aca="false">IF(U31="CLOSED","CLOSED",IF(OR(U26="NA",U31="NA"),"NA",U26-U31))</f>
        <v>8.80000000000007</v>
      </c>
      <c r="V45" s="95" t="n">
        <f aca="false">IF(V31="CLOSED","CLOSED",IF(OR(V26="NA",V31="NA"),"NA",V26-V31))</f>
        <v>8.39999999999998</v>
      </c>
      <c r="W45" s="95" t="n">
        <f aca="false">IF(W31="CLOSED","CLOSED",IF(OR(W26="NA",W31="NA"),"NA",W26-W31))</f>
        <v>8.09999999999991</v>
      </c>
      <c r="X45" s="95" t="n">
        <f aca="false">IF(X31="CLOSED","CLOSED",IF(OR(X26="NA",X31="NA"),"NA",X26-X31))</f>
        <v>8.89999999999998</v>
      </c>
      <c r="Y45" s="95" t="n">
        <f aca="false">IF(Y31="CLOSED","CLOSED",IF(OR(Y26="NA",Y31="NA"),"NA",Y26-Y31))</f>
        <v>8.89999999999998</v>
      </c>
      <c r="Z45" s="95" t="n">
        <f aca="false">IF(Z31="CLOSED","CLOSED",IF(OR(Z26="NA",Z31="NA"),"NA",Z26-Z31))</f>
        <v>8.40000000000009</v>
      </c>
      <c r="AA45" s="95" t="n">
        <f aca="false">IF(AA31="CLOSED","CLOSED",IF(OR(AA26="NA",AA31="NA"),"NA",AA26-AA31))</f>
        <v>7.69999999999993</v>
      </c>
      <c r="AB45" s="95" t="n">
        <f aca="false">IF(AB31="CLOSED","CLOSED",IF(OR(AB26="NA",AB31="NA"),"NA",AB26-AB31))</f>
        <v>9.09999999999991</v>
      </c>
      <c r="AC45" s="95" t="n">
        <f aca="false">IF(AC31="CLOSED","CLOSED",IF(OR(AC26="NA",AC31="NA"),"NA",AC26-AC31))</f>
        <v>7.89999999999998</v>
      </c>
      <c r="AD45" s="95" t="n">
        <f aca="false">IF(AD31="CLOSED","CLOSED",IF(OR(AD26="NA",AD31="NA"),"NA",AD26-AD31))</f>
        <v>8.69999999999993</v>
      </c>
      <c r="AE45" s="95" t="n">
        <f aca="false">IF(AE31="CLOSED","CLOSED",IF(OR(AE26="NA",AE31="NA"),"NA",AE26-AE31))</f>
        <v>9</v>
      </c>
      <c r="AF45" s="95" t="n">
        <f aca="false">IF(AF31="CLOSED","CLOSED",IF(OR(AF26="NA",AF31="NA"),"NA",AF26-AF31))</f>
        <v>9</v>
      </c>
      <c r="AG45" s="95" t="n">
        <f aca="false">IF(AG31="CLOSED","CLOSED",IF(OR(AG26="NA",AG31="NA"),"NA",AG26-AG31))</f>
        <v>8.89999999999998</v>
      </c>
      <c r="AH45" s="95" t="n">
        <f aca="false">IF(AH31="CLOSED","CLOSED",IF(OR(AH26="NA",AH31="NA"),"NA",AH26-AH31))</f>
        <v>9.79999999999996</v>
      </c>
      <c r="AI45" s="95" t="n">
        <f aca="false">IF(AI31="CLOSED","CLOSED",IF(OR(AI26="NA",AI31="NA"),"NA",AI26-AI31))</f>
        <v>8.89999999999998</v>
      </c>
      <c r="AJ45" s="95" t="n">
        <f aca="false">IF(AJ31="CLOSED","CLOSED",IF(OR(AJ26="NA",AJ31="NA"),"NA",AJ26-AJ31))</f>
        <v>8.60000000000002</v>
      </c>
      <c r="AK45" s="95" t="n">
        <f aca="false">IF(AK31="CLOSED","CLOSED",IF(OR(AK26="NA",AK31="NA"),"NA",AK26-AK31))</f>
        <v>9.80000000000007</v>
      </c>
      <c r="AL45" s="95" t="n">
        <f aca="false">IF(AL31="CLOSED","CLOSED",IF(OR(AL26="NA",AL31="NA"),"NA",AL26-AL31))</f>
        <v>8.5</v>
      </c>
      <c r="AM45" s="95" t="n">
        <f aca="false">IF(AM31="CLOSED","CLOSED",IF(OR(AM26="NA",AM31="NA"),"NA",AM26-AM31))</f>
        <v>10.3000000000001</v>
      </c>
      <c r="AN45" s="95" t="n">
        <f aca="false">IF(AN31="CLOSED","CLOSED",IF(OR(AN26="NA",AN31="NA"),"NA",AN26-AN31))</f>
        <v>8.89999999999998</v>
      </c>
      <c r="AO45" s="95" t="str">
        <f aca="false">IF(AO31="CLOSED","CLOSED",IF(OR(AO26="NA",AO31="NA"),"NA",AO26-AO31))</f>
        <v>NA</v>
      </c>
      <c r="AP45" s="95" t="n">
        <f aca="false">IF(AP31="CLOSED","CLOSED",IF(OR(AP26="NA",AP31="NA"),"NA",AP26-AP31))</f>
        <v>8.89999999999998</v>
      </c>
      <c r="AQ45" s="95" t="n">
        <f aca="false">IF(AQ31="CLOSED","CLOSED",IF(OR(AQ26="NA",AQ31="NA"),"NA",AQ26-AQ31))</f>
        <v>9.29999999999996</v>
      </c>
      <c r="AR45" s="95" t="n">
        <f aca="false">IF(AR31="CLOSED","CLOSED",IF(OR(AR26="NA",AR31="NA"),"NA",AR26-AR31))</f>
        <v>8.89999999999998</v>
      </c>
      <c r="AS45" s="95" t="n">
        <f aca="false">IF(AS31="CLOSED","CLOSED",IF(OR(AS26="NA",AS31="NA"),"NA",AS26-AS31))</f>
        <v>7.79999999999995</v>
      </c>
      <c r="AT45" s="95" t="n">
        <f aca="false">IF(AT31="CLOSED","CLOSED",IF(OR(AT26="NA",AT31="NA"),"NA",AT26-AT31))</f>
        <v>7.60000000000002</v>
      </c>
      <c r="AU45" s="95" t="n">
        <f aca="false">IF(AU31="CLOSED","CLOSED",IF(OR(AU26="NA",AU31="NA"),"NA",AU26-AU31))</f>
        <v>8.89999999999998</v>
      </c>
      <c r="AV45" s="95" t="n">
        <f aca="false">IF(AV31="CLOSED","CLOSED",IF(OR(AV26="NA",AV31="NA"),"NA",AV26-AV31))</f>
        <v>8.39999999999998</v>
      </c>
      <c r="AW45" s="95" t="n">
        <f aca="false">IF(AW31="CLOSED","CLOSED",IF(OR(AW26="NA",AW31="NA"),"NA",AW26-AW31))</f>
        <v>7.69999999999993</v>
      </c>
      <c r="AX45" s="95" t="n">
        <f aca="false">IF(AX31="CLOSED","CLOSED",IF(OR(AX26="NA",AX31="NA"),"NA",AX26-AX31))</f>
        <v>8.39999999999998</v>
      </c>
      <c r="AY45" s="95" t="n">
        <f aca="false">IF(AY31="CLOSED","CLOSED",IF(OR(AY26="NA",AY31="NA"),"NA",AY26-AY31))</f>
        <v>8.60000000000002</v>
      </c>
      <c r="AZ45" s="95" t="n">
        <f aca="false">IF(AZ31="CLOSED","CLOSED",IF(OR(AZ26="NA",AZ31="NA"),"NA",AZ26-AZ31))</f>
        <v>8.60000000000002</v>
      </c>
      <c r="BA45" s="95" t="n">
        <f aca="false">IF(BA31="CLOSED","CLOSED",IF(OR(BA26="NA",BA31="NA"),"NA",BA26-BA31))</f>
        <v>8.89999999999998</v>
      </c>
      <c r="BB45" s="95" t="n">
        <f aca="false">IF(BB31="CLOSED","CLOSED",IF(OR(BB26="NA",BB31="NA"),"NA",BB26-BB31))</f>
        <v>8.80000000000007</v>
      </c>
      <c r="BC45" s="95" t="n">
        <f aca="false">IF(BC31="CLOSED","CLOSED",IF(OR(BC26="NA",BC31="NA"),"NA",BC26-BC31))</f>
        <v>7.60000000000002</v>
      </c>
      <c r="BD45" s="95" t="n">
        <f aca="false">IF(BD31="CLOSED","CLOSED",IF(OR(BD26="NA",BD31="NA"),"NA",BD26-BD31))</f>
        <v>9.69999999999993</v>
      </c>
      <c r="BE45" s="95" t="n">
        <f aca="false">IF(BE31="CLOSED","CLOSED",IF(OR(BE26="NA",BE31="NA"),"NA",BE26-BE31))</f>
        <v>8.29999999999996</v>
      </c>
      <c r="BF45" s="95" t="n">
        <f aca="false">IF(BF31="CLOSED","CLOSED",IF(OR(BF26="NA",BF31="NA"),"NA",BF26-BF31))</f>
        <v>8.39999999999998</v>
      </c>
      <c r="BG45" s="95" t="n">
        <f aca="false">IF(BG31="CLOSED","CLOSED",IF(OR(BG26="NA",BG31="NA"),"NA",BG26-BG31))</f>
        <v>8.79999999999996</v>
      </c>
      <c r="BH45" s="95" t="n">
        <f aca="false">IF(BH31="CLOSED","CLOSED",IF(OR(BH26="NA",BH31="NA"),"NA",BH26-BH31))</f>
        <v>8.39999999999998</v>
      </c>
      <c r="BI45" s="95" t="n">
        <f aca="false">IF(BI31="CLOSED","CLOSED",IF(OR(BI26="NA",BI31="NA"),"NA",BI26-BI31))</f>
        <v>8.79999999999996</v>
      </c>
      <c r="BJ45" s="95" t="n">
        <f aca="false">IF(BJ31="CLOSED","CLOSED",IF(OR(BJ26="NA",BJ31="NA"),"NA",BJ26-BJ31))</f>
        <v>9</v>
      </c>
      <c r="BK45" s="95" t="n">
        <f aca="false">IF(BK31="CLOSED","CLOSED",IF(OR(BK26="NA",BK31="NA"),"NA",BK26-BK31))</f>
        <v>8.70000000000005</v>
      </c>
      <c r="BL45" s="95" t="n">
        <f aca="false">IF(BL31="CLOSED","CLOSED",IF(OR(BL26="NA",BL31="NA"),"NA",BL26-BL31))</f>
        <v>8.39999999999998</v>
      </c>
      <c r="BM45" s="95" t="n">
        <f aca="false">IF(BM31="CLOSED","CLOSED",IF(OR(BM26="NA",BM31="NA"),"NA",BM26-BM31))</f>
        <v>9</v>
      </c>
      <c r="BN45" s="95" t="n">
        <f aca="false">IF(BN31="CLOSED","CLOSED",IF(OR(BN26="NA",BN31="NA"),"NA",BN26-BN31))</f>
        <v>8.60000000000002</v>
      </c>
      <c r="BO45" s="95" t="n">
        <f aca="false">IF(BO31="CLOSED","CLOSED",IF(OR(BO26="NA",BO31="NA"),"NA",BO26-BO31))</f>
        <v>8.60000000000002</v>
      </c>
      <c r="BP45" s="95" t="n">
        <f aca="false">IF(BP31="CLOSED","CLOSED",IF(OR(BP26="NA",BP31="NA"),"NA",BP26-BP31))</f>
        <v>8.19999999999993</v>
      </c>
      <c r="BQ45" s="95" t="n">
        <f aca="false">IF(BQ31="CLOSED","CLOSED",IF(OR(BQ26="NA",BQ31="NA"),"NA",BQ26-BQ31))</f>
        <v>8.60000000000002</v>
      </c>
      <c r="BR45" s="95" t="n">
        <f aca="false">IF(BR31="CLOSED","CLOSED",IF(OR(BR26="NA",BR31="NA"),"NA",BR26-BR31))</f>
        <v>9.39999999999998</v>
      </c>
      <c r="BS45" s="95" t="n">
        <f aca="false">IF(BS31="CLOSED","CLOSED",IF(OR(BS26="NA",BS31="NA"),"NA",BS26-BS31))</f>
        <v>8.39999999999998</v>
      </c>
      <c r="BT45" s="95" t="n">
        <f aca="false">IF(BT31="CLOSED","CLOSED",IF(OR(BT26="NA",BT31="NA"),"NA",BT26-BT31))</f>
        <v>8.60000000000002</v>
      </c>
      <c r="BU45" s="95" t="n">
        <f aca="false">IF(BU31="CLOSED","CLOSED",IF(OR(BU26="NA",BU31="NA"),"NA",BU26-BU31))</f>
        <v>8.89999999999998</v>
      </c>
      <c r="BV45" s="95" t="n">
        <f aca="false">IF(BV31="CLOSED","CLOSED",IF(OR(BV26="NA",BV31="NA"),"NA",BV26-BV31))</f>
        <v>8.39999999999998</v>
      </c>
      <c r="BW45" s="95" t="n">
        <f aca="false">IF(BW31="CLOSED","CLOSED",IF(OR(BW26="NA",BW31="NA"),"NA",BW26-BW31))</f>
        <v>8.60000000000002</v>
      </c>
      <c r="BX45" s="95" t="n">
        <f aca="false">IF(BX31="CLOSED","CLOSED",IF(OR(BX26="NA",BX31="NA"),"NA",BX26-BX31))</f>
        <v>8.79999999999996</v>
      </c>
      <c r="BY45" s="95" t="n">
        <f aca="false">IF(BY31="CLOSED","CLOSED",IF(OR(BY26="NA",BY31="NA"),"NA",BY26-BY31))</f>
        <v>8.69999999999993</v>
      </c>
      <c r="BZ45" s="95" t="n">
        <f aca="false">IF(BZ31="CLOSED","CLOSED",IF(OR(BZ26="NA",BZ31="NA"),"NA",BZ26-BZ31))</f>
        <v>8.5</v>
      </c>
      <c r="CA45" s="95" t="n">
        <f aca="false">IF(CA31="CLOSED","CLOSED",IF(OR(CA26="NA",CA31="NA"),"NA",CA26-CA31))</f>
        <v>8.89999999999998</v>
      </c>
      <c r="CB45" s="95" t="n">
        <f aca="false">IF(CB31="CLOSED","CLOSED",IF(OR(CB26="NA",CB31="NA"),"NA",CB26-CB31))</f>
        <v>8.69999999999993</v>
      </c>
      <c r="CC45" s="95" t="n">
        <f aca="false">IF(CC31="CLOSED","CLOSED",IF(OR(CC26="NA",CC31="NA"),"NA",CC26-CC31))</f>
        <v>8.20000000000005</v>
      </c>
      <c r="CD45" s="95" t="n">
        <f aca="false">IF(CD31="CLOSED","CLOSED",IF(OR(CD26="NA",CD31="NA"),"NA",CD26-CD31))</f>
        <v>8.89999999999998</v>
      </c>
      <c r="CE45" s="95" t="n">
        <f aca="false">IF(CE31="CLOSED","CLOSED",IF(OR(CE26="NA",CE31="NA"),"NA",CE26-CE31))</f>
        <v>9.19999999999993</v>
      </c>
      <c r="CF45" s="95" t="n">
        <f aca="false">IF(CF31="CLOSED","CLOSED",IF(OR(CF26="NA",CF31="NA"),"NA",CF26-CF31))</f>
        <v>8.5</v>
      </c>
      <c r="CG45" s="95" t="n">
        <f aca="false">IF(CG31="CLOSED","CLOSED",IF(OR(CG26="NA",CG31="NA"),"NA",CG26-CG31))</f>
        <v>9.60000000000002</v>
      </c>
      <c r="CH45" s="95" t="n">
        <f aca="false">IF(CH31="CLOSED","CLOSED",IF(OR(CH26="NA",CH31="NA"),"NA",CH26-CH31))</f>
        <v>9.30000000000007</v>
      </c>
      <c r="CI45" s="95" t="n">
        <f aca="false">IF(CI31="CLOSED","CLOSED",IF(OR(CI26="NA",CI31="NA"),"NA",CI26-CI31))</f>
        <v>9.20000000000005</v>
      </c>
      <c r="CJ45" s="95" t="n">
        <f aca="false">IF(CJ31="CLOSED","CLOSED",IF(OR(CJ26="NA",CJ31="NA"),"NA",CJ26-CJ31))</f>
        <v>8.30000000000007</v>
      </c>
      <c r="CK45" s="95" t="n">
        <f aca="false">IF(CK31="CLOSED","CLOSED",IF(OR(CK26="NA",CK31="NA"),"NA",CK26-CK31))</f>
        <v>8.30000000000007</v>
      </c>
      <c r="CL45" s="95" t="n">
        <f aca="false">IF(CL31="CLOSED","CLOSED",IF(OR(CL26="NA",CL31="NA"),"NA",CL26-CL31))</f>
        <v>8.80000000000007</v>
      </c>
      <c r="CM45" s="95" t="n">
        <f aca="false">IF(CM31="CLOSED","CLOSED",IF(OR(CM26="NA",CM31="NA"),"NA",CM26-CM31))</f>
        <v>9</v>
      </c>
      <c r="CN45" s="95" t="n">
        <f aca="false">IF(CN31="CLOSED","CLOSED",IF(OR(CN26="NA",CN31="NA"),"NA",CN26-CN31))</f>
        <v>8.5</v>
      </c>
      <c r="CO45" s="95" t="n">
        <f aca="false">IF(CO31="CLOSED","CLOSED",IF(OR(CO26="NA",CO31="NA"),"NA",CO26-CO31))</f>
        <v>8.10000000000002</v>
      </c>
      <c r="CP45" s="95" t="n">
        <f aca="false">IF(CP31="CLOSED","CLOSED",IF(OR(CP26="NA",CP31="NA"),"NA",CP26-CP31))</f>
        <v>8.60000000000002</v>
      </c>
      <c r="CQ45" s="95" t="n">
        <f aca="false">IF(CQ31="CLOSED","CLOSED",IF(OR(CQ26="NA",CQ31="NA"),"NA",CQ26-CQ31))</f>
        <v>8.5</v>
      </c>
      <c r="CR45" s="95" t="n">
        <f aca="false">IF(CR31="CLOSED","CLOSED",IF(OR(CR26="NA",CR31="NA"),"NA",CR26-CR31))</f>
        <v>8.5</v>
      </c>
      <c r="CS45" s="95" t="n">
        <f aca="false">IF(CS31="CLOSED","CLOSED",IF(OR(CS26="NA",CS31="NA"),"NA",CS26-CS31))</f>
        <v>8.60000000000002</v>
      </c>
      <c r="CT45" s="95" t="n">
        <f aca="false">IF(CT31="CLOSED","CLOSED",IF(OR(CT26="NA",CT31="NA"),"NA",CT26-CT31))</f>
        <v>8.10000000000002</v>
      </c>
      <c r="CU45" s="95" t="n">
        <f aca="false">IF(CU31="CLOSED","CLOSED",IF(OR(CU26="NA",CU31="NA"),"NA",CU26-CU31))</f>
        <v>9.10000000000002</v>
      </c>
      <c r="CV45" s="95" t="n">
        <f aca="false">IF(CV31="CLOSED","CLOSED",IF(OR(CV26="NA",CV31="NA"),"NA",CV26-CV31))</f>
        <v>8.79999999999996</v>
      </c>
      <c r="CW45" s="95" t="n">
        <f aca="false">IF(CW31="CLOSED","CLOSED",IF(OR(CW26="NA",CW31="NA"),"NA",CW26-CW31))</f>
        <v>9.5</v>
      </c>
      <c r="CX45" s="95" t="n">
        <f aca="false">IF(CX31="CLOSED","CLOSED",IF(OR(CX26="NA",CX31="NA"),"NA",CX26-CX31))</f>
        <v>9</v>
      </c>
      <c r="CY45" s="95" t="n">
        <f aca="false">IF(CY31="CLOSED","CLOSED",IF(OR(CY26="NA",CY31="NA"),"NA",CY26-CY31))</f>
        <v>9.19999999999993</v>
      </c>
      <c r="CZ45" s="95" t="n">
        <f aca="false">IF(CZ31="CLOSED","CLOSED",IF(OR(CZ26="NA",CZ31="NA"),"NA",CZ26-CZ31))</f>
        <v>9</v>
      </c>
      <c r="DA45" s="95" t="n">
        <f aca="false">IF(DA31="CLOSED","CLOSED",IF(OR(DA26="NA",DA31="NA"),"NA",DA26-DA31))</f>
        <v>8.09999999999991</v>
      </c>
      <c r="DB45" s="95" t="n">
        <f aca="false">IF(DB31="CLOSED","CLOSED",IF(OR(DB26="NA",DB31="NA"),"NA",DB26-DB31))</f>
        <v>7.59999999999991</v>
      </c>
      <c r="DC45" s="95" t="n">
        <f aca="false">IF(DC31="CLOSED","CLOSED",IF(OR(DC26="NA",DC31="NA"),"NA",DC26-DC31))</f>
        <v>8.30000000000007</v>
      </c>
      <c r="DD45" s="95" t="n">
        <f aca="false">IF(DD31="CLOSED","CLOSED",IF(OR(DD26="NA",DD31="NA"),"NA",DD26-DD31))</f>
        <v>8</v>
      </c>
      <c r="DE45" s="95" t="n">
        <f aca="false">IF(DE31="CLOSED","CLOSED",IF(OR(DE26="NA",DE31="NA"),"NA",DE26-DE31))</f>
        <v>7.89999999999998</v>
      </c>
      <c r="DF45" s="95" t="n">
        <f aca="false">IF(DF31="CLOSED","CLOSED",IF(OR(DF26="NA",DF31="NA"),"NA",DF26-DF31))</f>
        <v>8.70000000000005</v>
      </c>
      <c r="DG45" s="95" t="n">
        <f aca="false">IF(DG31="CLOSED","CLOSED",IF(OR(DG26="NA",DG31="NA"),"NA",DG26-DG31))</f>
        <v>8.39999999999998</v>
      </c>
      <c r="DH45" s="95" t="n">
        <f aca="false">IF(DH31="CLOSED","CLOSED",IF(OR(DH26="NA",DH31="NA"),"NA",DH26-DH31))</f>
        <v>8</v>
      </c>
      <c r="DI45" s="95" t="n">
        <f aca="false">IF(DI31="CLOSED","CLOSED",IF(OR(DI26="NA",DI31="NA"),"NA",DI26-DI31))</f>
        <v>9.20000000000005</v>
      </c>
      <c r="DJ45" s="95" t="n">
        <f aca="false">IF(DJ31="CLOSED","CLOSED",IF(OR(DJ26="NA",DJ31="NA"),"NA",DJ26-DJ31))</f>
        <v>8.30000000000007</v>
      </c>
      <c r="DK45" s="95" t="n">
        <f aca="false">IF(DK31="CLOSED","CLOSED",IF(OR(DK26="NA",DK31="NA"),"NA",DK26-DK31))</f>
        <v>8.5</v>
      </c>
      <c r="DL45" s="95" t="n">
        <f aca="false">IF(DL31="CLOSED","CLOSED",IF(OR(DL26="NA",DL31="NA"),"NA",DL26-DL31))</f>
        <v>8.80000000000007</v>
      </c>
      <c r="DM45" s="95" t="n">
        <f aca="false">IF(DM31="CLOSED","CLOSED",IF(OR(DM26="NA",DM31="NA"),"NA",DM26-DM31))</f>
        <v>9</v>
      </c>
      <c r="DN45" s="95" t="n">
        <f aca="false">IF(DN31="CLOSED","CLOSED",IF(OR(DN26="NA",DN31="NA"),"NA",DN26-DN31))</f>
        <v>8.30000000000007</v>
      </c>
      <c r="DO45" s="95" t="n">
        <f aca="false">IF(DO31="CLOSED","CLOSED",IF(OR(DO26="NA",DO31="NA"),"NA",DO26-DO31))</f>
        <v>8.20000000000005</v>
      </c>
      <c r="DP45" s="95" t="n">
        <f aca="false">IF(DP31="CLOSED","CLOSED",IF(OR(DP26="NA",DP31="NA"),"NA",DP26-DP31))</f>
        <v>8.20000000000005</v>
      </c>
      <c r="DQ45" s="95" t="n">
        <f aca="false">IF(DQ31="CLOSED","CLOSED",IF(OR(DQ26="NA",DQ31="NA"),"NA",DQ26-DQ31))</f>
        <v>9</v>
      </c>
      <c r="DR45" s="95" t="n">
        <f aca="false">IF(DR31="CLOSED","CLOSED",IF(OR(DR26="NA",DR31="NA"),"NA",DR26-DR31))</f>
        <v>8.70000000000005</v>
      </c>
      <c r="DS45" s="95" t="n">
        <f aca="false">IF(DS31="CLOSED","CLOSED",IF(OR(DS26="NA",DS31="NA"),"NA",DS26-DS31))</f>
        <v>8.30000000000007</v>
      </c>
      <c r="DT45" s="95" t="n">
        <f aca="false">IF(DT31="CLOSED","CLOSED",IF(OR(DT26="NA",DT31="NA"),"NA",DT26-DT31))</f>
        <v>9.20000000000005</v>
      </c>
      <c r="DU45" s="95" t="n">
        <f aca="false">IF(DU31="CLOSED","CLOSED",IF(OR(DU26="NA",DU31="NA"),"NA",DU26-DU31))</f>
        <v>8.5</v>
      </c>
      <c r="DV45" s="95" t="n">
        <f aca="false">IF(DV31="CLOSED","CLOSED",IF(OR(DV26="NA",DV31="NA"),"NA",DV26-DV31))</f>
        <v>8.89999999999998</v>
      </c>
      <c r="DW45" s="95" t="n">
        <f aca="false">IF(DW31="CLOSED","CLOSED",IF(OR(DW26="NA",DW31="NA"),"NA",DW26-DW31))</f>
        <v>8.39999999999998</v>
      </c>
      <c r="DX45" s="95" t="n">
        <f aca="false">IF(DX31="CLOSED","CLOSED",IF(OR(DX26="NA",DX31="NA"),"NA",DX26-DX31))</f>
        <v>9.20000000000005</v>
      </c>
      <c r="DY45" s="95" t="n">
        <f aca="false">IF(DY31="CLOSED","CLOSED",IF(OR(DY26="NA",DY31="NA"),"NA",DY26-DY31))</f>
        <v>9.10000000000002</v>
      </c>
      <c r="DZ45" s="95" t="n">
        <f aca="false">IF(DZ31="CLOSED","CLOSED",IF(OR(DZ26="NA",DZ31="NA"),"NA",DZ26-DZ31))</f>
        <v>9</v>
      </c>
      <c r="EA45" s="95" t="n">
        <f aca="false">IF(EA31="CLOSED","CLOSED",IF(OR(EA26="NA",EA31="NA"),"NA",EA26-EA31))</f>
        <v>9.60000000000002</v>
      </c>
      <c r="EB45" s="95" t="n">
        <f aca="false">IF(EB31="CLOSED","CLOSED",IF(OR(EB26="NA",EB31="NA"),"NA",EB26-EB31))</f>
        <v>8.70000000000005</v>
      </c>
      <c r="EC45" s="95" t="n">
        <f aca="false">IF(EC31="CLOSED","CLOSED",IF(OR(EC26="NA",EC31="NA"),"NA",EC26-EC31))</f>
        <v>8.80000000000007</v>
      </c>
      <c r="ED45" s="95" t="n">
        <f aca="false">IF(ED31="CLOSED","CLOSED",IF(OR(ED26="NA",ED31="NA"),"NA",ED26-ED31))</f>
        <v>8.70000000000005</v>
      </c>
      <c r="EE45" s="95" t="n">
        <f aca="false">IF(EE31="CLOSED","CLOSED",IF(OR(EE26="NA",EE31="NA"),"NA",EE26-EE31))</f>
        <v>9.10000000000002</v>
      </c>
      <c r="EF45" s="95" t="n">
        <f aca="false">IF(EF31="CLOSED","CLOSED",IF(OR(EF26="NA",EF31="NA"),"NA",EF26-EF31))</f>
        <v>8.30000000000007</v>
      </c>
      <c r="EG45" s="95" t="n">
        <f aca="false">IF(EG31="CLOSED","CLOSED",IF(OR(EG26="NA",EG31="NA"),"NA",EG26-EG31))</f>
        <v>8.20000000000005</v>
      </c>
      <c r="EH45" s="95" t="n">
        <f aca="false">IF(EH31="CLOSED","CLOSED",IF(OR(EH26="NA",EH31="NA"),"NA",EH26-EH31))</f>
        <v>8.10000000000002</v>
      </c>
      <c r="EI45" s="95" t="n">
        <f aca="false">IF(EI31="CLOSED","CLOSED",IF(OR(EI26="NA",EI31="NA"),"NA",EI26-EI31))</f>
        <v>8.30000000000007</v>
      </c>
      <c r="EJ45" s="95" t="n">
        <f aca="false">IF(EJ31="CLOSED","CLOSED",IF(OR(EJ26="NA",EJ31="NA"),"NA",EJ26-EJ31))</f>
        <v>8.70000000000005</v>
      </c>
      <c r="EK45" s="96"/>
      <c r="EL45" s="95"/>
      <c r="EM45" s="95"/>
      <c r="EN45" s="95"/>
      <c r="EO45" s="95"/>
      <c r="EP45" s="95"/>
      <c r="EQ45" s="95"/>
      <c r="ER45" s="95"/>
      <c r="ES45" s="24" t="s">
        <v>41</v>
      </c>
      <c r="ET45" s="76" t="n">
        <f aca="false">MIN(B45:EJ45)</f>
        <v>7.59999999999991</v>
      </c>
      <c r="EU45" s="76" t="n">
        <f aca="false">MAX(B45:EJ45)</f>
        <v>10.3000000000001</v>
      </c>
      <c r="EV45" s="94" t="n">
        <f aca="false">AVERAGE(B45:EJ45)</f>
        <v>8.60434782608696</v>
      </c>
    </row>
    <row r="46" customFormat="false" ht="11.25" hidden="false" customHeight="true" outlineLevel="0" collapsed="false">
      <c r="A46" s="24" t="s">
        <v>42</v>
      </c>
      <c r="B46" s="95" t="n">
        <f aca="false">IF(B32="CLOSED","CLOSED",IF(OR(B27="NA",B32="NA"),"NA",B27-B32))</f>
        <v>7.5</v>
      </c>
      <c r="C46" s="95" t="n">
        <f aca="false">IF(C32="CLOSED","CLOSED",IF(OR(C27="NA",C32="NA"),"NA",C27-C32))</f>
        <v>7.10000000000002</v>
      </c>
      <c r="D46" s="95" t="n">
        <f aca="false">IF(D32="CLOSED","CLOSED",IF(OR(D27="NA",D32="NA"),"NA",D27-D32))</f>
        <v>7.09999999999991</v>
      </c>
      <c r="E46" s="95" t="n">
        <f aca="false">IF(E32="CLOSED","CLOSED",IF(OR(E27="NA",E32="NA"),"NA",E27-E32))</f>
        <v>7.20000000000005</v>
      </c>
      <c r="F46" s="95" t="n">
        <f aca="false">IF(F32="CLOSED","CLOSED",IF(OR(F27="NA",F32="NA"),"NA",F27-F32))</f>
        <v>7.10000000000002</v>
      </c>
      <c r="G46" s="95" t="n">
        <f aca="false">IF(G32="CLOSED","CLOSED",IF(OR(G27="NA",G32="NA"),"NA",G27-G32))</f>
        <v>7.10000000000002</v>
      </c>
      <c r="H46" s="95" t="n">
        <f aca="false">IF(H32="CLOSED","CLOSED",IF(OR(H27="NA",H32="NA"),"NA",H27-H32))</f>
        <v>7.10000000000002</v>
      </c>
      <c r="I46" s="95" t="n">
        <f aca="false">IF(I32="CLOSED","CLOSED",IF(OR(I27="NA",I32="NA"),"NA",I27-I32))</f>
        <v>7.10000000000002</v>
      </c>
      <c r="J46" s="95" t="n">
        <f aca="false">IF(J32="CLOSED","CLOSED",IF(OR(J27="NA",J32="NA"),"NA",J27-J32))</f>
        <v>7.10000000000002</v>
      </c>
      <c r="K46" s="95" t="n">
        <f aca="false">IF(K32="CLOSED","CLOSED",IF(OR(K27="NA",K32="NA"),"NA",K27-K32))</f>
        <v>7.10000000000002</v>
      </c>
      <c r="L46" s="95" t="n">
        <f aca="false">IF(L32="CLOSED","CLOSED",IF(OR(L27="NA",L32="NA"),"NA",L27-L32))</f>
        <v>7.20000000000005</v>
      </c>
      <c r="M46" s="95" t="n">
        <f aca="false">IF(M32="CLOSED","CLOSED",IF(OR(M27="NA",M32="NA"),"NA",M27-M32))</f>
        <v>7.80000000000007</v>
      </c>
      <c r="N46" s="95" t="n">
        <f aca="false">IF(N32="CLOSED","CLOSED",IF(OR(N27="NA",N32="NA"),"NA",N27-N32))</f>
        <v>6.90000000000009</v>
      </c>
      <c r="O46" s="95" t="n">
        <f aca="false">IF(O32="CLOSED","CLOSED",IF(OR(O27="NA",O32="NA"),"NA",O27-O32))</f>
        <v>6.90000000000009</v>
      </c>
      <c r="P46" s="95" t="n">
        <f aca="false">IF(P32="CLOSED","CLOSED",IF(OR(P27="NA",P32="NA"),"NA",P27-P32))</f>
        <v>6.79999999999995</v>
      </c>
      <c r="Q46" s="95" t="n">
        <f aca="false">IF(Q32="CLOSED","CLOSED",IF(OR(Q27="NA",Q32="NA"),"NA",Q27-Q32))</f>
        <v>6.30000000000007</v>
      </c>
      <c r="R46" s="95" t="n">
        <f aca="false">IF(R32="CLOSED","CLOSED",IF(OR(R27="NA",R32="NA"),"NA",R27-R32))</f>
        <v>6.29999999999995</v>
      </c>
      <c r="S46" s="95" t="n">
        <f aca="false">IF(S32="CLOSED","CLOSED",IF(OR(S27="NA",S32="NA"),"NA",S27-S32))</f>
        <v>6.5</v>
      </c>
      <c r="T46" s="95" t="n">
        <f aca="false">IF(T32="CLOSED","CLOSED",IF(OR(T27="NA",T32="NA"),"NA",T27-T32))</f>
        <v>6.19999999999993</v>
      </c>
      <c r="U46" s="95" t="n">
        <f aca="false">IF(U32="CLOSED","CLOSED",IF(OR(U27="NA",U32="NA"),"NA",U27-U32))</f>
        <v>6.09999999999991</v>
      </c>
      <c r="V46" s="95" t="n">
        <f aca="false">IF(V32="CLOSED","CLOSED",IF(OR(V27="NA",V32="NA"),"NA",V27-V32))</f>
        <v>6.39999999999998</v>
      </c>
      <c r="W46" s="95" t="n">
        <f aca="false">IF(W32="CLOSED","CLOSED",IF(OR(W27="NA",W32="NA"),"NA",W27-W32))</f>
        <v>6.19999999999993</v>
      </c>
      <c r="X46" s="95" t="n">
        <f aca="false">IF(X32="CLOSED","CLOSED",IF(OR(X27="NA",X32="NA"),"NA",X27-X32))</f>
        <v>6.79999999999995</v>
      </c>
      <c r="Y46" s="95" t="n">
        <f aca="false">IF(Y32="CLOSED","CLOSED",IF(OR(Y27="NA",Y32="NA"),"NA",Y27-Y32))</f>
        <v>6.79999999999995</v>
      </c>
      <c r="Z46" s="95" t="n">
        <f aca="false">IF(Z32="CLOSED","CLOSED",IF(OR(Z27="NA",Z32="NA"),"NA",Z27-Z32))</f>
        <v>5.79999999999995</v>
      </c>
      <c r="AA46" s="95" t="n">
        <f aca="false">IF(AA32="CLOSED","CLOSED",IF(OR(AA27="NA",AA32="NA"),"NA",AA27-AA32))</f>
        <v>5.69999999999993</v>
      </c>
      <c r="AB46" s="95" t="n">
        <f aca="false">IF(AB32="CLOSED","CLOSED",IF(OR(AB27="NA",AB32="NA"),"NA",AB27-AB32))</f>
        <v>7</v>
      </c>
      <c r="AC46" s="95" t="n">
        <f aca="false">IF(AC32="CLOSED","CLOSED",IF(OR(AC27="NA",AC32="NA"),"NA",AC27-AC32))</f>
        <v>5.79999999999995</v>
      </c>
      <c r="AD46" s="95" t="n">
        <f aca="false">IF(AD32="CLOSED","CLOSED",IF(OR(AD27="NA",AD32="NA"),"NA",AD27-AD32))</f>
        <v>6.19999999999993</v>
      </c>
      <c r="AE46" s="95" t="n">
        <f aca="false">IF(AE32="CLOSED","CLOSED",IF(OR(AE27="NA",AE32="NA"),"NA",AE27-AE32))</f>
        <v>6.79999999999995</v>
      </c>
      <c r="AF46" s="95" t="n">
        <f aca="false">IF(AF32="CLOSED","CLOSED",IF(OR(AF27="NA",AF32="NA"),"NA",AF27-AF32))</f>
        <v>6.89999999999998</v>
      </c>
      <c r="AG46" s="95" t="n">
        <f aca="false">IF(AG32="CLOSED","CLOSED",IF(OR(AG27="NA",AG32="NA"),"NA",AG27-AG32))</f>
        <v>6.69999999999993</v>
      </c>
      <c r="AH46" s="95" t="n">
        <f aca="false">IF(AH32="CLOSED","CLOSED",IF(OR(AH27="NA",AH32="NA"),"NA",AH27-AH32))</f>
        <v>7.30000000000007</v>
      </c>
      <c r="AI46" s="95" t="n">
        <f aca="false">IF(AI32="CLOSED","CLOSED",IF(OR(AI27="NA",AI32="NA"),"NA",AI27-AI32))</f>
        <v>6.59999999999991</v>
      </c>
      <c r="AJ46" s="95" t="n">
        <f aca="false">IF(AJ32="CLOSED","CLOSED",IF(OR(AJ27="NA",AJ32="NA"),"NA",AJ27-AJ32))</f>
        <v>6.19999999999993</v>
      </c>
      <c r="AK46" s="95" t="n">
        <f aca="false">IF(AK32="CLOSED","CLOSED",IF(OR(AK27="NA",AK32="NA"),"NA",AK27-AK32))</f>
        <v>7.79999999999995</v>
      </c>
      <c r="AL46" s="95" t="n">
        <f aca="false">IF(AL32="CLOSED","CLOSED",IF(OR(AL27="NA",AL32="NA"),"NA",AL27-AL32))</f>
        <v>6.69999999999993</v>
      </c>
      <c r="AM46" s="95" t="n">
        <f aca="false">IF(AM32="CLOSED","CLOSED",IF(OR(AM27="NA",AM32="NA"),"NA",AM27-AM32))</f>
        <v>8.19999999999993</v>
      </c>
      <c r="AN46" s="95" t="n">
        <f aca="false">IF(AN32="CLOSED","CLOSED",IF(OR(AN27="NA",AN32="NA"),"NA",AN27-AN32))</f>
        <v>7</v>
      </c>
      <c r="AO46" s="95" t="str">
        <f aca="false">IF(AO32="CLOSED","CLOSED",IF(OR(AO27="NA",AO32="NA"),"NA",AO27-AO32))</f>
        <v>NA</v>
      </c>
      <c r="AP46" s="95" t="n">
        <f aca="false">IF(AP32="CLOSED","CLOSED",IF(OR(AP27="NA",AP32="NA"),"NA",AP27-AP32))</f>
        <v>7.5</v>
      </c>
      <c r="AQ46" s="95" t="n">
        <f aca="false">IF(AQ32="CLOSED","CLOSED",IF(OR(AQ27="NA",AQ32="NA"),"NA",AQ27-AQ32))</f>
        <v>7.79999999999995</v>
      </c>
      <c r="AR46" s="95" t="n">
        <f aca="false">IF(AR32="CLOSED","CLOSED",IF(OR(AR27="NA",AR32="NA"),"NA",AR27-AR32))</f>
        <v>7.60000000000002</v>
      </c>
      <c r="AS46" s="95" t="n">
        <f aca="false">IF(AS32="CLOSED","CLOSED",IF(OR(AS27="NA",AS32="NA"),"NA",AS27-AS32))</f>
        <v>6.79999999999995</v>
      </c>
      <c r="AT46" s="95" t="n">
        <f aca="false">IF(AT32="CLOSED","CLOSED",IF(OR(AT27="NA",AT32="NA"),"NA",AT27-AT32))</f>
        <v>6.29999999999995</v>
      </c>
      <c r="AU46" s="95" t="n">
        <f aca="false">IF(AU32="CLOSED","CLOSED",IF(OR(AU27="NA",AU32="NA"),"NA",AU27-AU32))</f>
        <v>7.19999999999993</v>
      </c>
      <c r="AV46" s="95" t="n">
        <f aca="false">IF(AV32="CLOSED","CLOSED",IF(OR(AV27="NA",AV32="NA"),"NA",AV27-AV32))</f>
        <v>6.69999999999993</v>
      </c>
      <c r="AW46" s="95" t="n">
        <f aca="false">IF(AW32="CLOSED","CLOSED",IF(OR(AW27="NA",AW32="NA"),"NA",AW27-AW32))</f>
        <v>6.39999999999998</v>
      </c>
      <c r="AX46" s="95" t="n">
        <f aca="false">IF(AX32="CLOSED","CLOSED",IF(OR(AX27="NA",AX32="NA"),"NA",AX27-AX32))</f>
        <v>6.69999999999993</v>
      </c>
      <c r="AY46" s="95" t="n">
        <f aca="false">IF(AY32="CLOSED","CLOSED",IF(OR(AY27="NA",AY32="NA"),"NA",AY27-AY32))</f>
        <v>7.19999999999993</v>
      </c>
      <c r="AZ46" s="95" t="n">
        <f aca="false">IF(AZ32="CLOSED","CLOSED",IF(OR(AZ27="NA",AZ32="NA"),"NA",AZ27-AZ32))</f>
        <v>6.69999999999993</v>
      </c>
      <c r="BA46" s="95" t="n">
        <f aca="false">IF(BA32="CLOSED","CLOSED",IF(OR(BA27="NA",BA32="NA"),"NA",BA27-BA32))</f>
        <v>7.19999999999993</v>
      </c>
      <c r="BB46" s="95" t="n">
        <f aca="false">IF(BB32="CLOSED","CLOSED",IF(OR(BB27="NA",BB32="NA"),"NA",BB27-BB32))</f>
        <v>7.10000000000002</v>
      </c>
      <c r="BC46" s="95" t="n">
        <f aca="false">IF(BC32="CLOSED","CLOSED",IF(OR(BC27="NA",BC32="NA"),"NA",BC27-BC32))</f>
        <v>6</v>
      </c>
      <c r="BD46" s="95" t="n">
        <f aca="false">IF(BD32="CLOSED","CLOSED",IF(OR(BD27="NA",BD32="NA"),"NA",BD27-BD32))</f>
        <v>6.69999999999993</v>
      </c>
      <c r="BE46" s="95" t="n">
        <f aca="false">IF(BE32="CLOSED","CLOSED",IF(OR(BE27="NA",BE32="NA"),"NA",BE27-BE32))</f>
        <v>6.69999999999993</v>
      </c>
      <c r="BF46" s="95" t="n">
        <f aca="false">IF(BF32="CLOSED","CLOSED",IF(OR(BF27="NA",BF32="NA"),"NA",BF27-BF32))</f>
        <v>7.10000000000002</v>
      </c>
      <c r="BG46" s="95" t="n">
        <f aca="false">IF(BG32="CLOSED","CLOSED",IF(OR(BG27="NA",BG32="NA"),"NA",BG27-BG32))</f>
        <v>7.09999999999991</v>
      </c>
      <c r="BH46" s="95" t="n">
        <f aca="false">IF(BH32="CLOSED","CLOSED",IF(OR(BH27="NA",BH32="NA"),"NA",BH27-BH32))</f>
        <v>6.89999999999998</v>
      </c>
      <c r="BI46" s="95" t="n">
        <f aca="false">IF(BI32="CLOSED","CLOSED",IF(OR(BI27="NA",BI32="NA"),"NA",BI27-BI32))</f>
        <v>7.20000000000005</v>
      </c>
      <c r="BJ46" s="95" t="n">
        <f aca="false">IF(BJ32="CLOSED","CLOSED",IF(OR(BJ27="NA",BJ32="NA"),"NA",BJ27-BJ32))</f>
        <v>7.19999999999993</v>
      </c>
      <c r="BK46" s="95" t="n">
        <f aca="false">IF(BK32="CLOSED","CLOSED",IF(OR(BK27="NA",BK32="NA"),"NA",BK27-BK32))</f>
        <v>7</v>
      </c>
      <c r="BL46" s="95" t="n">
        <f aca="false">IF(BL32="CLOSED","CLOSED",IF(OR(BL27="NA",BL32="NA"),"NA",BL27-BL32))</f>
        <v>6.89999999999998</v>
      </c>
      <c r="BM46" s="95" t="n">
        <f aca="false">IF(BM32="CLOSED","CLOSED",IF(OR(BM27="NA",BM32="NA"),"NA",BM27-BM32))</f>
        <v>7.29999999999995</v>
      </c>
      <c r="BN46" s="95" t="n">
        <f aca="false">IF(BN32="CLOSED","CLOSED",IF(OR(BN27="NA",BN32="NA"),"NA",BN27-BN32))</f>
        <v>7.10000000000002</v>
      </c>
      <c r="BO46" s="95" t="n">
        <f aca="false">IF(BO32="CLOSED","CLOSED",IF(OR(BO27="NA",BO32="NA"),"NA",BO27-BO32))</f>
        <v>6.79999999999995</v>
      </c>
      <c r="BP46" s="95" t="n">
        <f aca="false">IF(BP32="CLOSED","CLOSED",IF(OR(BP27="NA",BP32="NA"),"NA",BP27-BP32))</f>
        <v>6.59999999999991</v>
      </c>
      <c r="BQ46" s="95" t="n">
        <f aca="false">IF(BQ32="CLOSED","CLOSED",IF(OR(BQ27="NA",BQ32="NA"),"NA",BQ27-BQ32))</f>
        <v>7.29999999999995</v>
      </c>
      <c r="BR46" s="95" t="n">
        <f aca="false">IF(BR32="CLOSED","CLOSED",IF(OR(BR27="NA",BR32="NA"),"NA",BR27-BR32))</f>
        <v>7.69999999999993</v>
      </c>
      <c r="BS46" s="95" t="n">
        <f aca="false">IF(BS32="CLOSED","CLOSED",IF(OR(BS27="NA",BS32="NA"),"NA",BS27-BS32))</f>
        <v>6.69999999999993</v>
      </c>
      <c r="BT46" s="95" t="n">
        <f aca="false">IF(BT32="CLOSED","CLOSED",IF(OR(BT27="NA",BT32="NA"),"NA",BT27-BT32))</f>
        <v>7.10000000000002</v>
      </c>
      <c r="BU46" s="95" t="n">
        <f aca="false">IF(BU32="CLOSED","CLOSED",IF(OR(BU27="NA",BU32="NA"),"NA",BU27-BU32))</f>
        <v>7.19999999999993</v>
      </c>
      <c r="BV46" s="95" t="n">
        <f aca="false">IF(BV32="CLOSED","CLOSED",IF(OR(BV27="NA",BV32="NA"),"NA",BV27-BV32))</f>
        <v>6.79999999999995</v>
      </c>
      <c r="BW46" s="95" t="n">
        <f aca="false">IF(BW32="CLOSED","CLOSED",IF(OR(BW27="NA",BW32="NA"),"NA",BW27-BW32))</f>
        <v>6.89999999999998</v>
      </c>
      <c r="BX46" s="95" t="n">
        <f aca="false">IF(BX32="CLOSED","CLOSED",IF(OR(BX27="NA",BX32="NA"),"NA",BX27-BX32))</f>
        <v>7.19999999999993</v>
      </c>
      <c r="BY46" s="95" t="n">
        <f aca="false">IF(BY32="CLOSED","CLOSED",IF(OR(BY27="NA",BY32="NA"),"NA",BY27-BY32))</f>
        <v>7.19999999999993</v>
      </c>
      <c r="BZ46" s="95" t="n">
        <f aca="false">IF(BZ32="CLOSED","CLOSED",IF(OR(BZ27="NA",BZ32="NA"),"NA",BZ27-BZ32))</f>
        <v>6.79999999999995</v>
      </c>
      <c r="CA46" s="95" t="n">
        <f aca="false">IF(CA32="CLOSED","CLOSED",IF(OR(CA27="NA",CA32="NA"),"NA",CA27-CA32))</f>
        <v>7.39999999999998</v>
      </c>
      <c r="CB46" s="95" t="n">
        <f aca="false">IF(CB32="CLOSED","CLOSED",IF(OR(CB27="NA",CB32="NA"),"NA",CB27-CB32))</f>
        <v>7.09999999999991</v>
      </c>
      <c r="CC46" s="95" t="n">
        <f aca="false">IF(CC32="CLOSED","CLOSED",IF(OR(CC27="NA",CC32="NA"),"NA",CC27-CC32))</f>
        <v>6.79999999999995</v>
      </c>
      <c r="CD46" s="95" t="n">
        <f aca="false">IF(CD32="CLOSED","CLOSED",IF(OR(CD27="NA",CD32="NA"),"NA",CD27-CD32))</f>
        <v>7.29999999999995</v>
      </c>
      <c r="CE46" s="95" t="n">
        <f aca="false">IF(CE32="CLOSED","CLOSED",IF(OR(CE27="NA",CE32="NA"),"NA",CE27-CE32))</f>
        <v>7.5</v>
      </c>
      <c r="CF46" s="95" t="n">
        <f aca="false">IF(CF32="CLOSED","CLOSED",IF(OR(CF27="NA",CF32="NA"),"NA",CF27-CF32))</f>
        <v>6.79999999999995</v>
      </c>
      <c r="CG46" s="95" t="n">
        <f aca="false">IF(CG32="CLOSED","CLOSED",IF(OR(CG27="NA",CG32="NA"),"NA",CG27-CG32))</f>
        <v>7.69999999999993</v>
      </c>
      <c r="CH46" s="95" t="n">
        <f aca="false">IF(CH32="CLOSED","CLOSED",IF(OR(CH27="NA",CH32="NA"),"NA",CH27-CH32))</f>
        <v>7.39999999999998</v>
      </c>
      <c r="CI46" s="95" t="n">
        <f aca="false">IF(CI32="CLOSED","CLOSED",IF(OR(CI27="NA",CI32="NA"),"NA",CI27-CI32))</f>
        <v>7.89999999999998</v>
      </c>
      <c r="CJ46" s="95" t="n">
        <f aca="false">IF(CJ32="CLOSED","CLOSED",IF(OR(CJ27="NA",CJ32="NA"),"NA",CJ27-CJ32))</f>
        <v>7.29999999999995</v>
      </c>
      <c r="CK46" s="95" t="n">
        <f aca="false">IF(CK32="CLOSED","CLOSED",IF(OR(CK27="NA",CK32="NA"),"NA",CK27-CK32))</f>
        <v>7.5</v>
      </c>
      <c r="CL46" s="95" t="n">
        <f aca="false">IF(CL32="CLOSED","CLOSED",IF(OR(CL27="NA",CL32="NA"),"NA",CL27-CL32))</f>
        <v>7.5</v>
      </c>
      <c r="CM46" s="95" t="n">
        <f aca="false">IF(CM32="CLOSED","CLOSED",IF(OR(CM27="NA",CM32="NA"),"NA",CM27-CM32))</f>
        <v>8</v>
      </c>
      <c r="CN46" s="95" t="n">
        <f aca="false">IF(CN32="CLOSED","CLOSED",IF(OR(CN27="NA",CN32="NA"),"NA",CN27-CN32))</f>
        <v>7.5</v>
      </c>
      <c r="CO46" s="95" t="n">
        <f aca="false">IF(CO32="CLOSED","CLOSED",IF(OR(CO27="NA",CO32="NA"),"NA",CO27-CO32))</f>
        <v>7.29999999999995</v>
      </c>
      <c r="CP46" s="95" t="n">
        <f aca="false">IF(CP32="CLOSED","CLOSED",IF(OR(CP27="NA",CP32="NA"),"NA",CP27-CP32))</f>
        <v>7.19999999999993</v>
      </c>
      <c r="CQ46" s="95" t="n">
        <f aca="false">IF(CQ32="CLOSED","CLOSED",IF(OR(CQ27="NA",CQ32="NA"),"NA",CQ27-CQ32))</f>
        <v>7.10000000000002</v>
      </c>
      <c r="CR46" s="95" t="n">
        <f aca="false">IF(CR32="CLOSED","CLOSED",IF(OR(CR27="NA",CR32="NA"),"NA",CR27-CR32))</f>
        <v>7.39999999999998</v>
      </c>
      <c r="CS46" s="95" t="n">
        <f aca="false">IF(CS32="CLOSED","CLOSED",IF(OR(CS27="NA",CS32="NA"),"NA",CS27-CS32))</f>
        <v>6.60000000000002</v>
      </c>
      <c r="CT46" s="95" t="n">
        <f aca="false">IF(CT32="CLOSED","CLOSED",IF(OR(CT27="NA",CT32="NA"),"NA",CT27-CT32))</f>
        <v>7</v>
      </c>
      <c r="CU46" s="95" t="n">
        <f aca="false">IF(CU32="CLOSED","CLOSED",IF(OR(CU27="NA",CU32="NA"),"NA",CU27-CU32))</f>
        <v>7.5</v>
      </c>
      <c r="CV46" s="95" t="n">
        <f aca="false">IF(CV32="CLOSED","CLOSED",IF(OR(CV27="NA",CV32="NA"),"NA",CV27-CV32))</f>
        <v>7.19999999999993</v>
      </c>
      <c r="CW46" s="95" t="n">
        <f aca="false">IF(CW32="CLOSED","CLOSED",IF(OR(CW27="NA",CW32="NA"),"NA",CW27-CW32))</f>
        <v>7.79999999999995</v>
      </c>
      <c r="CX46" s="95" t="n">
        <f aca="false">IF(CX32="CLOSED","CLOSED",IF(OR(CX27="NA",CX32="NA"),"NA",CX27-CX32))</f>
        <v>7.5</v>
      </c>
      <c r="CY46" s="95" t="n">
        <f aca="false">IF(CY32="CLOSED","CLOSED",IF(OR(CY27="NA",CY32="NA"),"NA",CY27-CY32))</f>
        <v>7.59999999999991</v>
      </c>
      <c r="CZ46" s="95" t="n">
        <f aca="false">IF(CZ32="CLOSED","CLOSED",IF(OR(CZ27="NA",CZ32="NA"),"NA",CZ27-CZ32))</f>
        <v>7.39999999999998</v>
      </c>
      <c r="DA46" s="95" t="n">
        <f aca="false">IF(DA32="CLOSED","CLOSED",IF(OR(DA27="NA",DA32="NA"),"NA",DA27-DA32))</f>
        <v>6.29999999999995</v>
      </c>
      <c r="DB46" s="95" t="n">
        <f aca="false">IF(DB32="CLOSED","CLOSED",IF(OR(DB27="NA",DB32="NA"),"NA",DB27-DB32))</f>
        <v>6.29999999999995</v>
      </c>
      <c r="DC46" s="95" t="n">
        <f aca="false">IF(DC32="CLOSED","CLOSED",IF(OR(DC27="NA",DC32="NA"),"NA",DC27-DC32))</f>
        <v>6.89999999999998</v>
      </c>
      <c r="DD46" s="95" t="n">
        <f aca="false">IF(DD32="CLOSED","CLOSED",IF(OR(DD27="NA",DD32="NA"),"NA",DD27-DD32))</f>
        <v>6.80000000000007</v>
      </c>
      <c r="DE46" s="95" t="n">
        <f aca="false">IF(DE32="CLOSED","CLOSED",IF(OR(DE27="NA",DE32="NA"),"NA",DE27-DE32))</f>
        <v>6.60000000000002</v>
      </c>
      <c r="DF46" s="95" t="n">
        <f aca="false">IF(DF32="CLOSED","CLOSED",IF(OR(DF27="NA",DF32="NA"),"NA",DF27-DF32))</f>
        <v>7.30000000000007</v>
      </c>
      <c r="DG46" s="95" t="n">
        <f aca="false">IF(DG32="CLOSED","CLOSED",IF(OR(DG27="NA",DG32="NA"),"NA",DG27-DG32))</f>
        <v>6.90000000000009</v>
      </c>
      <c r="DH46" s="95" t="n">
        <f aca="false">IF(DH32="CLOSED","CLOSED",IF(OR(DH27="NA",DH32="NA"),"NA",DH27-DH32))</f>
        <v>6.5</v>
      </c>
      <c r="DI46" s="95" t="n">
        <f aca="false">IF(DI32="CLOSED","CLOSED",IF(OR(DI27="NA",DI32="NA"),"NA",DI27-DI32))</f>
        <v>7.60000000000002</v>
      </c>
      <c r="DJ46" s="95" t="n">
        <f aca="false">IF(DJ32="CLOSED","CLOSED",IF(OR(DJ27="NA",DJ32="NA"),"NA",DJ27-DJ32))</f>
        <v>6.90000000000009</v>
      </c>
      <c r="DK46" s="95" t="n">
        <f aca="false">IF(DK32="CLOSED","CLOSED",IF(OR(DK27="NA",DK32="NA"),"NA",DK27-DK32))</f>
        <v>7</v>
      </c>
      <c r="DL46" s="95" t="n">
        <f aca="false">IF(DL32="CLOSED","CLOSED",IF(OR(DL27="NA",DL32="NA"),"NA",DL27-DL32))</f>
        <v>7.40000000000009</v>
      </c>
      <c r="DM46" s="95" t="n">
        <f aca="false">IF(DM32="CLOSED","CLOSED",IF(OR(DM27="NA",DM32="NA"),"NA",DM27-DM32))</f>
        <v>7.5</v>
      </c>
      <c r="DN46" s="95" t="n">
        <f aca="false">IF(DN32="CLOSED","CLOSED",IF(OR(DN27="NA",DN32="NA"),"NA",DN27-DN32))</f>
        <v>6.5</v>
      </c>
      <c r="DO46" s="95" t="n">
        <f aca="false">IF(DO32="CLOSED","CLOSED",IF(OR(DO27="NA",DO32="NA"),"NA",DO27-DO32))</f>
        <v>6.5</v>
      </c>
      <c r="DP46" s="95" t="n">
        <f aca="false">IF(DP32="CLOSED","CLOSED",IF(OR(DP27="NA",DP32="NA"),"NA",DP27-DP32))</f>
        <v>6.60000000000002</v>
      </c>
      <c r="DQ46" s="95" t="n">
        <f aca="false">IF(DQ32="CLOSED","CLOSED",IF(OR(DQ27="NA",DQ32="NA"),"NA",DQ27-DQ32))</f>
        <v>7.5</v>
      </c>
      <c r="DR46" s="95" t="n">
        <f aca="false">IF(DR32="CLOSED","CLOSED",IF(OR(DR27="NA",DR32="NA"),"NA",DR27-DR32))</f>
        <v>7.20000000000005</v>
      </c>
      <c r="DS46" s="95" t="n">
        <f aca="false">IF(DS32="CLOSED","CLOSED",IF(OR(DS27="NA",DS32="NA"),"NA",DS27-DS32))</f>
        <v>6.80000000000007</v>
      </c>
      <c r="DT46" s="95" t="n">
        <f aca="false">IF(DT32="CLOSED","CLOSED",IF(OR(DT27="NA",DT32="NA"),"NA",DT27-DT32))</f>
        <v>7.60000000000002</v>
      </c>
      <c r="DU46" s="95" t="n">
        <f aca="false">IF(DU32="CLOSED","CLOSED",IF(OR(DU27="NA",DU32="NA"),"NA",DU27-DU32))</f>
        <v>7.09999999999991</v>
      </c>
      <c r="DV46" s="95" t="n">
        <f aca="false">IF(DV32="CLOSED","CLOSED",IF(OR(DV27="NA",DV32="NA"),"NA",DV27-DV32))</f>
        <v>7.40000000000009</v>
      </c>
      <c r="DW46" s="95" t="n">
        <f aca="false">IF(DW32="CLOSED","CLOSED",IF(OR(DW27="NA",DW32="NA"),"NA",DW27-DW32))</f>
        <v>6.90000000000009</v>
      </c>
      <c r="DX46" s="95" t="n">
        <f aca="false">IF(DX32="CLOSED","CLOSED",IF(OR(DX27="NA",DX32="NA"),"NA",DX27-DX32))</f>
        <v>7.60000000000002</v>
      </c>
      <c r="DY46" s="95" t="n">
        <f aca="false">IF(DY32="CLOSED","CLOSED",IF(OR(DY27="NA",DY32="NA"),"NA",DY27-DY32))</f>
        <v>7.5</v>
      </c>
      <c r="DZ46" s="95" t="n">
        <f aca="false">IF(DZ32="CLOSED","CLOSED",IF(OR(DZ27="NA",DZ32="NA"),"NA",DZ27-DZ32))</f>
        <v>7.5</v>
      </c>
      <c r="EA46" s="95" t="n">
        <f aca="false">IF(EA32="CLOSED","CLOSED",IF(OR(EA27="NA",EA32="NA"),"NA",EA27-EA32))</f>
        <v>8</v>
      </c>
      <c r="EB46" s="95" t="n">
        <f aca="false">IF(EB32="CLOSED","CLOSED",IF(OR(EB27="NA",EB32="NA"),"NA",EB27-EB32))</f>
        <v>7.20000000000005</v>
      </c>
      <c r="EC46" s="95" t="n">
        <f aca="false">IF(EC32="CLOSED","CLOSED",IF(OR(EC27="NA",EC32="NA"),"NA",EC27-EC32))</f>
        <v>7.40000000000009</v>
      </c>
      <c r="ED46" s="95" t="n">
        <f aca="false">IF(ED32="CLOSED","CLOSED",IF(OR(ED27="NA",ED32="NA"),"NA",ED27-ED32))</f>
        <v>7.10000000000002</v>
      </c>
      <c r="EE46" s="95" t="n">
        <f aca="false">IF(EE32="CLOSED","CLOSED",IF(OR(EE27="NA",EE32="NA"),"NA",EE27-EE32))</f>
        <v>7.39999999999998</v>
      </c>
      <c r="EF46" s="95" t="n">
        <f aca="false">IF(EF32="CLOSED","CLOSED",IF(OR(EF27="NA",EF32="NA"),"NA",EF27-EF32))</f>
        <v>6.60000000000002</v>
      </c>
      <c r="EG46" s="95" t="n">
        <f aca="false">IF(EG32="CLOSED","CLOSED",IF(OR(EG27="NA",EG32="NA"),"NA",EG27-EG32))</f>
        <v>6.60000000000002</v>
      </c>
      <c r="EH46" s="95" t="n">
        <f aca="false">IF(EH32="CLOSED","CLOSED",IF(OR(EH27="NA",EH32="NA"),"NA",EH27-EH32))</f>
        <v>6.70000000000005</v>
      </c>
      <c r="EI46" s="95" t="n">
        <f aca="false">IF(EI32="CLOSED","CLOSED",IF(OR(EI27="NA",EI32="NA"),"NA",EI27-EI32))</f>
        <v>6.70000000000005</v>
      </c>
      <c r="EJ46" s="95" t="n">
        <f aca="false">IF(EJ32="CLOSED","CLOSED",IF(OR(EJ27="NA",EJ32="NA"),"NA",EJ27-EJ32))</f>
        <v>7.10000000000002</v>
      </c>
      <c r="EK46" s="96"/>
      <c r="EL46" s="95"/>
      <c r="EM46" s="95"/>
      <c r="EN46" s="95"/>
      <c r="EO46" s="95"/>
      <c r="EP46" s="95"/>
      <c r="EQ46" s="95"/>
      <c r="ER46" s="95"/>
      <c r="ES46" s="24" t="s">
        <v>42</v>
      </c>
      <c r="ET46" s="76" t="n">
        <f aca="false">MIN(B46:EJ46)</f>
        <v>5.69999999999993</v>
      </c>
      <c r="EU46" s="76" t="n">
        <f aca="false">MAX(B46:EJ46)</f>
        <v>8.19999999999993</v>
      </c>
      <c r="EV46" s="94" t="n">
        <f aca="false">AVERAGE(B46:EJ46)</f>
        <v>7.02101449275361</v>
      </c>
    </row>
    <row r="47" customFormat="false" ht="11.25" hidden="false" customHeight="true" outlineLevel="0" collapsed="false">
      <c r="A47" s="24" t="s">
        <v>43</v>
      </c>
      <c r="B47" s="95" t="n">
        <f aca="false">IF(B33="CLOSED","CLOSED",IF(OR(B27="NA",B33="NA"),"NA",B27-B33))</f>
        <v>7.5</v>
      </c>
      <c r="C47" s="95" t="n">
        <f aca="false">IF(C33="CLOSED","CLOSED",IF(OR(C27="NA",C33="NA"),"NA",C27-C33))</f>
        <v>7.10000000000002</v>
      </c>
      <c r="D47" s="95" t="n">
        <f aca="false">IF(D33="CLOSED","CLOSED",IF(OR(D27="NA",D33="NA"),"NA",D27-D33))</f>
        <v>7.09999999999991</v>
      </c>
      <c r="E47" s="95" t="n">
        <f aca="false">IF(E33="CLOSED","CLOSED",IF(OR(E27="NA",E33="NA"),"NA",E27-E33))</f>
        <v>7.20000000000005</v>
      </c>
      <c r="F47" s="95" t="n">
        <f aca="false">IF(F33="CLOSED","CLOSED",IF(OR(F27="NA",F33="NA"),"NA",F27-F33))</f>
        <v>7.10000000000002</v>
      </c>
      <c r="G47" s="95" t="n">
        <f aca="false">IF(G33="CLOSED","CLOSED",IF(OR(G27="NA",G33="NA"),"NA",G27-G33))</f>
        <v>7.10000000000002</v>
      </c>
      <c r="H47" s="95" t="n">
        <f aca="false">IF(H33="CLOSED","CLOSED",IF(OR(H27="NA",H33="NA"),"NA",H27-H33))</f>
        <v>7.10000000000002</v>
      </c>
      <c r="I47" s="95" t="n">
        <f aca="false">IF(I33="CLOSED","CLOSED",IF(OR(I27="NA",I33="NA"),"NA",I27-I33))</f>
        <v>7.10000000000002</v>
      </c>
      <c r="J47" s="95" t="n">
        <f aca="false">IF(J33="CLOSED","CLOSED",IF(OR(J27="NA",J33="NA"),"NA",J27-J33))</f>
        <v>7.10000000000002</v>
      </c>
      <c r="K47" s="95" t="n">
        <f aca="false">IF(K33="CLOSED","CLOSED",IF(OR(K27="NA",K33="NA"),"NA",K27-K33))</f>
        <v>7.10000000000002</v>
      </c>
      <c r="L47" s="95" t="n">
        <f aca="false">IF(L33="CLOSED","CLOSED",IF(OR(L27="NA",L33="NA"),"NA",L27-L33))</f>
        <v>7.20000000000005</v>
      </c>
      <c r="M47" s="95" t="n">
        <f aca="false">IF(M33="CLOSED","CLOSED",IF(OR(M27="NA",M33="NA"),"NA",M27-M33))</f>
        <v>7.80000000000007</v>
      </c>
      <c r="N47" s="95" t="n">
        <f aca="false">IF(N33="CLOSED","CLOSED",IF(OR(N27="NA",N33="NA"),"NA",N27-N33))</f>
        <v>6.90000000000009</v>
      </c>
      <c r="O47" s="95" t="n">
        <f aca="false">IF(O33="CLOSED","CLOSED",IF(OR(O27="NA",O33="NA"),"NA",O27-O33))</f>
        <v>6.90000000000009</v>
      </c>
      <c r="P47" s="95" t="n">
        <f aca="false">IF(P33="CLOSED","CLOSED",IF(OR(P27="NA",P33="NA"),"NA",P27-P33))</f>
        <v>6.79999999999995</v>
      </c>
      <c r="Q47" s="95" t="n">
        <f aca="false">IF(Q33="CLOSED","CLOSED",IF(OR(Q27="NA",Q33="NA"),"NA",Q27-Q33))</f>
        <v>6.30000000000007</v>
      </c>
      <c r="R47" s="95" t="n">
        <f aca="false">IF(R33="CLOSED","CLOSED",IF(OR(R27="NA",R33="NA"),"NA",R27-R33))</f>
        <v>6.29999999999995</v>
      </c>
      <c r="S47" s="95" t="n">
        <f aca="false">IF(S33="CLOSED","CLOSED",IF(OR(S27="NA",S33="NA"),"NA",S27-S33))</f>
        <v>6.5</v>
      </c>
      <c r="T47" s="95" t="n">
        <f aca="false">IF(T33="CLOSED","CLOSED",IF(OR(T27="NA",T33="NA"),"NA",T27-T33))</f>
        <v>6.19999999999993</v>
      </c>
      <c r="U47" s="95" t="n">
        <f aca="false">IF(U33="CLOSED","CLOSED",IF(OR(U27="NA",U33="NA"),"NA",U27-U33))</f>
        <v>6.19999999999993</v>
      </c>
      <c r="V47" s="95" t="n">
        <f aca="false">IF(V33="CLOSED","CLOSED",IF(OR(V27="NA",V33="NA"),"NA",V27-V33))</f>
        <v>6.39999999999998</v>
      </c>
      <c r="W47" s="95" t="n">
        <f aca="false">IF(W33="CLOSED","CLOSED",IF(OR(W27="NA",W33="NA"),"NA",W27-W33))</f>
        <v>6.19999999999993</v>
      </c>
      <c r="X47" s="95" t="n">
        <f aca="false">IF(X33="CLOSED","CLOSED",IF(OR(X27="NA",X33="NA"),"NA",X27-X33))</f>
        <v>6.79999999999995</v>
      </c>
      <c r="Y47" s="95" t="n">
        <f aca="false">IF(Y33="CLOSED","CLOSED",IF(OR(Y27="NA",Y33="NA"),"NA",Y27-Y33))</f>
        <v>6.79999999999995</v>
      </c>
      <c r="Z47" s="95" t="n">
        <f aca="false">IF(Z33="CLOSED","CLOSED",IF(OR(Z27="NA",Z33="NA"),"NA",Z27-Z33))</f>
        <v>5.89999999999998</v>
      </c>
      <c r="AA47" s="95" t="n">
        <f aca="false">IF(AA33="CLOSED","CLOSED",IF(OR(AA27="NA",AA33="NA"),"NA",AA27-AA33))</f>
        <v>5.69999999999993</v>
      </c>
      <c r="AB47" s="95" t="n">
        <f aca="false">IF(AB33="CLOSED","CLOSED",IF(OR(AB27="NA",AB33="NA"),"NA",AB27-AB33))</f>
        <v>6.90000000000009</v>
      </c>
      <c r="AC47" s="95" t="n">
        <f aca="false">IF(AC33="CLOSED","CLOSED",IF(OR(AC27="NA",AC33="NA"),"NA",AC27-AC33))</f>
        <v>5.79999999999995</v>
      </c>
      <c r="AD47" s="95" t="n">
        <f aca="false">IF(AD33="CLOSED","CLOSED",IF(OR(AD27="NA",AD33="NA"),"NA",AD27-AD33))</f>
        <v>6.19999999999993</v>
      </c>
      <c r="AE47" s="95" t="n">
        <f aca="false">IF(AE33="CLOSED","CLOSED",IF(OR(AE27="NA",AE33="NA"),"NA",AE27-AE33))</f>
        <v>6.60000000000002</v>
      </c>
      <c r="AF47" s="95" t="n">
        <f aca="false">IF(AF33="CLOSED","CLOSED",IF(OR(AF27="NA",AF33="NA"),"NA",AF27-AF33))</f>
        <v>6.89999999999998</v>
      </c>
      <c r="AG47" s="95" t="n">
        <f aca="false">IF(AG33="CLOSED","CLOSED",IF(OR(AG27="NA",AG33="NA"),"NA",AG27-AG33))</f>
        <v>6.69999999999993</v>
      </c>
      <c r="AH47" s="95" t="n">
        <f aca="false">IF(AH33="CLOSED","CLOSED",IF(OR(AH27="NA",AH33="NA"),"NA",AH27-AH33))</f>
        <v>7.30000000000007</v>
      </c>
      <c r="AI47" s="95" t="n">
        <f aca="false">IF(AI33="CLOSED","CLOSED",IF(OR(AI27="NA",AI33="NA"),"NA",AI27-AI33))</f>
        <v>6.5</v>
      </c>
      <c r="AJ47" s="95" t="n">
        <f aca="false">IF(AJ33="CLOSED","CLOSED",IF(OR(AJ27="NA",AJ33="NA"),"NA",AJ27-AJ33))</f>
        <v>6.19999999999993</v>
      </c>
      <c r="AK47" s="95" t="n">
        <f aca="false">IF(AK33="CLOSED","CLOSED",IF(OR(AK27="NA",AK33="NA"),"NA",AK27-AK33))</f>
        <v>7.79999999999995</v>
      </c>
      <c r="AL47" s="95" t="n">
        <f aca="false">IF(AL33="CLOSED","CLOSED",IF(OR(AL27="NA",AL33="NA"),"NA",AL27-AL33))</f>
        <v>6.60000000000002</v>
      </c>
      <c r="AM47" s="95" t="n">
        <f aca="false">IF(AM33="CLOSED","CLOSED",IF(OR(AM27="NA",AM33="NA"),"NA",AM27-AM33))</f>
        <v>8.19999999999993</v>
      </c>
      <c r="AN47" s="95" t="n">
        <f aca="false">IF(AN33="CLOSED","CLOSED",IF(OR(AN27="NA",AN33="NA"),"NA",AN27-AN33))</f>
        <v>7</v>
      </c>
      <c r="AO47" s="95" t="str">
        <f aca="false">IF(AO33="CLOSED","CLOSED",IF(OR(AO27="NA",AO33="NA"),"NA",AO27-AO33))</f>
        <v>NA</v>
      </c>
      <c r="AP47" s="95" t="n">
        <f aca="false">IF(AP33="CLOSED","CLOSED",IF(OR(AP27="NA",AP33="NA"),"NA",AP27-AP33))</f>
        <v>7.39999999999998</v>
      </c>
      <c r="AQ47" s="95" t="n">
        <f aca="false">IF(AQ33="CLOSED","CLOSED",IF(OR(AQ27="NA",AQ33="NA"),"NA",AQ27-AQ33))</f>
        <v>7.69999999999993</v>
      </c>
      <c r="AR47" s="95" t="n">
        <f aca="false">IF(AR33="CLOSED","CLOSED",IF(OR(AR27="NA",AR33="NA"),"NA",AR27-AR33))</f>
        <v>7.5</v>
      </c>
      <c r="AS47" s="95" t="n">
        <f aca="false">IF(AS33="CLOSED","CLOSED",IF(OR(AS27="NA",AS33="NA"),"NA",AS27-AS33))</f>
        <v>6.79999999999995</v>
      </c>
      <c r="AT47" s="95" t="n">
        <f aca="false">IF(AT33="CLOSED","CLOSED",IF(OR(AT27="NA",AT33="NA"),"NA",AT27-AT33))</f>
        <v>6.19999999999993</v>
      </c>
      <c r="AU47" s="95" t="n">
        <f aca="false">IF(AU33="CLOSED","CLOSED",IF(OR(AU27="NA",AU33="NA"),"NA",AU27-AU33))</f>
        <v>7</v>
      </c>
      <c r="AV47" s="95" t="n">
        <f aca="false">IF(AV33="CLOSED","CLOSED",IF(OR(AV27="NA",AV33="NA"),"NA",AV27-AV33))</f>
        <v>6.59999999999991</v>
      </c>
      <c r="AW47" s="95" t="n">
        <f aca="false">IF(AW33="CLOSED","CLOSED",IF(OR(AW27="NA",AW33="NA"),"NA",AW27-AW33))</f>
        <v>6.29999999999995</v>
      </c>
      <c r="AX47" s="95" t="n">
        <f aca="false">IF(AX33="CLOSED","CLOSED",IF(OR(AX27="NA",AX33="NA"),"NA",AX27-AX33))</f>
        <v>6.59999999999991</v>
      </c>
      <c r="AY47" s="95" t="n">
        <f aca="false">IF(AY33="CLOSED","CLOSED",IF(OR(AY27="NA",AY33="NA"),"NA",AY27-AY33))</f>
        <v>7.09999999999991</v>
      </c>
      <c r="AZ47" s="95" t="n">
        <f aca="false">IF(AZ33="CLOSED","CLOSED",IF(OR(AZ27="NA",AZ33="NA"),"NA",AZ27-AZ33))</f>
        <v>6.59999999999991</v>
      </c>
      <c r="BA47" s="95" t="n">
        <f aca="false">IF(BA33="CLOSED","CLOSED",IF(OR(BA27="NA",BA33="NA"),"NA",BA27-BA33))</f>
        <v>7</v>
      </c>
      <c r="BB47" s="95" t="n">
        <f aca="false">IF(BB33="CLOSED","CLOSED",IF(OR(BB27="NA",BB33="NA"),"NA",BB27-BB33))</f>
        <v>7</v>
      </c>
      <c r="BC47" s="95" t="n">
        <f aca="false">IF(BC33="CLOSED","CLOSED",IF(OR(BC27="NA",BC33="NA"),"NA",BC27-BC33))</f>
        <v>5.89999999999998</v>
      </c>
      <c r="BD47" s="95" t="n">
        <f aca="false">IF(BD33="CLOSED","CLOSED",IF(OR(BD27="NA",BD33="NA"),"NA",BD27-BD33))</f>
        <v>6.59999999999991</v>
      </c>
      <c r="BE47" s="95" t="n">
        <f aca="false">IF(BE33="CLOSED","CLOSED",IF(OR(BE27="NA",BE33="NA"),"NA",BE27-BE33))</f>
        <v>6.5</v>
      </c>
      <c r="BF47" s="95" t="n">
        <f aca="false">IF(BF33="CLOSED","CLOSED",IF(OR(BF27="NA",BF33="NA"),"NA",BF27-BF33))</f>
        <v>7</v>
      </c>
      <c r="BG47" s="95" t="n">
        <f aca="false">IF(BG33="CLOSED","CLOSED",IF(OR(BG27="NA",BG33="NA"),"NA",BG27-BG33))</f>
        <v>7</v>
      </c>
      <c r="BH47" s="95" t="n">
        <f aca="false">IF(BH33="CLOSED","CLOSED",IF(OR(BH27="NA",BH33="NA"),"NA",BH27-BH33))</f>
        <v>6.79999999999995</v>
      </c>
      <c r="BI47" s="95" t="n">
        <f aca="false">IF(BI33="CLOSED","CLOSED",IF(OR(BI27="NA",BI33="NA"),"NA",BI27-BI33))</f>
        <v>7.10000000000002</v>
      </c>
      <c r="BJ47" s="95" t="n">
        <f aca="false">IF(BJ33="CLOSED","CLOSED",IF(OR(BJ27="NA",BJ33="NA"),"NA",BJ27-BJ33))</f>
        <v>7.09999999999991</v>
      </c>
      <c r="BK47" s="95" t="n">
        <f aca="false">IF(BK33="CLOSED","CLOSED",IF(OR(BK27="NA",BK33="NA"),"NA",BK27-BK33))</f>
        <v>6.90000000000009</v>
      </c>
      <c r="BL47" s="95" t="n">
        <f aca="false">IF(BL33="CLOSED","CLOSED",IF(OR(BL27="NA",BL33="NA"),"NA",BL27-BL33))</f>
        <v>6.70000000000005</v>
      </c>
      <c r="BM47" s="95" t="n">
        <f aca="false">IF(BM33="CLOSED","CLOSED",IF(OR(BM27="NA",BM33="NA"),"NA",BM27-BM33))</f>
        <v>7.29999999999995</v>
      </c>
      <c r="BN47" s="95" t="n">
        <f aca="false">IF(BN33="CLOSED","CLOSED",IF(OR(BN27="NA",BN33="NA"),"NA",BN27-BN33))</f>
        <v>7.10000000000002</v>
      </c>
      <c r="BO47" s="95" t="n">
        <f aca="false">IF(BO33="CLOSED","CLOSED",IF(OR(BO27="NA",BO33="NA"),"NA",BO27-BO33))</f>
        <v>6.69999999999993</v>
      </c>
      <c r="BP47" s="95" t="n">
        <f aca="false">IF(BP33="CLOSED","CLOSED",IF(OR(BP27="NA",BP33="NA"),"NA",BP27-BP33))</f>
        <v>6.5</v>
      </c>
      <c r="BQ47" s="95" t="n">
        <f aca="false">IF(BQ33="CLOSED","CLOSED",IF(OR(BQ27="NA",BQ33="NA"),"NA",BQ27-BQ33))</f>
        <v>7.19999999999993</v>
      </c>
      <c r="BR47" s="95" t="n">
        <f aca="false">IF(BR33="CLOSED","CLOSED",IF(OR(BR27="NA",BR33="NA"),"NA",BR27-BR33))</f>
        <v>7.59999999999991</v>
      </c>
      <c r="BS47" s="95" t="n">
        <f aca="false">IF(BS33="CLOSED","CLOSED",IF(OR(BS27="NA",BS33="NA"),"NA",BS27-BS33))</f>
        <v>6.59999999999991</v>
      </c>
      <c r="BT47" s="95" t="n">
        <f aca="false">IF(BT33="CLOSED","CLOSED",IF(OR(BT27="NA",BT33="NA"),"NA",BT27-BT33))</f>
        <v>7</v>
      </c>
      <c r="BU47" s="95" t="n">
        <f aca="false">IF(BU33="CLOSED","CLOSED",IF(OR(BU27="NA",BU33="NA"),"NA",BU27-BU33))</f>
        <v>7.09999999999991</v>
      </c>
      <c r="BV47" s="95" t="n">
        <f aca="false">IF(BV33="CLOSED","CLOSED",IF(OR(BV27="NA",BV33="NA"),"NA",BV27-BV33))</f>
        <v>6.69999999999993</v>
      </c>
      <c r="BW47" s="95" t="n">
        <f aca="false">IF(BW33="CLOSED","CLOSED",IF(OR(BW27="NA",BW33="NA"),"NA",BW27-BW33))</f>
        <v>6.79999999999995</v>
      </c>
      <c r="BX47" s="95" t="n">
        <f aca="false">IF(BX33="CLOSED","CLOSED",IF(OR(BX27="NA",BX33="NA"),"NA",BX27-BX33))</f>
        <v>7.09999999999991</v>
      </c>
      <c r="BY47" s="95" t="n">
        <f aca="false">IF(BY33="CLOSED","CLOSED",IF(OR(BY27="NA",BY33="NA"),"NA",BY27-BY33))</f>
        <v>7.09999999999991</v>
      </c>
      <c r="BZ47" s="95" t="n">
        <f aca="false">IF(BZ33="CLOSED","CLOSED",IF(OR(BZ27="NA",BZ33="NA"),"NA",BZ27-BZ33))</f>
        <v>6.60000000000002</v>
      </c>
      <c r="CA47" s="95" t="n">
        <f aca="false">IF(CA33="CLOSED","CLOSED",IF(OR(CA27="NA",CA33="NA"),"NA",CA27-CA33))</f>
        <v>7.29999999999995</v>
      </c>
      <c r="CB47" s="95" t="n">
        <f aca="false">IF(CB33="CLOSED","CLOSED",IF(OR(CB27="NA",CB33="NA"),"NA",CB27-CB33))</f>
        <v>7</v>
      </c>
      <c r="CC47" s="95" t="n">
        <f aca="false">IF(CC33="CLOSED","CLOSED",IF(OR(CC27="NA",CC33="NA"),"NA",CC27-CC33))</f>
        <v>6.79999999999995</v>
      </c>
      <c r="CD47" s="95" t="n">
        <f aca="false">IF(CD33="CLOSED","CLOSED",IF(OR(CD27="NA",CD33="NA"),"NA",CD27-CD33))</f>
        <v>7.19999999999993</v>
      </c>
      <c r="CE47" s="95" t="n">
        <f aca="false">IF(CE33="CLOSED","CLOSED",IF(OR(CE27="NA",CE33="NA"),"NA",CE27-CE33))</f>
        <v>7.40000000000009</v>
      </c>
      <c r="CF47" s="95" t="n">
        <f aca="false">IF(CF33="CLOSED","CLOSED",IF(OR(CF27="NA",CF33="NA"),"NA",CF27-CF33))</f>
        <v>6.69999999999993</v>
      </c>
      <c r="CG47" s="95" t="n">
        <f aca="false">IF(CG33="CLOSED","CLOSED",IF(OR(CG27="NA",CG33="NA"),"NA",CG27-CG33))</f>
        <v>7.69999999999993</v>
      </c>
      <c r="CH47" s="95" t="n">
        <f aca="false">IF(CH33="CLOSED","CLOSED",IF(OR(CH27="NA",CH33="NA"),"NA",CH27-CH33))</f>
        <v>7.29999999999995</v>
      </c>
      <c r="CI47" s="95" t="n">
        <f aca="false">IF(CI33="CLOSED","CLOSED",IF(OR(CI27="NA",CI33="NA"),"NA",CI27-CI33))</f>
        <v>7.70000000000005</v>
      </c>
      <c r="CJ47" s="95" t="n">
        <f aca="false">IF(CJ33="CLOSED","CLOSED",IF(OR(CJ27="NA",CJ33="NA"),"NA",CJ27-CJ33))</f>
        <v>7.29999999999995</v>
      </c>
      <c r="CK47" s="95" t="n">
        <f aca="false">IF(CK33="CLOSED","CLOSED",IF(OR(CK27="NA",CK33="NA"),"NA",CK27-CK33))</f>
        <v>7.5</v>
      </c>
      <c r="CL47" s="95" t="n">
        <f aca="false">IF(CL33="CLOSED","CLOSED",IF(OR(CL27="NA",CL33="NA"),"NA",CL27-CL33))</f>
        <v>7.40000000000009</v>
      </c>
      <c r="CM47" s="95" t="n">
        <f aca="false">IF(CM33="CLOSED","CLOSED",IF(OR(CM27="NA",CM33="NA"),"NA",CM27-CM33))</f>
        <v>8</v>
      </c>
      <c r="CN47" s="95" t="n">
        <f aca="false">IF(CN33="CLOSED","CLOSED",IF(OR(CN27="NA",CN33="NA"),"NA",CN27-CN33))</f>
        <v>7.5</v>
      </c>
      <c r="CO47" s="95" t="n">
        <f aca="false">IF(CO33="CLOSED","CLOSED",IF(OR(CO27="NA",CO33="NA"),"NA",CO27-CO33))</f>
        <v>7.20000000000005</v>
      </c>
      <c r="CP47" s="95" t="n">
        <f aca="false">IF(CP33="CLOSED","CLOSED",IF(OR(CP27="NA",CP33="NA"),"NA",CP27-CP33))</f>
        <v>7.19999999999993</v>
      </c>
      <c r="CQ47" s="95" t="n">
        <f aca="false">IF(CQ33="CLOSED","CLOSED",IF(OR(CQ27="NA",CQ33="NA"),"NA",CQ27-CQ33))</f>
        <v>7.10000000000002</v>
      </c>
      <c r="CR47" s="95" t="n">
        <f aca="false">IF(CR33="CLOSED","CLOSED",IF(OR(CR27="NA",CR33="NA"),"NA",CR27-CR33))</f>
        <v>7.30000000000007</v>
      </c>
      <c r="CS47" s="95" t="n">
        <f aca="false">IF(CS33="CLOSED","CLOSED",IF(OR(CS27="NA",CS33="NA"),"NA",CS27-CS33))</f>
        <v>6.60000000000002</v>
      </c>
      <c r="CT47" s="95" t="n">
        <f aca="false">IF(CT33="CLOSED","CLOSED",IF(OR(CT27="NA",CT33="NA"),"NA",CT27-CT33))</f>
        <v>7</v>
      </c>
      <c r="CU47" s="95" t="n">
        <f aca="false">IF(CU33="CLOSED","CLOSED",IF(OR(CU27="NA",CU33="NA"),"NA",CU27-CU33))</f>
        <v>7.5</v>
      </c>
      <c r="CV47" s="95" t="n">
        <f aca="false">IF(CV33="CLOSED","CLOSED",IF(OR(CV27="NA",CV33="NA"),"NA",CV27-CV33))</f>
        <v>7.19999999999993</v>
      </c>
      <c r="CW47" s="95" t="n">
        <f aca="false">IF(CW33="CLOSED","CLOSED",IF(OR(CW27="NA",CW33="NA"),"NA",CW27-CW33))</f>
        <v>7.79999999999995</v>
      </c>
      <c r="CX47" s="95" t="n">
        <f aca="false">IF(CX33="CLOSED","CLOSED",IF(OR(CX27="NA",CX33="NA"),"NA",CX27-CX33))</f>
        <v>7.5</v>
      </c>
      <c r="CY47" s="95" t="n">
        <f aca="false">IF(CY33="CLOSED","CLOSED",IF(OR(CY27="NA",CY33="NA"),"NA",CY27-CY33))</f>
        <v>7.5</v>
      </c>
      <c r="CZ47" s="95" t="n">
        <f aca="false">IF(CZ33="CLOSED","CLOSED",IF(OR(CZ27="NA",CZ33="NA"),"NA",CZ27-CZ33))</f>
        <v>7.39999999999998</v>
      </c>
      <c r="DA47" s="95" t="n">
        <f aca="false">IF(DA33="CLOSED","CLOSED",IF(OR(DA27="NA",DA33="NA"),"NA",DA27-DA33))</f>
        <v>6.19999999999993</v>
      </c>
      <c r="DB47" s="95" t="n">
        <f aca="false">IF(DB33="CLOSED","CLOSED",IF(OR(DB27="NA",DB33="NA"),"NA",DB27-DB33))</f>
        <v>6.29999999999995</v>
      </c>
      <c r="DC47" s="95" t="n">
        <f aca="false">IF(DC33="CLOSED","CLOSED",IF(OR(DC27="NA",DC33="NA"),"NA",DC27-DC33))</f>
        <v>6.89999999999998</v>
      </c>
      <c r="DD47" s="95" t="n">
        <f aca="false">IF(DD33="CLOSED","CLOSED",IF(OR(DD27="NA",DD33="NA"),"NA",DD27-DD33))</f>
        <v>6.90000000000009</v>
      </c>
      <c r="DE47" s="95" t="n">
        <f aca="false">IF(DE33="CLOSED","CLOSED",IF(OR(DE27="NA",DE33="NA"),"NA",DE27-DE33))</f>
        <v>6.60000000000002</v>
      </c>
      <c r="DF47" s="95" t="n">
        <f aca="false">IF(DF33="CLOSED","CLOSED",IF(OR(DF27="NA",DF33="NA"),"NA",DF27-DF33))</f>
        <v>7.30000000000007</v>
      </c>
      <c r="DG47" s="95" t="n">
        <f aca="false">IF(DG33="CLOSED","CLOSED",IF(OR(DG27="NA",DG33="NA"),"NA",DG27-DG33))</f>
        <v>6.90000000000009</v>
      </c>
      <c r="DH47" s="95" t="n">
        <f aca="false">IF(DH33="CLOSED","CLOSED",IF(OR(DH27="NA",DH33="NA"),"NA",DH27-DH33))</f>
        <v>6.5</v>
      </c>
      <c r="DI47" s="95" t="n">
        <f aca="false">IF(DI33="CLOSED","CLOSED",IF(OR(DI27="NA",DI33="NA"),"NA",DI27-DI33))</f>
        <v>7.70000000000005</v>
      </c>
      <c r="DJ47" s="95" t="n">
        <f aca="false">IF(DJ33="CLOSED","CLOSED",IF(OR(DJ27="NA",DJ33="NA"),"NA",DJ27-DJ33))</f>
        <v>6.90000000000009</v>
      </c>
      <c r="DK47" s="95" t="n">
        <f aca="false">IF(DK33="CLOSED","CLOSED",IF(OR(DK27="NA",DK33="NA"),"NA",DK27-DK33))</f>
        <v>7</v>
      </c>
      <c r="DL47" s="95" t="n">
        <f aca="false">IF(DL33="CLOSED","CLOSED",IF(OR(DL27="NA",DL33="NA"),"NA",DL27-DL33))</f>
        <v>7.40000000000009</v>
      </c>
      <c r="DM47" s="95" t="n">
        <f aca="false">IF(DM33="CLOSED","CLOSED",IF(OR(DM27="NA",DM33="NA"),"NA",DM27-DM33))</f>
        <v>7.5</v>
      </c>
      <c r="DN47" s="95" t="n">
        <f aca="false">IF(DN33="CLOSED","CLOSED",IF(OR(DN27="NA",DN33="NA"),"NA",DN27-DN33))</f>
        <v>6.5</v>
      </c>
      <c r="DO47" s="95" t="n">
        <f aca="false">IF(DO33="CLOSED","CLOSED",IF(OR(DO27="NA",DO33="NA"),"NA",DO27-DO33))</f>
        <v>6.5</v>
      </c>
      <c r="DP47" s="95" t="n">
        <f aca="false">IF(DP33="CLOSED","CLOSED",IF(OR(DP27="NA",DP33="NA"),"NA",DP27-DP33))</f>
        <v>6.60000000000002</v>
      </c>
      <c r="DQ47" s="95" t="n">
        <f aca="false">IF(DQ33="CLOSED","CLOSED",IF(OR(DQ27="NA",DQ33="NA"),"NA",DQ27-DQ33))</f>
        <v>7.5</v>
      </c>
      <c r="DR47" s="95" t="n">
        <f aca="false">IF(DR33="CLOSED","CLOSED",IF(OR(DR27="NA",DR33="NA"),"NA",DR27-DR33))</f>
        <v>7.29999999999995</v>
      </c>
      <c r="DS47" s="95" t="n">
        <f aca="false">IF(DS33="CLOSED","CLOSED",IF(OR(DS27="NA",DS33="NA"),"NA",DS27-DS33))</f>
        <v>6.80000000000007</v>
      </c>
      <c r="DT47" s="95" t="n">
        <f aca="false">IF(DT33="CLOSED","CLOSED",IF(OR(DT27="NA",DT33="NA"),"NA",DT27-DT33))</f>
        <v>7.60000000000002</v>
      </c>
      <c r="DU47" s="95" t="n">
        <f aca="false">IF(DU33="CLOSED","CLOSED",IF(OR(DU27="NA",DU33="NA"),"NA",DU27-DU33))</f>
        <v>7.05999999999995</v>
      </c>
      <c r="DV47" s="95" t="n">
        <f aca="false">IF(DV33="CLOSED","CLOSED",IF(OR(DV27="NA",DV33="NA"),"NA",DV27-DV33))</f>
        <v>7.40000000000009</v>
      </c>
      <c r="DW47" s="95" t="n">
        <f aca="false">IF(DW33="CLOSED","CLOSED",IF(OR(DW27="NA",DW33="NA"),"NA",DW27-DW33))</f>
        <v>6.90000000000009</v>
      </c>
      <c r="DX47" s="95" t="n">
        <f aca="false">IF(DX33="CLOSED","CLOSED",IF(OR(DX27="NA",DX33="NA"),"NA",DX27-DX33))</f>
        <v>7.70000000000005</v>
      </c>
      <c r="DY47" s="95" t="n">
        <f aca="false">IF(DY33="CLOSED","CLOSED",IF(OR(DY27="NA",DY33="NA"),"NA",DY27-DY33))</f>
        <v>7.5</v>
      </c>
      <c r="DZ47" s="95" t="n">
        <f aca="false">IF(DZ33="CLOSED","CLOSED",IF(OR(DZ27="NA",DZ33="NA"),"NA",DZ27-DZ33))</f>
        <v>7.5</v>
      </c>
      <c r="EA47" s="95" t="n">
        <f aca="false">IF(EA33="CLOSED","CLOSED",IF(OR(EA27="NA",EA33="NA"),"NA",EA27-EA33))</f>
        <v>8</v>
      </c>
      <c r="EB47" s="95" t="n">
        <f aca="false">IF(EB33="CLOSED","CLOSED",IF(OR(EB27="NA",EB33="NA"),"NA",EB27-EB33))</f>
        <v>7.20000000000005</v>
      </c>
      <c r="EC47" s="95" t="n">
        <f aca="false">IF(EC33="CLOSED","CLOSED",IF(OR(EC27="NA",EC33="NA"),"NA",EC27-EC33))</f>
        <v>7.40000000000009</v>
      </c>
      <c r="ED47" s="95" t="n">
        <f aca="false">IF(ED33="CLOSED","CLOSED",IF(OR(ED27="NA",ED33="NA"),"NA",ED27-ED33))</f>
        <v>7.20000000000005</v>
      </c>
      <c r="EE47" s="95" t="n">
        <f aca="false">IF(EE33="CLOSED","CLOSED",IF(OR(EE27="NA",EE33="NA"),"NA",EE27-EE33))</f>
        <v>7.5</v>
      </c>
      <c r="EF47" s="95" t="n">
        <f aca="false">IF(EF33="CLOSED","CLOSED",IF(OR(EF27="NA",EF33="NA"),"NA",EF27-EF33))</f>
        <v>6.60000000000002</v>
      </c>
      <c r="EG47" s="95" t="n">
        <f aca="false">IF(EG33="CLOSED","CLOSED",IF(OR(EG27="NA",EG33="NA"),"NA",EG27-EG33))</f>
        <v>6.60000000000002</v>
      </c>
      <c r="EH47" s="95" t="n">
        <f aca="false">IF(EH33="CLOSED","CLOSED",IF(OR(EH27="NA",EH33="NA"),"NA",EH27-EH33))</f>
        <v>6.70000000000005</v>
      </c>
      <c r="EI47" s="95" t="n">
        <f aca="false">IF(EI33="CLOSED","CLOSED",IF(OR(EI27="NA",EI33="NA"),"NA",EI27-EI33))</f>
        <v>6.70000000000005</v>
      </c>
      <c r="EJ47" s="95" t="n">
        <f aca="false">IF(EJ33="CLOSED","CLOSED",IF(OR(EJ27="NA",EJ33="NA"),"NA",EJ27-EJ33))</f>
        <v>7.10000000000002</v>
      </c>
      <c r="EK47" s="96"/>
      <c r="EL47" s="95"/>
      <c r="EM47" s="95"/>
      <c r="EN47" s="95"/>
      <c r="EO47" s="95"/>
      <c r="EP47" s="95"/>
      <c r="EQ47" s="95"/>
      <c r="ER47" s="95"/>
      <c r="ES47" s="24" t="s">
        <v>43</v>
      </c>
      <c r="ET47" s="76" t="n">
        <f aca="false">MIN(B47:EJ47)</f>
        <v>5.69999999999993</v>
      </c>
      <c r="EU47" s="76" t="n">
        <f aca="false">MAX(B47:EJ47)</f>
        <v>8.19999999999993</v>
      </c>
      <c r="EV47" s="94" t="n">
        <f aca="false">AVERAGE(B47:EJ47)</f>
        <v>6.98521739130434</v>
      </c>
    </row>
    <row r="48" customFormat="false" ht="11.25" hidden="false" customHeight="true" outlineLevel="0" collapsed="false">
      <c r="A48" s="24" t="s">
        <v>44</v>
      </c>
      <c r="B48" s="95" t="n">
        <f aca="false">IF(B34="CLOSED","CLOSED",IF(OR(B28="NA",B34="NA"),"NA",B28-B34))</f>
        <v>6.29999999999995</v>
      </c>
      <c r="C48" s="95" t="n">
        <f aca="false">IF(C34="CLOSED","CLOSED",IF(OR(C28="NA",C34="NA"),"NA",C28-C34))</f>
        <v>7.89999999999998</v>
      </c>
      <c r="D48" s="95" t="n">
        <f aca="false">IF(D34="CLOSED","CLOSED",IF(OR(D28="NA",D34="NA"),"NA",D28-D34))</f>
        <v>7.70000000000005</v>
      </c>
      <c r="E48" s="95" t="n">
        <f aca="false">IF(E34="CLOSED","CLOSED",IF(OR(E28="NA",E34="NA"),"NA",E28-E34))</f>
        <v>6.60000000000002</v>
      </c>
      <c r="F48" s="95" t="n">
        <f aca="false">IF(F34="CLOSED","CLOSED",IF(OR(F28="NA",F34="NA"),"NA",F28-F34))</f>
        <v>6.30000000000007</v>
      </c>
      <c r="G48" s="95" t="n">
        <f aca="false">IF(G34="CLOSED","CLOSED",IF(OR(G28="NA",G34="NA"),"NA",G28-G34))</f>
        <v>7.60000000000002</v>
      </c>
      <c r="H48" s="95" t="n">
        <f aca="false">IF(H34="CLOSED","CLOSED",IF(OR(H28="NA",H34="NA"),"NA",H28-H34))</f>
        <v>8.29999999999996</v>
      </c>
      <c r="I48" s="95" t="n">
        <f aca="false">IF(I34="CLOSED","CLOSED",IF(OR(I28="NA",I34="NA"),"NA",I28-I34))</f>
        <v>5.89999999999998</v>
      </c>
      <c r="J48" s="95" t="n">
        <f aca="false">IF(J34="CLOSED","CLOSED",IF(OR(J28="NA",J34="NA"),"NA",J28-J34))</f>
        <v>6</v>
      </c>
      <c r="K48" s="95" t="n">
        <f aca="false">IF(K34="CLOSED","CLOSED",IF(OR(K28="NA",K34="NA"),"NA",K28-K34))</f>
        <v>6</v>
      </c>
      <c r="L48" s="95" t="n">
        <f aca="false">IF(L34="CLOSED","CLOSED",IF(OR(L28="NA",L34="NA"),"NA",L28-L34))</f>
        <v>6</v>
      </c>
      <c r="M48" s="95" t="n">
        <f aca="false">IF(M34="CLOSED","CLOSED",IF(OR(M28="NA",M34="NA"),"NA",M28-M34))</f>
        <v>6.60000000000002</v>
      </c>
      <c r="N48" s="95" t="n">
        <f aca="false">IF(N34="CLOSED","CLOSED",IF(OR(N28="NA",N34="NA"),"NA",N28-N34))</f>
        <v>5.89999999999998</v>
      </c>
      <c r="O48" s="95" t="n">
        <f aca="false">IF(O34="CLOSED","CLOSED",IF(OR(O28="NA",O34="NA"),"NA",O28-O34))</f>
        <v>5.69999999999993</v>
      </c>
      <c r="P48" s="95" t="n">
        <f aca="false">IF(P34="CLOSED","CLOSED",IF(OR(P28="NA",P34="NA"),"NA",P28-P34))</f>
        <v>4.70000000000005</v>
      </c>
      <c r="Q48" s="95" t="n">
        <f aca="false">IF(Q34="CLOSED","CLOSED",IF(OR(Q28="NA",Q34="NA"),"NA",Q28-Q34))</f>
        <v>6.89999999999998</v>
      </c>
      <c r="R48" s="95" t="str">
        <f aca="false">IF(R34="CLOSED","CLOSED",IF(OR(R28="NA",R34="NA"),"NA",R28-R34))</f>
        <v>NA</v>
      </c>
      <c r="S48" s="95" t="str">
        <f aca="false">IF(S34="CLOSED","CLOSED",IF(OR(S28="NA",S34="NA"),"NA",S28-S34))</f>
        <v>NA</v>
      </c>
      <c r="T48" s="95" t="n">
        <f aca="false">IF(T34="CLOSED","CLOSED",IF(OR(T28="NA",T34="NA"),"NA",T28-T34))</f>
        <v>6</v>
      </c>
      <c r="U48" s="95" t="str">
        <f aca="false">IF(U34="CLOSED","CLOSED",IF(OR(U28="NA",U34="NA"),"NA",U28-U34))</f>
        <v>NA</v>
      </c>
      <c r="V48" s="95" t="n">
        <f aca="false">IF(V34="CLOSED","CLOSED",IF(OR(V28="NA",V34="NA"),"NA",V28-V34))</f>
        <v>6.70000000000005</v>
      </c>
      <c r="W48" s="95" t="n">
        <f aca="false">IF(W34="CLOSED","CLOSED",IF(OR(W28="NA",W34="NA"),"NA",W28-W34))</f>
        <v>6.29999999999995</v>
      </c>
      <c r="X48" s="95" t="n">
        <f aca="false">IF(X34="CLOSED","CLOSED",IF(OR(X28="NA",X34="NA"),"NA",X28-X34))</f>
        <v>7.70000000000005</v>
      </c>
      <c r="Y48" s="95" t="n">
        <f aca="false">IF(Y34="CLOSED","CLOSED",IF(OR(Y28="NA",Y34="NA"),"NA",Y28-Y34))</f>
        <v>7.70000000000005</v>
      </c>
      <c r="Z48" s="95" t="n">
        <f aca="false">IF(Z34="CLOSED","CLOSED",IF(OR(Z28="NA",Z34="NA"),"NA",Z28-Z34))</f>
        <v>5.70000000000005</v>
      </c>
      <c r="AA48" s="95" t="n">
        <f aca="false">IF(AA34="CLOSED","CLOSED",IF(OR(AA28="NA",AA34="NA"),"NA",AA28-AA34))</f>
        <v>5.60000000000002</v>
      </c>
      <c r="AB48" s="95" t="n">
        <f aca="false">IF(AB34="CLOSED","CLOSED",IF(OR(AB28="NA",AB34="NA"),"NA",AB28-AB34))</f>
        <v>7.89999999999998</v>
      </c>
      <c r="AC48" s="95" t="n">
        <f aca="false">IF(AC34="CLOSED","CLOSED",IF(OR(AC28="NA",AC34="NA"),"NA",AC28-AC34))</f>
        <v>2.89999999999998</v>
      </c>
      <c r="AD48" s="95" t="n">
        <f aca="false">IF(AD34="CLOSED","CLOSED",IF(OR(AD28="NA",AD34="NA"),"NA",AD28-AD34))</f>
        <v>6.29999999999995</v>
      </c>
      <c r="AE48" s="95" t="n">
        <f aca="false">IF(AE34="CLOSED","CLOSED",IF(OR(AE28="NA",AE34="NA"),"NA",AE28-AE34))</f>
        <v>7.5</v>
      </c>
      <c r="AF48" s="95" t="n">
        <f aca="false">IF(AF34="CLOSED","CLOSED",IF(OR(AF28="NA",AF34="NA"),"NA",AF28-AF34))</f>
        <v>7.29999999999995</v>
      </c>
      <c r="AG48" s="95" t="n">
        <f aca="false">IF(AG34="CLOSED","CLOSED",IF(OR(AG28="NA",AG34="NA"),"NA",AG28-AG34))</f>
        <v>7.39999999999998</v>
      </c>
      <c r="AH48" s="95" t="n">
        <f aca="false">IF(AH34="CLOSED","CLOSED",IF(OR(AH28="NA",AH34="NA"),"NA",AH28-AH34))</f>
        <v>7.39999999999998</v>
      </c>
      <c r="AI48" s="95" t="n">
        <f aca="false">IF(AI34="CLOSED","CLOSED",IF(OR(AI28="NA",AI34="NA"),"NA",AI28-AI34))</f>
        <v>5.80000000000007</v>
      </c>
      <c r="AJ48" s="95" t="n">
        <f aca="false">IF(AJ34="CLOSED","CLOSED",IF(OR(AJ28="NA",AJ34="NA"),"NA",AJ28-AJ34))</f>
        <v>6</v>
      </c>
      <c r="AK48" s="95" t="n">
        <f aca="false">IF(AK34="CLOSED","CLOSED",IF(OR(AK28="NA",AK34="NA"),"NA",AK28-AK34))</f>
        <v>7.70000000000005</v>
      </c>
      <c r="AL48" s="95" t="n">
        <f aca="false">IF(AL34="CLOSED","CLOSED",IF(OR(AL28="NA",AL34="NA"),"NA",AL28-AL34))</f>
        <v>6.39999999999998</v>
      </c>
      <c r="AM48" s="95" t="n">
        <f aca="false">IF(AM34="CLOSED","CLOSED",IF(OR(AM28="NA",AM34="NA"),"NA",AM28-AM34))</f>
        <v>7.89999999999998</v>
      </c>
      <c r="AN48" s="95" t="n">
        <f aca="false">IF(AN34="CLOSED","CLOSED",IF(OR(AN28="NA",AN34="NA"),"NA",AN28-AN34))</f>
        <v>7.09999999999991</v>
      </c>
      <c r="AO48" s="95" t="str">
        <f aca="false">IF(AO34="CLOSED","CLOSED",IF(OR(AO28="NA",AO34="NA"),"NA",AO28-AO34))</f>
        <v>NA</v>
      </c>
      <c r="AP48" s="95" t="str">
        <f aca="false">IF(AP34="CLOSED","CLOSED",IF(OR(AP28="NA",AP34="NA"),"NA",AP28-AP34))</f>
        <v>NA</v>
      </c>
      <c r="AQ48" s="95" t="str">
        <f aca="false">IF(AQ34="CLOSED","CLOSED",IF(OR(AQ28="NA",AQ34="NA"),"NA",AQ28-AQ34))</f>
        <v>NA</v>
      </c>
      <c r="AR48" s="95" t="n">
        <f aca="false">IF(AR34="CLOSED","CLOSED",IF(OR(AR28="NA",AR34="NA"),"NA",AR28-AR34))</f>
        <v>6.44999999999993</v>
      </c>
      <c r="AS48" s="95" t="str">
        <f aca="false">IF(AS34="CLOSED","CLOSED",IF(OR(AS28="NA",AS34="NA"),"NA",AS28-AS34))</f>
        <v>NA</v>
      </c>
      <c r="AT48" s="95" t="str">
        <f aca="false">IF(AT34="CLOSED","CLOSED",IF(OR(AT28="NA",AT34="NA"),"NA",AT28-AT34))</f>
        <v>NA</v>
      </c>
      <c r="AU48" s="95" t="n">
        <f aca="false">IF(AU34="CLOSED","CLOSED",IF(OR(AU28="NA",AU34="NA"),"NA",AU28-AU34))</f>
        <v>5.89999999999998</v>
      </c>
      <c r="AV48" s="95" t="str">
        <f aca="false">IF(AV34="CLOSED","CLOSED",IF(OR(AV28="NA",AV34="NA"),"NA",AV28-AV34))</f>
        <v>NA</v>
      </c>
      <c r="AW48" s="95" t="n">
        <f aca="false">IF(AW34="CLOSED","CLOSED",IF(OR(AW28="NA",AW34="NA"),"NA",AW28-AW34))</f>
        <v>6.90000000000009</v>
      </c>
      <c r="AX48" s="95" t="n">
        <f aca="false">IF(AX34="CLOSED","CLOSED",IF(OR(AX28="NA",AX34="NA"),"NA",AX28-AX34))</f>
        <v>8</v>
      </c>
      <c r="AY48" s="95" t="str">
        <f aca="false">IF(AY34="CLOSED","CLOSED",IF(OR(AY28="NA",AY34="NA"),"NA",AY28-AY34))</f>
        <v>NA</v>
      </c>
      <c r="AZ48" s="95" t="n">
        <f aca="false">IF(AZ34="CLOSED","CLOSED",IF(OR(AZ28="NA",AZ34="NA"),"NA",AZ28-AZ34))</f>
        <v>6.29999999999995</v>
      </c>
      <c r="BA48" s="95" t="n">
        <f aca="false">IF(BA34="CLOSED","CLOSED",IF(OR(BA28="NA",BA34="NA"),"NA",BA28-BA34))</f>
        <v>6.79999999999995</v>
      </c>
      <c r="BB48" s="95" t="n">
        <f aca="false">IF(BB34="CLOSED","CLOSED",IF(OR(BB28="NA",BB34="NA"),"NA",BB28-BB34))</f>
        <v>6.60000000000002</v>
      </c>
      <c r="BC48" s="95" t="n">
        <f aca="false">IF(BC34="CLOSED","CLOSED",IF(OR(BC28="NA",BC34="NA"),"NA",BC28-BC34))</f>
        <v>5</v>
      </c>
      <c r="BD48" s="95" t="n">
        <f aca="false">IF(BD34="CLOSED","CLOSED",IF(OR(BD28="NA",BD34="NA"),"NA",BD28-BD34))</f>
        <v>6.79999999999995</v>
      </c>
      <c r="BE48" s="95" t="n">
        <f aca="false">IF(BE34="CLOSED","CLOSED",IF(OR(BE28="NA",BE34="NA"),"NA",BE28-BE34))</f>
        <v>6.39999999999998</v>
      </c>
      <c r="BF48" s="95" t="n">
        <f aca="false">IF(BF34="CLOSED","CLOSED",IF(OR(BF28="NA",BF34="NA"),"NA",BF28-BF34))</f>
        <v>6.29999999999995</v>
      </c>
      <c r="BG48" s="95" t="n">
        <f aca="false">IF(BG34="CLOSED","CLOSED",IF(OR(BG28="NA",BG34="NA"),"NA",BG28-BG34))</f>
        <v>6.60000000000002</v>
      </c>
      <c r="BH48" s="95" t="n">
        <f aca="false">IF(BH34="CLOSED","CLOSED",IF(OR(BH28="NA",BH34="NA"),"NA",BH28-BH34))</f>
        <v>6.29999999999995</v>
      </c>
      <c r="BI48" s="95" t="n">
        <f aca="false">IF(BI34="CLOSED","CLOSED",IF(OR(BI28="NA",BI34="NA"),"NA",BI28-BI34))</f>
        <v>6.60000000000002</v>
      </c>
      <c r="BJ48" s="95" t="n">
        <f aca="false">IF(BJ34="CLOSED","CLOSED",IF(OR(BJ28="NA",BJ34="NA"),"NA",BJ28-BJ34))</f>
        <v>6.79999999999995</v>
      </c>
      <c r="BK48" s="95" t="n">
        <f aca="false">IF(BK34="CLOSED","CLOSED",IF(OR(BK28="NA",BK34="NA"),"NA",BK28-BK34))</f>
        <v>6.79999999999995</v>
      </c>
      <c r="BL48" s="95" t="n">
        <f aca="false">IF(BL34="CLOSED","CLOSED",IF(OR(BL28="NA",BL34="NA"),"NA",BL28-BL34))</f>
        <v>6.5</v>
      </c>
      <c r="BM48" s="95" t="n">
        <f aca="false">IF(BM34="CLOSED","CLOSED",IF(OR(BM28="NA",BM34="NA"),"NA",BM28-BM34))</f>
        <v>7</v>
      </c>
      <c r="BN48" s="95" t="n">
        <f aca="false">IF(BN34="CLOSED","CLOSED",IF(OR(BN28="NA",BN34="NA"),"NA",BN28-BN34))</f>
        <v>6.89999999999998</v>
      </c>
      <c r="BO48" s="95" t="n">
        <f aca="false">IF(BO34="CLOSED","CLOSED",IF(OR(BO28="NA",BO34="NA"),"NA",BO28-BO34))</f>
        <v>6.39999999999998</v>
      </c>
      <c r="BP48" s="95" t="str">
        <f aca="false">IF(BP34="CLOSED","CLOSED",IF(OR(BP28="NA",BP34="NA"),"NA",BP28-BP34))</f>
        <v>NA</v>
      </c>
      <c r="BQ48" s="95" t="n">
        <f aca="false">IF(BQ34="CLOSED","CLOSED",IF(OR(BQ28="NA",BQ34="NA"),"NA",BQ28-BQ34))</f>
        <v>7</v>
      </c>
      <c r="BR48" s="95" t="n">
        <f aca="false">IF(BR34="CLOSED","CLOSED",IF(OR(BR28="NA",BR34="NA"),"NA",BR28-BR34))</f>
        <v>7.29999999999995</v>
      </c>
      <c r="BS48" s="95" t="n">
        <f aca="false">IF(BS34="CLOSED","CLOSED",IF(OR(BS28="NA",BS34="NA"),"NA",BS28-BS34))</f>
        <v>7.10000000000002</v>
      </c>
      <c r="BT48" s="95" t="n">
        <f aca="false">IF(BT34="CLOSED","CLOSED",IF(OR(BT28="NA",BT34="NA"),"NA",BT28-BT34))</f>
        <v>6.60000000000002</v>
      </c>
      <c r="BU48" s="95" t="n">
        <f aca="false">IF(BU34="CLOSED","CLOSED",IF(OR(BU28="NA",BU34="NA"),"NA",BU28-BU34))</f>
        <v>6.89999999999998</v>
      </c>
      <c r="BV48" s="95" t="n">
        <f aca="false">IF(BV34="CLOSED","CLOSED",IF(OR(BV28="NA",BV34="NA"),"NA",BV28-BV34))</f>
        <v>6.60000000000002</v>
      </c>
      <c r="BW48" s="95" t="n">
        <f aca="false">IF(BW34="CLOSED","CLOSED",IF(OR(BW28="NA",BW34="NA"),"NA",BW28-BW34))</f>
        <v>6.60000000000002</v>
      </c>
      <c r="BX48" s="95" t="n">
        <f aca="false">IF(BX34="CLOSED","CLOSED",IF(OR(BX28="NA",BX34="NA"),"NA",BX28-BX34))</f>
        <v>6.69999999999993</v>
      </c>
      <c r="BY48" s="95" t="n">
        <f aca="false">IF(BY34="CLOSED","CLOSED",IF(OR(BY28="NA",BY34="NA"),"NA",BY28-BY34))</f>
        <v>6.89999999999998</v>
      </c>
      <c r="BZ48" s="95" t="n">
        <f aca="false">IF(BZ34="CLOSED","CLOSED",IF(OR(BZ28="NA",BZ34="NA"),"NA",BZ28-BZ34))</f>
        <v>6.29999999999995</v>
      </c>
      <c r="CA48" s="95" t="n">
        <f aca="false">IF(CA34="CLOSED","CLOSED",IF(OR(CA28="NA",CA34="NA"),"NA",CA28-CA34))</f>
        <v>7.10000000000002</v>
      </c>
      <c r="CB48" s="95" t="n">
        <f aca="false">IF(CB34="CLOSED","CLOSED",IF(OR(CB28="NA",CB34="NA"),"NA",CB28-CB34))</f>
        <v>6.70000000000005</v>
      </c>
      <c r="CC48" s="95" t="n">
        <f aca="false">IF(CC34="CLOSED","CLOSED",IF(OR(CC28="NA",CC34="NA"),"NA",CC28-CC34))</f>
        <v>6.5</v>
      </c>
      <c r="CD48" s="95" t="n">
        <f aca="false">IF(CD34="CLOSED","CLOSED",IF(OR(CD28="NA",CD34="NA"),"NA",CD28-CD34))</f>
        <v>6.89999999999998</v>
      </c>
      <c r="CE48" s="95" t="n">
        <f aca="false">IF(CE34="CLOSED","CLOSED",IF(OR(CE28="NA",CE34="NA"),"NA",CE28-CE34))</f>
        <v>7.19999999999993</v>
      </c>
      <c r="CF48" s="95" t="str">
        <f aca="false">IF(CF34="CLOSED","CLOSED",IF(OR(CF28="NA",CF34="NA"),"NA",CF28-CF34))</f>
        <v>NA</v>
      </c>
      <c r="CG48" s="95" t="n">
        <f aca="false">IF(CG34="CLOSED","CLOSED",IF(OR(CG28="NA",CG34="NA"),"NA",CG28-CG34))</f>
        <v>6</v>
      </c>
      <c r="CH48" s="95" t="n">
        <f aca="false">IF(CH34="CLOSED","CLOSED",IF(OR(CH28="NA",CH34="NA"),"NA",CH28-CH34))</f>
        <v>5.89999999999998</v>
      </c>
      <c r="CI48" s="95" t="n">
        <f aca="false">IF(CI34="CLOSED","CLOSED",IF(OR(CI28="NA",CI34="NA"),"NA",CI28-CI34))</f>
        <v>7.70000000000005</v>
      </c>
      <c r="CJ48" s="95" t="n">
        <f aca="false">IF(CJ34="CLOSED","CLOSED",IF(OR(CJ28="NA",CJ34="NA"),"NA",CJ28-CJ34))</f>
        <v>6.20000000000005</v>
      </c>
      <c r="CK48" s="95" t="n">
        <f aca="false">IF(CK34="CLOSED","CLOSED",IF(OR(CK28="NA",CK34="NA"),"NA",CK28-CK34))</f>
        <v>6.29999999999995</v>
      </c>
      <c r="CL48" s="95" t="n">
        <f aca="false">IF(CL34="CLOSED","CLOSED",IF(OR(CL28="NA",CL34="NA"),"NA",CL28-CL34))</f>
        <v>5.89999999999998</v>
      </c>
      <c r="CM48" s="95" t="n">
        <f aca="false">IF(CM34="CLOSED","CLOSED",IF(OR(CM28="NA",CM34="NA"),"NA",CM28-CM34))</f>
        <v>6.59999999999991</v>
      </c>
      <c r="CN48" s="95" t="n">
        <f aca="false">IF(CN34="CLOSED","CLOSED",IF(OR(CN28="NA",CN34="NA"),"NA",CN28-CN34))</f>
        <v>6.39999999999998</v>
      </c>
      <c r="CO48" s="95" t="n">
        <f aca="false">IF(CO34="CLOSED","CLOSED",IF(OR(CO28="NA",CO34="NA"),"NA",CO28-CO34))</f>
        <v>6.10000000000002</v>
      </c>
      <c r="CP48" s="95" t="n">
        <f aca="false">IF(CP34="CLOSED","CLOSED",IF(OR(CP28="NA",CP34="NA"),"NA",CP28-CP34))</f>
        <v>7.10000000000002</v>
      </c>
      <c r="CQ48" s="95" t="n">
        <f aca="false">IF(CQ34="CLOSED","CLOSED",IF(OR(CQ28="NA",CQ34="NA"),"NA",CQ28-CQ34))</f>
        <v>6.60000000000002</v>
      </c>
      <c r="CR48" s="95" t="n">
        <f aca="false">IF(CR34="CLOSED","CLOSED",IF(OR(CR28="NA",CR34="NA"),"NA",CR28-CR34))</f>
        <v>6.80000000000007</v>
      </c>
      <c r="CS48" s="95" t="n">
        <f aca="false">IF(CS34="CLOSED","CLOSED",IF(OR(CS28="NA",CS34="NA"),"NA",CS28-CS34))</f>
        <v>6.20000000000005</v>
      </c>
      <c r="CT48" s="95" t="n">
        <f aca="false">IF(CT34="CLOSED","CLOSED",IF(OR(CT28="NA",CT34="NA"),"NA",CT28-CT34))</f>
        <v>6.10000000000002</v>
      </c>
      <c r="CU48" s="95" t="n">
        <f aca="false">IF(CU34="CLOSED","CLOSED",IF(OR(CU28="NA",CU34="NA"),"NA",CU28-CU34))</f>
        <v>6.69999999999993</v>
      </c>
      <c r="CV48" s="95" t="n">
        <f aca="false">IF(CV34="CLOSED","CLOSED",IF(OR(CV28="NA",CV34="NA"),"NA",CV28-CV34))</f>
        <v>7.20000000000005</v>
      </c>
      <c r="CW48" s="95" t="n">
        <f aca="false">IF(CW34="CLOSED","CLOSED",IF(OR(CW28="NA",CW34="NA"),"NA",CW28-CW34))</f>
        <v>7.29999999999995</v>
      </c>
      <c r="CX48" s="95" t="n">
        <f aca="false">IF(CX34="CLOSED","CLOSED",IF(OR(CX28="NA",CX34="NA"),"NA",CX28-CX34))</f>
        <v>6.60000000000002</v>
      </c>
      <c r="CY48" s="95" t="n">
        <f aca="false">IF(CY34="CLOSED","CLOSED",IF(OR(CY28="NA",CY34="NA"),"NA",CY28-CY34))</f>
        <v>6.89999999999998</v>
      </c>
      <c r="CZ48" s="95" t="n">
        <f aca="false">IF(CZ34="CLOSED","CLOSED",IF(OR(CZ28="NA",CZ34="NA"),"NA",CZ28-CZ34))</f>
        <v>6.60000000000002</v>
      </c>
      <c r="DA48" s="95" t="n">
        <f aca="false">IF(DA34="CLOSED","CLOSED",IF(OR(DA28="NA",DA34="NA"),"NA",DA28-DA34))</f>
        <v>6.09999999999991</v>
      </c>
      <c r="DB48" s="95" t="n">
        <f aca="false">IF(DB34="CLOSED","CLOSED",IF(OR(DB28="NA",DB34="NA"),"NA",DB28-DB34))</f>
        <v>5.59999999999991</v>
      </c>
      <c r="DC48" s="95" t="n">
        <f aca="false">IF(DC34="CLOSED","CLOSED",IF(OR(DC28="NA",DC34="NA"),"NA",DC28-DC34))</f>
        <v>6.20000000000005</v>
      </c>
      <c r="DD48" s="95" t="n">
        <f aca="false">IF(DD34="CLOSED","CLOSED",IF(OR(DD28="NA",DD34="NA"),"NA",DD28-DD34))</f>
        <v>6.10000000000002</v>
      </c>
      <c r="DE48" s="95" t="n">
        <f aca="false">IF(DE34="CLOSED","CLOSED",IF(OR(DE28="NA",DE34="NA"),"NA",DE28-DE34))</f>
        <v>5.70000000000005</v>
      </c>
      <c r="DF48" s="95" t="n">
        <f aca="false">IF(DF34="CLOSED","CLOSED",IF(OR(DF28="NA",DF34="NA"),"NA",DF28-DF34))</f>
        <v>6.80000000000007</v>
      </c>
      <c r="DG48" s="95" t="n">
        <f aca="false">IF(DG34="CLOSED","CLOSED",IF(OR(DG28="NA",DG34="NA"),"NA",DG28-DG34))</f>
        <v>6.19999999999993</v>
      </c>
      <c r="DH48" s="95" t="n">
        <f aca="false">IF(DH34="CLOSED","CLOSED",IF(OR(DH28="NA",DH34="NA"),"NA",DH28-DH34))</f>
        <v>6.20000000000005</v>
      </c>
      <c r="DI48" s="95" t="n">
        <f aca="false">IF(DI34="CLOSED","CLOSED",IF(OR(DI28="NA",DI34="NA"),"NA",DI28-DI34))</f>
        <v>7.39999999999998</v>
      </c>
      <c r="DJ48" s="95" t="n">
        <f aca="false">IF(DJ34="CLOSED","CLOSED",IF(OR(DJ28="NA",DJ34="NA"),"NA",DJ28-DJ34))</f>
        <v>6.5</v>
      </c>
      <c r="DK48" s="95" t="n">
        <f aca="false">IF(DK34="CLOSED","CLOSED",IF(OR(DK28="NA",DK34="NA"),"NA",DK28-DK34))</f>
        <v>6.79999999999995</v>
      </c>
      <c r="DL48" s="95" t="n">
        <f aca="false">IF(DL34="CLOSED","CLOSED",IF(OR(DL28="NA",DL34="NA"),"NA",DL28-DL34))</f>
        <v>7.19999999999993</v>
      </c>
      <c r="DM48" s="95" t="n">
        <f aca="false">IF(DM34="CLOSED","CLOSED",IF(OR(DM28="NA",DM34="NA"),"NA",DM28-DM34))</f>
        <v>7.20000000000005</v>
      </c>
      <c r="DN48" s="95" t="n">
        <f aca="false">IF(DN34="CLOSED","CLOSED",IF(OR(DN28="NA",DN34="NA"),"NA",DN28-DN34))</f>
        <v>6.59999999999991</v>
      </c>
      <c r="DO48" s="95" t="n">
        <f aca="false">IF(DO34="CLOSED","CLOSED",IF(OR(DO28="NA",DO34="NA"),"NA",DO28-DO34))</f>
        <v>6.5</v>
      </c>
      <c r="DP48" s="95" t="n">
        <f aca="false">IF(DP34="CLOSED","CLOSED",IF(OR(DP28="NA",DP34="NA"),"NA",DP28-DP34))</f>
        <v>6.5</v>
      </c>
      <c r="DQ48" s="95" t="n">
        <f aca="false">IF(DQ34="CLOSED","CLOSED",IF(OR(DQ28="NA",DQ34="NA"),"NA",DQ28-DQ34))</f>
        <v>6.69999999999993</v>
      </c>
      <c r="DR48" s="95" t="n">
        <f aca="false">IF(DR34="CLOSED","CLOSED",IF(OR(DR28="NA",DR34="NA"),"NA",DR28-DR34))</f>
        <v>7.10000000000002</v>
      </c>
      <c r="DS48" s="95" t="n">
        <f aca="false">IF(DS34="CLOSED","CLOSED",IF(OR(DS28="NA",DS34="NA"),"NA",DS28-DS34))</f>
        <v>6.5</v>
      </c>
      <c r="DT48" s="95" t="n">
        <f aca="false">IF(DT34="CLOSED","CLOSED",IF(OR(DT28="NA",DT34="NA"),"NA",DT28-DT34))</f>
        <v>7.10000000000002</v>
      </c>
      <c r="DU48" s="95" t="n">
        <f aca="false">IF(DU34="CLOSED","CLOSED",IF(OR(DU28="NA",DU34="NA"),"NA",DU28-DU34))</f>
        <v>6.39999999999998</v>
      </c>
      <c r="DV48" s="95" t="n">
        <f aca="false">IF(DV34="CLOSED","CLOSED",IF(OR(DV28="NA",DV34="NA"),"NA",DV28-DV34))</f>
        <v>7</v>
      </c>
      <c r="DW48" s="95" t="n">
        <f aca="false">IF(DW34="CLOSED","CLOSED",IF(OR(DW28="NA",DW34="NA"),"NA",DW28-DW34))</f>
        <v>6.5</v>
      </c>
      <c r="DX48" s="95" t="n">
        <f aca="false">IF(DX34="CLOSED","CLOSED",IF(OR(DX28="NA",DX34="NA"),"NA",DX28-DX34))</f>
        <v>7.40000000000009</v>
      </c>
      <c r="DY48" s="95" t="n">
        <f aca="false">IF(DY34="CLOSED","CLOSED",IF(OR(DY28="NA",DY34="NA"),"NA",DY28-DY34))</f>
        <v>6.89999999999998</v>
      </c>
      <c r="DZ48" s="95" t="n">
        <f aca="false">IF(DZ34="CLOSED","CLOSED",IF(OR(DZ28="NA",DZ34="NA"),"NA",DZ28-DZ34))</f>
        <v>6.79999999999995</v>
      </c>
      <c r="EA48" s="95" t="n">
        <f aca="false">IF(EA34="CLOSED","CLOSED",IF(OR(EA28="NA",EA34="NA"),"NA",EA28-EA34))</f>
        <v>7.29999999999995</v>
      </c>
      <c r="EB48" s="95" t="n">
        <f aca="false">IF(EB34="CLOSED","CLOSED",IF(OR(EB28="NA",EB34="NA"),"NA",EB28-EB34))</f>
        <v>6.59999999999991</v>
      </c>
      <c r="EC48" s="95" t="n">
        <f aca="false">IF(EC34="CLOSED","CLOSED",IF(OR(EC28="NA",EC34="NA"),"NA",EC28-EC34))</f>
        <v>6.59999999999991</v>
      </c>
      <c r="ED48" s="95" t="n">
        <f aca="false">IF(ED34="CLOSED","CLOSED",IF(OR(ED28="NA",ED34="NA"),"NA",ED28-ED34))</f>
        <v>6.59999999999991</v>
      </c>
      <c r="EE48" s="95" t="n">
        <f aca="false">IF(EE34="CLOSED","CLOSED",IF(OR(EE28="NA",EE34="NA"),"NA",EE28-EE34))</f>
        <v>6.89999999999998</v>
      </c>
      <c r="EF48" s="95" t="n">
        <f aca="false">IF(EF34="CLOSED","CLOSED",IF(OR(EF28="NA",EF34="NA"),"NA",EF28-EF34))</f>
        <v>6</v>
      </c>
      <c r="EG48" s="95" t="n">
        <f aca="false">IF(EG34="CLOSED","CLOSED",IF(OR(EG28="NA",EG34="NA"),"NA",EG28-EG34))</f>
        <v>6</v>
      </c>
      <c r="EH48" s="95" t="n">
        <f aca="false">IF(EH34="CLOSED","CLOSED",IF(OR(EH28="NA",EH34="NA"),"NA",EH28-EH34))</f>
        <v>6</v>
      </c>
      <c r="EI48" s="95" t="n">
        <f aca="false">IF(EI34="CLOSED","CLOSED",IF(OR(EI28="NA",EI34="NA"),"NA",EI28-EI34))</f>
        <v>6.19999999999993</v>
      </c>
      <c r="EJ48" s="95" t="n">
        <f aca="false">IF(EJ34="CLOSED","CLOSED",IF(OR(EJ28="NA",EJ34="NA"),"NA",EJ28-EJ34))</f>
        <v>6.39999999999998</v>
      </c>
      <c r="EK48" s="96"/>
      <c r="EL48" s="95"/>
      <c r="EM48" s="95"/>
      <c r="EN48" s="95"/>
      <c r="EO48" s="95"/>
      <c r="EP48" s="95"/>
      <c r="EQ48" s="95"/>
      <c r="ER48" s="95"/>
      <c r="ES48" s="24" t="s">
        <v>44</v>
      </c>
      <c r="ET48" s="76" t="n">
        <f aca="false">MIN(B48:EJ48)</f>
        <v>2.89999999999998</v>
      </c>
      <c r="EU48" s="76" t="n">
        <f aca="false">MAX(B48:EJ48)</f>
        <v>8.29999999999996</v>
      </c>
      <c r="EV48" s="94" t="n">
        <f aca="false">AVERAGE(B48:EJ48)</f>
        <v>6.60826771653542</v>
      </c>
    </row>
    <row r="49" customFormat="false" ht="11.25" hidden="false" customHeight="true" outlineLevel="0" collapsed="false">
      <c r="A49" s="24" t="s">
        <v>45</v>
      </c>
      <c r="B49" s="95" t="n">
        <f aca="false">IF(B35="CLOSED","CLOSED",IF(OR(B28="NA",B35="NA"),"NA",B28-B35))</f>
        <v>6.29999999999995</v>
      </c>
      <c r="C49" s="95" t="n">
        <f aca="false">IF(C35="CLOSED","CLOSED",IF(OR(C28="NA",C35="NA"),"NA",C28-C35))</f>
        <v>7.89999999999998</v>
      </c>
      <c r="D49" s="95" t="n">
        <f aca="false">IF(D35="CLOSED","CLOSED",IF(OR(D28="NA",D35="NA"),"NA",D28-D35))</f>
        <v>7.70000000000005</v>
      </c>
      <c r="E49" s="95" t="n">
        <f aca="false">IF(E35="CLOSED","CLOSED",IF(OR(E28="NA",E35="NA"),"NA",E28-E35))</f>
        <v>6.60000000000002</v>
      </c>
      <c r="F49" s="95" t="n">
        <f aca="false">IF(F35="CLOSED","CLOSED",IF(OR(F28="NA",F35="NA"),"NA",F28-F35))</f>
        <v>6.30000000000007</v>
      </c>
      <c r="G49" s="95" t="n">
        <f aca="false">IF(G35="CLOSED","CLOSED",IF(OR(G28="NA",G35="NA"),"NA",G28-G35))</f>
        <v>5.80000000000007</v>
      </c>
      <c r="H49" s="95" t="n">
        <f aca="false">IF(H35="CLOSED","CLOSED",IF(OR(H28="NA",H35="NA"),"NA",H28-H35))</f>
        <v>7.59999999999991</v>
      </c>
      <c r="I49" s="95" t="n">
        <f aca="false">IF(I35="CLOSED","CLOSED",IF(OR(I28="NA",I35="NA"),"NA",I28-I35))</f>
        <v>5.89999999999998</v>
      </c>
      <c r="J49" s="95" t="n">
        <f aca="false">IF(J35="CLOSED","CLOSED",IF(OR(J28="NA",J35="NA"),"NA",J28-J35))</f>
        <v>5.89999999999998</v>
      </c>
      <c r="K49" s="95" t="n">
        <f aca="false">IF(K35="CLOSED","CLOSED",IF(OR(K28="NA",K35="NA"),"NA",K28-K35))</f>
        <v>6</v>
      </c>
      <c r="L49" s="95" t="n">
        <f aca="false">IF(L35="CLOSED","CLOSED",IF(OR(L28="NA",L35="NA"),"NA",L28-L35))</f>
        <v>6</v>
      </c>
      <c r="M49" s="95" t="n">
        <f aca="false">IF(M35="CLOSED","CLOSED",IF(OR(M28="NA",M35="NA"),"NA",M28-M35))</f>
        <v>6.60000000000002</v>
      </c>
      <c r="N49" s="95" t="n">
        <f aca="false">IF(N35="CLOSED","CLOSED",IF(OR(N28="NA",N35="NA"),"NA",N28-N35))</f>
        <v>5.89999999999998</v>
      </c>
      <c r="O49" s="95" t="n">
        <f aca="false">IF(O35="CLOSED","CLOSED",IF(OR(O28="NA",O35="NA"),"NA",O28-O35))</f>
        <v>5.69999999999993</v>
      </c>
      <c r="P49" s="95" t="n">
        <f aca="false">IF(P35="CLOSED","CLOSED",IF(OR(P28="NA",P35="NA"),"NA",P28-P35))</f>
        <v>4.70000000000005</v>
      </c>
      <c r="Q49" s="95" t="n">
        <f aca="false">IF(Q35="CLOSED","CLOSED",IF(OR(Q28="NA",Q35="NA"),"NA",Q28-Q35))</f>
        <v>6.89999999999998</v>
      </c>
      <c r="R49" s="95" t="str">
        <f aca="false">IF(R35="CLOSED","CLOSED",IF(OR(R28="NA",R35="NA"),"NA",R28-R35))</f>
        <v>NA</v>
      </c>
      <c r="S49" s="95" t="str">
        <f aca="false">IF(S35="CLOSED","CLOSED",IF(OR(S28="NA",S35="NA"),"NA",S28-S35))</f>
        <v>NA</v>
      </c>
      <c r="T49" s="95" t="n">
        <f aca="false">IF(T35="CLOSED","CLOSED",IF(OR(T28="NA",T35="NA"),"NA",T28-T35))</f>
        <v>6</v>
      </c>
      <c r="U49" s="95" t="str">
        <f aca="false">IF(U35="CLOSED","CLOSED",IF(OR(U28="NA",U35="NA"),"NA",U28-U35))</f>
        <v>NA</v>
      </c>
      <c r="V49" s="95" t="n">
        <f aca="false">IF(V35="CLOSED","CLOSED",IF(OR(V28="NA",V35="NA"),"NA",V28-V35))</f>
        <v>6.70000000000005</v>
      </c>
      <c r="W49" s="95" t="n">
        <f aca="false">IF(W35="CLOSED","CLOSED",IF(OR(W28="NA",W35="NA"),"NA",W28-W35))</f>
        <v>6.29999999999995</v>
      </c>
      <c r="X49" s="95" t="n">
        <f aca="false">IF(X35="CLOSED","CLOSED",IF(OR(X28="NA",X35="NA"),"NA",X28-X35))</f>
        <v>8</v>
      </c>
      <c r="Y49" s="95" t="n">
        <f aca="false">IF(Y35="CLOSED","CLOSED",IF(OR(Y28="NA",Y35="NA"),"NA",Y28-Y35))</f>
        <v>8</v>
      </c>
      <c r="Z49" s="95" t="n">
        <f aca="false">IF(Z35="CLOSED","CLOSED",IF(OR(Z28="NA",Z35="NA"),"NA",Z28-Z35))</f>
        <v>5.70000000000005</v>
      </c>
      <c r="AA49" s="95" t="n">
        <f aca="false">IF(AA35="CLOSED","CLOSED",IF(OR(AA28="NA",AA35="NA"),"NA",AA28-AA35))</f>
        <v>5.60000000000002</v>
      </c>
      <c r="AB49" s="95" t="n">
        <f aca="false">IF(AB35="CLOSED","CLOSED",IF(OR(AB28="NA",AB35="NA"),"NA",AB28-AB35))</f>
        <v>8.19999999999993</v>
      </c>
      <c r="AC49" s="95" t="n">
        <f aca="false">IF(AC35="CLOSED","CLOSED",IF(OR(AC28="NA",AC35="NA"),"NA",AC28-AC35))</f>
        <v>2.89999999999998</v>
      </c>
      <c r="AD49" s="95" t="n">
        <f aca="false">IF(AD35="CLOSED","CLOSED",IF(OR(AD28="NA",AD35="NA"),"NA",AD28-AD35))</f>
        <v>6.29999999999995</v>
      </c>
      <c r="AE49" s="95" t="n">
        <f aca="false">IF(AE35="CLOSED","CLOSED",IF(OR(AE28="NA",AE35="NA"),"NA",AE28-AE35))</f>
        <v>7.79999999999995</v>
      </c>
      <c r="AF49" s="95" t="n">
        <f aca="false">IF(AF35="CLOSED","CLOSED",IF(OR(AF28="NA",AF35="NA"),"NA",AF28-AF35))</f>
        <v>7.29999999999995</v>
      </c>
      <c r="AG49" s="95" t="n">
        <f aca="false">IF(AG35="CLOSED","CLOSED",IF(OR(AG28="NA",AG35="NA"),"NA",AG28-AG35))</f>
        <v>7.59999999999991</v>
      </c>
      <c r="AH49" s="95" t="n">
        <f aca="false">IF(AH35="CLOSED","CLOSED",IF(OR(AH28="NA",AH35="NA"),"NA",AH28-AH35))</f>
        <v>7.39999999999998</v>
      </c>
      <c r="AI49" s="95" t="n">
        <f aca="false">IF(AI35="CLOSED","CLOSED",IF(OR(AI28="NA",AI35="NA"),"NA",AI28-AI35))</f>
        <v>5.80000000000007</v>
      </c>
      <c r="AJ49" s="95" t="n">
        <f aca="false">IF(AJ35="CLOSED","CLOSED",IF(OR(AJ28="NA",AJ35="NA"),"NA",AJ28-AJ35))</f>
        <v>6</v>
      </c>
      <c r="AK49" s="95" t="n">
        <f aca="false">IF(AK35="CLOSED","CLOSED",IF(OR(AK28="NA",AK35="NA"),"NA",AK28-AK35))</f>
        <v>8</v>
      </c>
      <c r="AL49" s="95" t="n">
        <f aca="false">IF(AL35="CLOSED","CLOSED",IF(OR(AL28="NA",AL35="NA"),"NA",AL28-AL35))</f>
        <v>6.10000000000002</v>
      </c>
      <c r="AM49" s="95" t="n">
        <f aca="false">IF(AM35="CLOSED","CLOSED",IF(OR(AM28="NA",AM35="NA"),"NA",AM28-AM35))</f>
        <v>7.89999999999998</v>
      </c>
      <c r="AN49" s="95" t="n">
        <f aca="false">IF(AN35="CLOSED","CLOSED",IF(OR(AN28="NA",AN35="NA"),"NA",AN28-AN35))</f>
        <v>7</v>
      </c>
      <c r="AO49" s="95" t="str">
        <f aca="false">IF(AO35="CLOSED","CLOSED",IF(OR(AO28="NA",AO35="NA"),"NA",AO28-AO35))</f>
        <v>NA</v>
      </c>
      <c r="AP49" s="95" t="str">
        <f aca="false">IF(AP35="CLOSED","CLOSED",IF(OR(AP28="NA",AP35="NA"),"NA",AP28-AP35))</f>
        <v>NA</v>
      </c>
      <c r="AQ49" s="95" t="str">
        <f aca="false">IF(AQ35="CLOSED","CLOSED",IF(OR(AQ28="NA",AQ35="NA"),"NA",AQ28-AQ35))</f>
        <v>NA</v>
      </c>
      <c r="AR49" s="95" t="n">
        <f aca="false">IF(AR35="CLOSED","CLOSED",IF(OR(AR28="NA",AR35="NA"),"NA",AR28-AR35))</f>
        <v>6.79999999999995</v>
      </c>
      <c r="AS49" s="95" t="str">
        <f aca="false">IF(AS35="CLOSED","CLOSED",IF(OR(AS28="NA",AS35="NA"),"NA",AS28-AS35))</f>
        <v>NA</v>
      </c>
      <c r="AT49" s="95" t="str">
        <f aca="false">IF(AT35="CLOSED","CLOSED",IF(OR(AT28="NA",AT35="NA"),"NA",AT28-AT35))</f>
        <v>NA</v>
      </c>
      <c r="AU49" s="95" t="n">
        <f aca="false">IF(AU35="CLOSED","CLOSED",IF(OR(AU28="NA",AU35="NA"),"NA",AU28-AU35))</f>
        <v>6.39999999999998</v>
      </c>
      <c r="AV49" s="95" t="str">
        <f aca="false">IF(AV35="CLOSED","CLOSED",IF(OR(AV28="NA",AV35="NA"),"NA",AV28-AV35))</f>
        <v>NA</v>
      </c>
      <c r="AW49" s="95" t="n">
        <f aca="false">IF(AW35="CLOSED","CLOSED",IF(OR(AW28="NA",AW35="NA"),"NA",AW28-AW35))</f>
        <v>7.10000000000002</v>
      </c>
      <c r="AX49" s="95" t="n">
        <f aca="false">IF(AX35="CLOSED","CLOSED",IF(OR(AX28="NA",AX35="NA"),"NA",AX28-AX35))</f>
        <v>8.20000000000005</v>
      </c>
      <c r="AY49" s="95" t="str">
        <f aca="false">IF(AY35="CLOSED","CLOSED",IF(OR(AY28="NA",AY35="NA"),"NA",AY28-AY35))</f>
        <v>NA</v>
      </c>
      <c r="AZ49" s="95" t="n">
        <f aca="false">IF(AZ35="CLOSED","CLOSED",IF(OR(AZ28="NA",AZ35="NA"),"NA",AZ28-AZ35))</f>
        <v>6</v>
      </c>
      <c r="BA49" s="95" t="n">
        <f aca="false">IF(BA35="CLOSED","CLOSED",IF(OR(BA28="NA",BA35="NA"),"NA",BA28-BA35))</f>
        <v>6.29999999999995</v>
      </c>
      <c r="BB49" s="95" t="n">
        <f aca="false">IF(BB35="CLOSED","CLOSED",IF(OR(BB28="NA",BB35="NA"),"NA",BB28-BB35))</f>
        <v>6.60000000000002</v>
      </c>
      <c r="BC49" s="95" t="n">
        <f aca="false">IF(BC35="CLOSED","CLOSED",IF(OR(BC28="NA",BC35="NA"),"NA",BC28-BC35))</f>
        <v>5</v>
      </c>
      <c r="BD49" s="95" t="n">
        <f aca="false">IF(BD35="CLOSED","CLOSED",IF(OR(BD28="NA",BD35="NA"),"NA",BD28-BD35))</f>
        <v>6.79999999999995</v>
      </c>
      <c r="BE49" s="95" t="n">
        <f aca="false">IF(BE35="CLOSED","CLOSED",IF(OR(BE28="NA",BE35="NA"),"NA",BE28-BE35))</f>
        <v>6.29999999999995</v>
      </c>
      <c r="BF49" s="95" t="n">
        <f aca="false">IF(BF35="CLOSED","CLOSED",IF(OR(BF28="NA",BF35="NA"),"NA",BF28-BF35))</f>
        <v>6.39999999999998</v>
      </c>
      <c r="BG49" s="95" t="n">
        <f aca="false">IF(BG35="CLOSED","CLOSED",IF(OR(BG28="NA",BG35="NA"),"NA",BG28-BG35))</f>
        <v>6.60000000000002</v>
      </c>
      <c r="BH49" s="95" t="n">
        <f aca="false">IF(BH35="CLOSED","CLOSED",IF(OR(BH28="NA",BH35="NA"),"NA",BH28-BH35))</f>
        <v>6.19999999999993</v>
      </c>
      <c r="BI49" s="95" t="n">
        <f aca="false">IF(BI35="CLOSED","CLOSED",IF(OR(BI28="NA",BI35="NA"),"NA",BI28-BI35))</f>
        <v>6.70000000000005</v>
      </c>
      <c r="BJ49" s="95" t="n">
        <f aca="false">IF(BJ35="CLOSED","CLOSED",IF(OR(BJ28="NA",BJ35="NA"),"NA",BJ28-BJ35))</f>
        <v>6.89999999999998</v>
      </c>
      <c r="BK49" s="95" t="n">
        <f aca="false">IF(BK35="CLOSED","CLOSED",IF(OR(BK28="NA",BK35="NA"),"NA",BK28-BK35))</f>
        <v>6.59999999999991</v>
      </c>
      <c r="BL49" s="95" t="n">
        <f aca="false">IF(BL35="CLOSED","CLOSED",IF(OR(BL28="NA",BL35="NA"),"NA",BL28-BL35))</f>
        <v>6.5</v>
      </c>
      <c r="BM49" s="95" t="n">
        <f aca="false">IF(BM35="CLOSED","CLOSED",IF(OR(BM28="NA",BM35="NA"),"NA",BM28-BM35))</f>
        <v>7</v>
      </c>
      <c r="BN49" s="95" t="n">
        <f aca="false">IF(BN35="CLOSED","CLOSED",IF(OR(BN28="NA",BN35="NA"),"NA",BN28-BN35))</f>
        <v>6.79999999999995</v>
      </c>
      <c r="BO49" s="95" t="n">
        <f aca="false">IF(BO35="CLOSED","CLOSED",IF(OR(BO28="NA",BO35="NA"),"NA",BO28-BO35))</f>
        <v>6.60000000000002</v>
      </c>
      <c r="BP49" s="95" t="str">
        <f aca="false">IF(BP35="CLOSED","CLOSED",IF(OR(BP28="NA",BP35="NA"),"NA",BP28-BP35))</f>
        <v>NA</v>
      </c>
      <c r="BQ49" s="95" t="n">
        <f aca="false">IF(BQ35="CLOSED","CLOSED",IF(OR(BQ28="NA",BQ35="NA"),"NA",BQ28-BQ35))</f>
        <v>6.89999999999998</v>
      </c>
      <c r="BR49" s="95" t="n">
        <f aca="false">IF(BR35="CLOSED","CLOSED",IF(OR(BR28="NA",BR35="NA"),"NA",BR28-BR35))</f>
        <v>7.39999999999998</v>
      </c>
      <c r="BS49" s="95" t="n">
        <f aca="false">IF(BS35="CLOSED","CLOSED",IF(OR(BS28="NA",BS35="NA"),"NA",BS28-BS35))</f>
        <v>6.20000000000005</v>
      </c>
      <c r="BT49" s="95" t="n">
        <f aca="false">IF(BT35="CLOSED","CLOSED",IF(OR(BT28="NA",BT35="NA"),"NA",BT28-BT35))</f>
        <v>6.60000000000002</v>
      </c>
      <c r="BU49" s="95" t="n">
        <f aca="false">IF(BU35="CLOSED","CLOSED",IF(OR(BU28="NA",BU35="NA"),"NA",BU28-BU35))</f>
        <v>7.10000000000002</v>
      </c>
      <c r="BV49" s="95" t="n">
        <f aca="false">IF(BV35="CLOSED","CLOSED",IF(OR(BV28="NA",BV35="NA"),"NA",BV28-BV35))</f>
        <v>6.60000000000002</v>
      </c>
      <c r="BW49" s="95" t="n">
        <f aca="false">IF(BW35="CLOSED","CLOSED",IF(OR(BW28="NA",BW35="NA"),"NA",BW28-BW35))</f>
        <v>6.60000000000002</v>
      </c>
      <c r="BX49" s="95" t="n">
        <f aca="false">IF(BX35="CLOSED","CLOSED",IF(OR(BX28="NA",BX35="NA"),"NA",BX28-BX35))</f>
        <v>6.79999999999995</v>
      </c>
      <c r="BY49" s="95" t="n">
        <f aca="false">IF(BY35="CLOSED","CLOSED",IF(OR(BY28="NA",BY35="NA"),"NA",BY28-BY35))</f>
        <v>6.89999999999998</v>
      </c>
      <c r="BZ49" s="95" t="n">
        <f aca="false">IF(BZ35="CLOSED","CLOSED",IF(OR(BZ28="NA",BZ35="NA"),"NA",BZ28-BZ35))</f>
        <v>6.29999999999995</v>
      </c>
      <c r="CA49" s="95" t="n">
        <f aca="false">IF(CA35="CLOSED","CLOSED",IF(OR(CA28="NA",CA35="NA"),"NA",CA28-CA35))</f>
        <v>7.30000000000007</v>
      </c>
      <c r="CB49" s="95" t="n">
        <f aca="false">IF(CB35="CLOSED","CLOSED",IF(OR(CB28="NA",CB35="NA"),"NA",CB28-CB35))</f>
        <v>6.70000000000005</v>
      </c>
      <c r="CC49" s="95" t="n">
        <f aca="false">IF(CC35="CLOSED","CLOSED",IF(OR(CC28="NA",CC35="NA"),"NA",CC28-CC35))</f>
        <v>6.5</v>
      </c>
      <c r="CD49" s="95" t="n">
        <f aca="false">IF(CD35="CLOSED","CLOSED",IF(OR(CD28="NA",CD35="NA"),"NA",CD28-CD35))</f>
        <v>6.89999999999998</v>
      </c>
      <c r="CE49" s="95" t="n">
        <f aca="false">IF(CE35="CLOSED","CLOSED",IF(OR(CE28="NA",CE35="NA"),"NA",CE28-CE35))</f>
        <v>7.29999999999995</v>
      </c>
      <c r="CF49" s="95" t="str">
        <f aca="false">IF(CF35="CLOSED","CLOSED",IF(OR(CF28="NA",CF35="NA"),"NA",CF28-CF35))</f>
        <v>NA</v>
      </c>
      <c r="CG49" s="95" t="n">
        <f aca="false">IF(CG35="CLOSED","CLOSED",IF(OR(CG28="NA",CG35="NA"),"NA",CG28-CG35))</f>
        <v>6.19999999999993</v>
      </c>
      <c r="CH49" s="95" t="n">
        <f aca="false">IF(CH35="CLOSED","CLOSED",IF(OR(CH28="NA",CH35="NA"),"NA",CH28-CH35))</f>
        <v>5.60000000000002</v>
      </c>
      <c r="CI49" s="95" t="n">
        <f aca="false">IF(CI35="CLOSED","CLOSED",IF(OR(CI28="NA",CI35="NA"),"NA",CI28-CI35))</f>
        <v>7.70000000000005</v>
      </c>
      <c r="CJ49" s="95" t="n">
        <f aca="false">IF(CJ35="CLOSED","CLOSED",IF(OR(CJ28="NA",CJ35="NA"),"NA",CJ28-CJ35))</f>
        <v>6.20000000000005</v>
      </c>
      <c r="CK49" s="95" t="n">
        <f aca="false">IF(CK35="CLOSED","CLOSED",IF(OR(CK28="NA",CK35="NA"),"NA",CK28-CK35))</f>
        <v>6.19999999999993</v>
      </c>
      <c r="CL49" s="95" t="n">
        <f aca="false">IF(CL35="CLOSED","CLOSED",IF(OR(CL28="NA",CL35="NA"),"NA",CL28-CL35))</f>
        <v>5.60000000000002</v>
      </c>
      <c r="CM49" s="95" t="n">
        <f aca="false">IF(CM35="CLOSED","CLOSED",IF(OR(CM28="NA",CM35="NA"),"NA",CM28-CM35))</f>
        <v>6.59999999999991</v>
      </c>
      <c r="CN49" s="95" t="n">
        <f aca="false">IF(CN35="CLOSED","CLOSED",IF(OR(CN28="NA",CN35="NA"),"NA",CN28-CN35))</f>
        <v>6.29999999999995</v>
      </c>
      <c r="CO49" s="95" t="n">
        <f aca="false">IF(CO35="CLOSED","CLOSED",IF(OR(CO28="NA",CO35="NA"),"NA",CO28-CO35))</f>
        <v>6</v>
      </c>
      <c r="CP49" s="95" t="n">
        <f aca="false">IF(CP35="CLOSED","CLOSED",IF(OR(CP28="NA",CP35="NA"),"NA",CP28-CP35))</f>
        <v>7.10000000000002</v>
      </c>
      <c r="CQ49" s="95" t="n">
        <f aca="false">IF(CQ35="CLOSED","CLOSED",IF(OR(CQ28="NA",CQ35="NA"),"NA",CQ28-CQ35))</f>
        <v>7</v>
      </c>
      <c r="CR49" s="95" t="n">
        <f aca="false">IF(CR35="CLOSED","CLOSED",IF(OR(CR28="NA",CR35="NA"),"NA",CR28-CR35))</f>
        <v>7.30000000000007</v>
      </c>
      <c r="CS49" s="95" t="n">
        <f aca="false">IF(CS35="CLOSED","CLOSED",IF(OR(CS28="NA",CS35="NA"),"NA",CS28-CS35))</f>
        <v>6.60000000000002</v>
      </c>
      <c r="CT49" s="95" t="n">
        <f aca="false">IF(CT35="CLOSED","CLOSED",IF(OR(CT28="NA",CT35="NA"),"NA",CT28-CT35))</f>
        <v>5.90000000000009</v>
      </c>
      <c r="CU49" s="95" t="n">
        <f aca="false">IF(CU35="CLOSED","CLOSED",IF(OR(CU28="NA",CU35="NA"),"NA",CU28-CU35))</f>
        <v>6.69999999999993</v>
      </c>
      <c r="CV49" s="95" t="n">
        <f aca="false">IF(CV35="CLOSED","CLOSED",IF(OR(CV28="NA",CV35="NA"),"NA",CV28-CV35))</f>
        <v>7.20000000000005</v>
      </c>
      <c r="CW49" s="95" t="n">
        <f aca="false">IF(CW35="CLOSED","CLOSED",IF(OR(CW28="NA",CW35="NA"),"NA",CW28-CW35))</f>
        <v>7.39999999999998</v>
      </c>
      <c r="CX49" s="95" t="n">
        <f aca="false">IF(CX35="CLOSED","CLOSED",IF(OR(CX28="NA",CX35="NA"),"NA",CX28-CX35))</f>
        <v>5.90000000000009</v>
      </c>
      <c r="CY49" s="95" t="n">
        <f aca="false">IF(CY35="CLOSED","CLOSED",IF(OR(CY28="NA",CY35="NA"),"NA",CY28-CY35))</f>
        <v>6.89999999999998</v>
      </c>
      <c r="CZ49" s="95" t="n">
        <f aca="false">IF(CZ35="CLOSED","CLOSED",IF(OR(CZ28="NA",CZ35="NA"),"NA",CZ28-CZ35))</f>
        <v>6.70000000000005</v>
      </c>
      <c r="DA49" s="95" t="n">
        <f aca="false">IF(DA35="CLOSED","CLOSED",IF(OR(DA28="NA",DA35="NA"),"NA",DA28-DA35))</f>
        <v>5.29999999999995</v>
      </c>
      <c r="DB49" s="95" t="n">
        <f aca="false">IF(DB35="CLOSED","CLOSED",IF(OR(DB28="NA",DB35="NA"),"NA",DB28-DB35))</f>
        <v>5.59999999999991</v>
      </c>
      <c r="DC49" s="95" t="n">
        <f aca="false">IF(DC35="CLOSED","CLOSED",IF(OR(DC28="NA",DC35="NA"),"NA",DC28-DC35))</f>
        <v>6.29999999999995</v>
      </c>
      <c r="DD49" s="95" t="n">
        <f aca="false">IF(DD35="CLOSED","CLOSED",IF(OR(DD28="NA",DD35="NA"),"NA",DD28-DD35))</f>
        <v>6.19999999999993</v>
      </c>
      <c r="DE49" s="95" t="n">
        <f aca="false">IF(DE35="CLOSED","CLOSED",IF(OR(DE28="NA",DE35="NA"),"NA",DE28-DE35))</f>
        <v>5.79999999999995</v>
      </c>
      <c r="DF49" s="95" t="n">
        <f aca="false">IF(DF35="CLOSED","CLOSED",IF(OR(DF28="NA",DF35="NA"),"NA",DF28-DF35))</f>
        <v>6.80000000000007</v>
      </c>
      <c r="DG49" s="95" t="n">
        <f aca="false">IF(DG35="CLOSED","CLOSED",IF(OR(DG28="NA",DG35="NA"),"NA",DG28-DG35))</f>
        <v>6.5</v>
      </c>
      <c r="DH49" s="95" t="n">
        <f aca="false">IF(DH35="CLOSED","CLOSED",IF(OR(DH28="NA",DH35="NA"),"NA",DH28-DH35))</f>
        <v>6.20000000000005</v>
      </c>
      <c r="DI49" s="95" t="n">
        <f aca="false">IF(DI35="CLOSED","CLOSED",IF(OR(DI28="NA",DI35="NA"),"NA",DI28-DI35))</f>
        <v>7.59999999999991</v>
      </c>
      <c r="DJ49" s="95" t="n">
        <f aca="false">IF(DJ35="CLOSED","CLOSED",IF(OR(DJ28="NA",DJ35="NA"),"NA",DJ28-DJ35))</f>
        <v>6.5</v>
      </c>
      <c r="DK49" s="95" t="n">
        <f aca="false">IF(DK35="CLOSED","CLOSED",IF(OR(DK28="NA",DK35="NA"),"NA",DK28-DK35))</f>
        <v>6.70000000000005</v>
      </c>
      <c r="DL49" s="95" t="n">
        <f aca="false">IF(DL35="CLOSED","CLOSED",IF(OR(DL28="NA",DL35="NA"),"NA",DL28-DL35))</f>
        <v>7.10000000000002</v>
      </c>
      <c r="DM49" s="95" t="n">
        <f aca="false">IF(DM35="CLOSED","CLOSED",IF(OR(DM28="NA",DM35="NA"),"NA",DM28-DM35))</f>
        <v>7.20000000000005</v>
      </c>
      <c r="DN49" s="95" t="n">
        <f aca="false">IF(DN35="CLOSED","CLOSED",IF(OR(DN28="NA",DN35="NA"),"NA",DN28-DN35))</f>
        <v>6.59999999999991</v>
      </c>
      <c r="DO49" s="95" t="n">
        <f aca="false">IF(DO35="CLOSED","CLOSED",IF(OR(DO28="NA",DO35="NA"),"NA",DO28-DO35))</f>
        <v>6.5</v>
      </c>
      <c r="DP49" s="95" t="n">
        <f aca="false">IF(DP35="CLOSED","CLOSED",IF(OR(DP28="NA",DP35="NA"),"NA",DP28-DP35))</f>
        <v>6.5</v>
      </c>
      <c r="DQ49" s="95" t="n">
        <f aca="false">IF(DQ35="CLOSED","CLOSED",IF(OR(DQ28="NA",DQ35="NA"),"NA",DQ28-DQ35))</f>
        <v>7.10000000000002</v>
      </c>
      <c r="DR49" s="95" t="n">
        <f aca="false">IF(DR35="CLOSED","CLOSED",IF(OR(DR28="NA",DR35="NA"),"NA",DR28-DR35))</f>
        <v>6.90000000000009</v>
      </c>
      <c r="DS49" s="95" t="n">
        <f aca="false">IF(DS35="CLOSED","CLOSED",IF(OR(DS28="NA",DS35="NA"),"NA",DS28-DS35))</f>
        <v>6.5</v>
      </c>
      <c r="DT49" s="95" t="n">
        <f aca="false">IF(DT35="CLOSED","CLOSED",IF(OR(DT28="NA",DT35="NA"),"NA",DT28-DT35))</f>
        <v>7.39999999999998</v>
      </c>
      <c r="DU49" s="95" t="n">
        <f aca="false">IF(DU35="CLOSED","CLOSED",IF(OR(DU28="NA",DU35="NA"),"NA",DU28-DU35))</f>
        <v>6.60000000000002</v>
      </c>
      <c r="DV49" s="95" t="n">
        <f aca="false">IF(DV35="CLOSED","CLOSED",IF(OR(DV28="NA",DV35="NA"),"NA",DV28-DV35))</f>
        <v>7</v>
      </c>
      <c r="DW49" s="95" t="n">
        <f aca="false">IF(DW35="CLOSED","CLOSED",IF(OR(DW28="NA",DW35="NA"),"NA",DW28-DW35))</f>
        <v>6.60000000000002</v>
      </c>
      <c r="DX49" s="95" t="n">
        <f aca="false">IF(DX35="CLOSED","CLOSED",IF(OR(DX28="NA",DX35="NA"),"NA",DX28-DX35))</f>
        <v>6.80000000000007</v>
      </c>
      <c r="DY49" s="95" t="n">
        <f aca="false">IF(DY35="CLOSED","CLOSED",IF(OR(DY28="NA",DY35="NA"),"NA",DY28-DY35))</f>
        <v>6.60000000000002</v>
      </c>
      <c r="DZ49" s="95" t="n">
        <f aca="false">IF(DZ35="CLOSED","CLOSED",IF(OR(DZ28="NA",DZ35="NA"),"NA",DZ28-DZ35))</f>
        <v>6.5</v>
      </c>
      <c r="EA49" s="95" t="n">
        <f aca="false">IF(EA35="CLOSED","CLOSED",IF(OR(EA28="NA",EA35="NA"),"NA",EA28-EA35))</f>
        <v>7.20000000000005</v>
      </c>
      <c r="EB49" s="95" t="n">
        <f aca="false">IF(EB35="CLOSED","CLOSED",IF(OR(EB28="NA",EB35="NA"),"NA",EB28-EB35))</f>
        <v>6.29999999999995</v>
      </c>
      <c r="EC49" s="95" t="n">
        <f aca="false">IF(EC35="CLOSED","CLOSED",IF(OR(EC28="NA",EC35="NA"),"NA",EC28-EC35))</f>
        <v>6.29999999999995</v>
      </c>
      <c r="ED49" s="95" t="n">
        <f aca="false">IF(ED35="CLOSED","CLOSED",IF(OR(ED28="NA",ED35="NA"),"NA",ED28-ED35))</f>
        <v>6.29999999999995</v>
      </c>
      <c r="EE49" s="95" t="n">
        <f aca="false">IF(EE35="CLOSED","CLOSED",IF(OR(EE28="NA",EE35="NA"),"NA",EE28-EE35))</f>
        <v>6.60000000000002</v>
      </c>
      <c r="EF49" s="95" t="n">
        <f aca="false">IF(EF35="CLOSED","CLOSED",IF(OR(EF28="NA",EF35="NA"),"NA",EF28-EF35))</f>
        <v>5.70000000000005</v>
      </c>
      <c r="EG49" s="95" t="n">
        <f aca="false">IF(EG35="CLOSED","CLOSED",IF(OR(EG28="NA",EG35="NA"),"NA",EG28-EG35))</f>
        <v>5.70000000000005</v>
      </c>
      <c r="EH49" s="95" t="n">
        <f aca="false">IF(EH35="CLOSED","CLOSED",IF(OR(EH28="NA",EH35="NA"),"NA",EH28-EH35))</f>
        <v>5.70000000000005</v>
      </c>
      <c r="EI49" s="95" t="n">
        <f aca="false">IF(EI35="CLOSED","CLOSED",IF(OR(EI28="NA",EI35="NA"),"NA",EI28-EI35))</f>
        <v>5.89999999999998</v>
      </c>
      <c r="EJ49" s="95" t="n">
        <f aca="false">IF(EJ35="CLOSED","CLOSED",IF(OR(EJ28="NA",EJ35="NA"),"NA",EJ28-EJ35))</f>
        <v>6.10000000000002</v>
      </c>
      <c r="EK49" s="96"/>
      <c r="EL49" s="95"/>
      <c r="EM49" s="95"/>
      <c r="EN49" s="95"/>
      <c r="EO49" s="95"/>
      <c r="EP49" s="95"/>
      <c r="EQ49" s="95"/>
      <c r="ER49" s="95"/>
      <c r="ES49" s="24" t="s">
        <v>45</v>
      </c>
      <c r="ET49" s="76" t="n">
        <f aca="false">MIN(B49:EJ49)</f>
        <v>2.89999999999998</v>
      </c>
      <c r="EU49" s="76" t="n">
        <f aca="false">MAX(B49:EJ49)</f>
        <v>8.20000000000005</v>
      </c>
      <c r="EV49" s="94" t="n">
        <f aca="false">AVERAGE(B49:EJ49)</f>
        <v>6.57165354330708</v>
      </c>
    </row>
    <row r="50" customFormat="false" ht="11.25" hidden="false" customHeight="true" outlineLevel="0" collapsed="false">
      <c r="A50" s="17" t="s">
        <v>51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9"/>
      <c r="EL50" s="100"/>
      <c r="EM50" s="100"/>
      <c r="EN50" s="100"/>
      <c r="EO50" s="100"/>
      <c r="EP50" s="100"/>
      <c r="EQ50" s="100"/>
      <c r="ER50" s="100"/>
      <c r="ET50" s="94"/>
      <c r="EU50" s="94"/>
      <c r="EV50" s="94"/>
    </row>
    <row r="51" customFormat="false" ht="11.25" hidden="false" customHeight="true" outlineLevel="0" collapsed="false">
      <c r="A51" s="13" t="s">
        <v>53</v>
      </c>
      <c r="B51" s="52" t="str">
        <f aca="false">IF(B6="NA","NA",IF(AND(B6&gt;=1.5,B6&lt;=4),"YES","NO"))</f>
        <v>NO</v>
      </c>
      <c r="C51" s="52" t="str">
        <f aca="false">IF(C6="NA","NA",IF(AND(C6&gt;=1.5,C6&lt;=4),"YES","NO"))</f>
        <v>NO</v>
      </c>
      <c r="D51" s="52" t="str">
        <f aca="false">IF(D6="NA","NA",IF(AND(D6&gt;=1.5,D6&lt;=4),"YES","NO"))</f>
        <v>NO</v>
      </c>
      <c r="E51" s="52" t="str">
        <f aca="false">IF(E6="NA","NA",IF(AND(E6&gt;=1.5,E6&lt;=4),"YES","NO"))</f>
        <v>YES</v>
      </c>
      <c r="F51" s="52" t="str">
        <f aca="false">IF(F6="NA","NA",IF(AND(F6&gt;=1.5,F6&lt;=4),"YES","NO"))</f>
        <v>NO</v>
      </c>
      <c r="G51" s="52" t="str">
        <f aca="false">IF(G6="NA","NA",IF(AND(G6&gt;=1.5,G6&lt;=4),"YES","NO"))</f>
        <v>NO</v>
      </c>
      <c r="H51" s="52" t="str">
        <f aca="false">IF(H6="NA","NA",IF(AND(H6&gt;=1.5,H6&lt;=4),"YES","NO"))</f>
        <v>YES</v>
      </c>
      <c r="I51" s="52" t="str">
        <f aca="false">IF(I6="NA","NA",IF(AND(I6&gt;=1.5,I6&lt;=4),"YES","NO"))</f>
        <v>YES</v>
      </c>
      <c r="J51" s="52" t="str">
        <f aca="false">IF(J6="NA","NA",IF(AND(J6&gt;=1.5,J6&lt;=4),"YES","NO"))</f>
        <v>YES</v>
      </c>
      <c r="K51" s="52" t="str">
        <f aca="false">IF(K6="NA","NA",IF(AND(K6&gt;=1.5,K6&lt;=4),"YES","NO"))</f>
        <v>NO</v>
      </c>
      <c r="L51" s="52" t="str">
        <f aca="false">IF(L6="NA","NA",IF(AND(L6&gt;=1.5,L6&lt;=4),"YES","NO"))</f>
        <v>NO</v>
      </c>
      <c r="M51" s="52" t="str">
        <f aca="false">IF(M6="NA","NA",IF(AND(M6&gt;=1.5,M6&lt;=4),"YES","NO"))</f>
        <v>YES</v>
      </c>
      <c r="N51" s="52" t="str">
        <f aca="false">IF(N6="NA","NA",IF(AND(N6&gt;=1.5,N6&lt;=4),"YES","NO"))</f>
        <v>YES</v>
      </c>
      <c r="O51" s="52" t="str">
        <f aca="false">IF(O6="NA","NA",IF(AND(O6&gt;=1.5,O6&lt;=4),"YES","NO"))</f>
        <v>NO</v>
      </c>
      <c r="P51" s="52" t="str">
        <f aca="false">IF(P6="NA","NA",IF(AND(P6&gt;=1.5,P6&lt;=4),"YES","NO"))</f>
        <v>YES</v>
      </c>
      <c r="Q51" s="52" t="str">
        <f aca="false">IF(Q6="NA","NA",IF(AND(Q6&gt;=1.5,Q6&lt;=4),"YES","NO"))</f>
        <v>YES</v>
      </c>
      <c r="R51" s="52" t="str">
        <f aca="false">IF(R6="NA","NA",IF(AND(R6&gt;=1.5,R6&lt;=4),"YES","NO"))</f>
        <v>YES</v>
      </c>
      <c r="S51" s="52" t="str">
        <f aca="false">IF(S6="NA","NA",IF(AND(S6&gt;=1.5,S6&lt;=4),"YES","NO"))</f>
        <v>NA</v>
      </c>
      <c r="T51" s="52" t="str">
        <f aca="false">IF(T6="NA","NA",IF(AND(T6&gt;=1.5,T6&lt;=4),"YES","NO"))</f>
        <v>YES</v>
      </c>
      <c r="U51" s="52" t="str">
        <f aca="false">IF(U6="NA","NA",IF(AND(U6&gt;=1.5,U6&lt;=4),"YES","NO"))</f>
        <v>NO</v>
      </c>
      <c r="V51" s="52" t="str">
        <f aca="false">IF(V6="NA","NA",IF(AND(V6&gt;=1.5,V6&lt;=4),"YES","NO"))</f>
        <v>YES</v>
      </c>
      <c r="W51" s="52" t="str">
        <f aca="false">IF(W6="NA","NA",IF(AND(W6&gt;=1.5,W6&lt;=4),"YES","NO"))</f>
        <v>YES</v>
      </c>
      <c r="X51" s="52" t="str">
        <f aca="false">IF(X6="NA","NA",IF(AND(X6&gt;=1.5,X6&lt;=4),"YES","NO"))</f>
        <v>NO</v>
      </c>
      <c r="Y51" s="52" t="str">
        <f aca="false">IF(Y6="NA","NA",IF(AND(Y6&gt;=1.5,Y6&lt;=4),"YES","NO"))</f>
        <v>NO</v>
      </c>
      <c r="Z51" s="52" t="str">
        <f aca="false">IF(Z6="NA","NA",IF(AND(Z6&gt;=1.5,Z6&lt;=4),"YES","NO"))</f>
        <v>YES</v>
      </c>
      <c r="AA51" s="52" t="str">
        <f aca="false">IF(AA6="NA","NA",IF(AND(AA6&gt;=1.5,AA6&lt;=4),"YES","NO"))</f>
        <v>YES</v>
      </c>
      <c r="AB51" s="52" t="str">
        <f aca="false">IF(AB6="NA","NA",IF(AND(AB6&gt;=1.5,AB6&lt;=4),"YES","NO"))</f>
        <v>YES</v>
      </c>
      <c r="AC51" s="52" t="str">
        <f aca="false">IF(AC6="NA","NA",IF(AND(AC6&gt;=1.5,AC6&lt;=4),"YES","NO"))</f>
        <v>YES</v>
      </c>
      <c r="AD51" s="52" t="str">
        <f aca="false">IF(AD6="NA","NA",IF(AND(AD6&gt;=1.5,AD6&lt;=4),"YES","NO"))</f>
        <v>YES</v>
      </c>
      <c r="AE51" s="52" t="str">
        <f aca="false">IF(AE6="NA","NA",IF(AND(AE6&gt;=1.5,AE6&lt;=4),"YES","NO"))</f>
        <v>YES</v>
      </c>
      <c r="AF51" s="52" t="str">
        <f aca="false">IF(AF6="NA","NA",IF(AND(AF6&gt;=1.5,AF6&lt;=4),"YES","NO"))</f>
        <v>YES</v>
      </c>
      <c r="AG51" s="52" t="str">
        <f aca="false">IF(AG6="NA","NA",IF(AND(AG6&gt;=1.5,AG6&lt;=4),"YES","NO"))</f>
        <v>YES</v>
      </c>
      <c r="AH51" s="52" t="str">
        <f aca="false">IF(AH6="NA","NA",IF(AND(AH6&gt;=1.5,AH6&lt;=4),"YES","NO"))</f>
        <v>YES</v>
      </c>
      <c r="AI51" s="52" t="str">
        <f aca="false">IF(AI6="NA","NA",IF(AND(AI6&gt;=1.5,AI6&lt;=4),"YES","NO"))</f>
        <v>YES</v>
      </c>
      <c r="AJ51" s="52" t="str">
        <f aca="false">IF(AJ6="NA","NA",IF(AND(AJ6&gt;=1.5,AJ6&lt;=4),"YES","NO"))</f>
        <v>YES</v>
      </c>
      <c r="AK51" s="52" t="str">
        <f aca="false">IF(AK6="NA","NA",IF(AND(AK6&gt;=1.5,AK6&lt;=4),"YES","NO"))</f>
        <v>YES</v>
      </c>
      <c r="AL51" s="52" t="str">
        <f aca="false">IF(AL6="NA","NA",IF(AND(AL6&gt;=1.5,AL6&lt;=4),"YES","NO"))</f>
        <v>NO</v>
      </c>
      <c r="AM51" s="52" t="str">
        <f aca="false">IF(AM6="NA","NA",IF(AND(AM6&gt;=1.5,AM6&lt;=4),"YES","NO"))</f>
        <v>YES</v>
      </c>
      <c r="AN51" s="52" t="str">
        <f aca="false">IF(AN6="NA","NA",IF(AND(AN6&gt;=1.5,AN6&lt;=4),"YES","NO"))</f>
        <v>YES</v>
      </c>
      <c r="AO51" s="52" t="str">
        <f aca="false">IF(AO6="NA","NA",IF(AND(AO6&gt;=1.5,AO6&lt;=4),"YES","NO"))</f>
        <v>YES</v>
      </c>
      <c r="AP51" s="52" t="str">
        <f aca="false">IF(AP6="NA","NA",IF(AND(AP6&gt;=1.5,AP6&lt;=4),"YES","NO"))</f>
        <v>YES</v>
      </c>
      <c r="AQ51" s="52" t="str">
        <f aca="false">IF(AQ6="NA","NA",IF(AND(AQ6&gt;=1.5,AQ6&lt;=4),"YES","NO"))</f>
        <v>YES</v>
      </c>
      <c r="AR51" s="52" t="str">
        <f aca="false">IF(AR6="NA","NA",IF(AND(AR6&gt;=1.5,AR6&lt;=4),"YES","NO"))</f>
        <v>YES</v>
      </c>
      <c r="AS51" s="52" t="str">
        <f aca="false">IF(AS6="NA","NA",IF(AND(AS6&gt;=1.5,AS6&lt;=4),"YES","NO"))</f>
        <v>YES</v>
      </c>
      <c r="AT51" s="52" t="str">
        <f aca="false">IF(AT6="NA","NA",IF(AND(AT6&gt;=1.5,AT6&lt;=4),"YES","NO"))</f>
        <v>YES</v>
      </c>
      <c r="AU51" s="52" t="str">
        <f aca="false">IF(AU6="NA","NA",IF(AND(AU6&gt;=1.5,AU6&lt;=4),"YES","NO"))</f>
        <v>YES</v>
      </c>
      <c r="AV51" s="52" t="str">
        <f aca="false">IF(AV6="NA","NA",IF(AND(AV6&gt;=1.5,AV6&lt;=4),"YES","NO"))</f>
        <v>YES</v>
      </c>
      <c r="AW51" s="52" t="str">
        <f aca="false">IF(AW6="NA","NA",IF(AND(AW6&gt;=1.5,AW6&lt;=4),"YES","NO"))</f>
        <v>YES</v>
      </c>
      <c r="AX51" s="52" t="str">
        <f aca="false">IF(AX6="NA","NA",IF(AND(AX6&gt;=1.5,AX6&lt;=4),"YES","NO"))</f>
        <v>YES</v>
      </c>
      <c r="AY51" s="52" t="str">
        <f aca="false">IF(AY6="NA","NA",IF(AND(AY6&gt;=1.5,AY6&lt;=4),"YES","NO"))</f>
        <v>YES</v>
      </c>
      <c r="AZ51" s="52" t="str">
        <f aca="false">IF(AZ6="NA","NA",IF(AND(AZ6&gt;=1.5,AZ6&lt;=4),"YES","NO"))</f>
        <v>YES</v>
      </c>
      <c r="BA51" s="52" t="str">
        <f aca="false">IF(BA6="NA","NA",IF(AND(BA6&gt;=1.5,BA6&lt;=4),"YES","NO"))</f>
        <v>YES</v>
      </c>
      <c r="BB51" s="52" t="str">
        <f aca="false">IF(BB6="NA","NA",IF(AND(BB6&gt;=1.5,BB6&lt;=4),"YES","NO"))</f>
        <v>YES</v>
      </c>
      <c r="BC51" s="52" t="str">
        <f aca="false">IF(BC6="NA","NA",IF(AND(BC6&gt;=1.5,BC6&lt;=4),"YES","NO"))</f>
        <v>YES</v>
      </c>
      <c r="BD51" s="52" t="str">
        <f aca="false">IF(BD6="NA","NA",IF(AND(BD6&gt;=1.5,BD6&lt;=4),"YES","NO"))</f>
        <v>YES</v>
      </c>
      <c r="BE51" s="52" t="str">
        <f aca="false">IF(BE6="NA","NA",IF(AND(BE6&gt;=1.5,BE6&lt;=4),"YES","NO"))</f>
        <v>YES</v>
      </c>
      <c r="BF51" s="52" t="str">
        <f aca="false">IF(BF6="NA","NA",IF(AND(BF6&gt;=1.5,BF6&lt;=4),"YES","NO"))</f>
        <v>YES</v>
      </c>
      <c r="BG51" s="52" t="str">
        <f aca="false">IF(BG6="NA","NA",IF(AND(BG6&gt;=1.5,BG6&lt;=4),"YES","NO"))</f>
        <v>YES</v>
      </c>
      <c r="BH51" s="52" t="str">
        <f aca="false">IF(BH6="NA","NA",IF(AND(BH6&gt;=1.5,BH6&lt;=4),"YES","NO"))</f>
        <v>YES</v>
      </c>
      <c r="BI51" s="52" t="str">
        <f aca="false">IF(BI6="NA","NA",IF(AND(BI6&gt;=1.5,BI6&lt;=4),"YES","NO"))</f>
        <v>YES</v>
      </c>
      <c r="BJ51" s="52" t="str">
        <f aca="false">IF(BJ6="NA","NA",IF(AND(BJ6&gt;=1.5,BJ6&lt;=4),"YES","NO"))</f>
        <v>NO</v>
      </c>
      <c r="BK51" s="52" t="str">
        <f aca="false">IF(BK6="NA","NA",IF(AND(BK6&gt;=1.5,BK6&lt;=4),"YES","NO"))</f>
        <v>YES</v>
      </c>
      <c r="BL51" s="52" t="str">
        <f aca="false">IF(BL6="NA","NA",IF(AND(BL6&gt;=1.5,BL6&lt;=4),"YES","NO"))</f>
        <v>YES</v>
      </c>
      <c r="BM51" s="52" t="str">
        <f aca="false">IF(BM6="NA","NA",IF(AND(BM6&gt;=1.5,BM6&lt;=4),"YES","NO"))</f>
        <v>YES</v>
      </c>
      <c r="BN51" s="52" t="str">
        <f aca="false">IF(BN6="NA","NA",IF(AND(BN6&gt;=1.5,BN6&lt;=4),"YES","NO"))</f>
        <v>YES</v>
      </c>
      <c r="BO51" s="52" t="str">
        <f aca="false">IF(BO6="NA","NA",IF(AND(BO6&gt;=1.5,BO6&lt;=4),"YES","NO"))</f>
        <v>YES</v>
      </c>
      <c r="BP51" s="52" t="str">
        <f aca="false">IF(BP6="NA","NA",IF(AND(BP6&gt;=1.5,BP6&lt;=4),"YES","NO"))</f>
        <v>YES</v>
      </c>
      <c r="BQ51" s="52" t="str">
        <f aca="false">IF(BQ6="NA","NA",IF(AND(BQ6&gt;=1.5,BQ6&lt;=4),"YES","NO"))</f>
        <v>YES</v>
      </c>
      <c r="BR51" s="52" t="str">
        <f aca="false">IF(BR6="NA","NA",IF(AND(BR6&gt;=1.5,BR6&lt;=4),"YES","NO"))</f>
        <v>YES</v>
      </c>
      <c r="BS51" s="52" t="str">
        <f aca="false">IF(BS6="NA","NA",IF(AND(BS6&gt;=1.5,BS6&lt;=4),"YES","NO"))</f>
        <v>YES</v>
      </c>
      <c r="BT51" s="52" t="str">
        <f aca="false">IF(BT6="NA","NA",IF(AND(BT6&gt;=1.5,BT6&lt;=4),"YES","NO"))</f>
        <v>YES</v>
      </c>
      <c r="BU51" s="52" t="str">
        <f aca="false">IF(BU6="NA","NA",IF(AND(BU6&gt;=1.5,BU6&lt;=4),"YES","NO"))</f>
        <v>YES</v>
      </c>
      <c r="BV51" s="52" t="str">
        <f aca="false">IF(BV6="NA","NA",IF(AND(BV6&gt;=1.5,BV6&lt;=4),"YES","NO"))</f>
        <v>YES</v>
      </c>
      <c r="BW51" s="52" t="str">
        <f aca="false">IF(BW6="NA","NA",IF(AND(BW6&gt;=1.5,BW6&lt;=4),"YES","NO"))</f>
        <v>YES</v>
      </c>
      <c r="BX51" s="52" t="str">
        <f aca="false">IF(BX6="NA","NA",IF(AND(BX6&gt;=1.5,BX6&lt;=4),"YES","NO"))</f>
        <v>YES</v>
      </c>
      <c r="BY51" s="52" t="str">
        <f aca="false">IF(BY6="NA","NA",IF(AND(BY6&gt;=1.5,BY6&lt;=4),"YES","NO"))</f>
        <v>YES</v>
      </c>
      <c r="BZ51" s="52" t="str">
        <f aca="false">IF(BZ6="NA","NA",IF(AND(BZ6&gt;=1.5,BZ6&lt;=4),"YES","NO"))</f>
        <v>YES</v>
      </c>
      <c r="CA51" s="52" t="str">
        <f aca="false">IF(CA6="NA","NA",IF(AND(CA6&gt;=1.5,CA6&lt;=4),"YES","NO"))</f>
        <v>YES</v>
      </c>
      <c r="CB51" s="52" t="str">
        <f aca="false">IF(CB6="NA","NA",IF(AND(CB6&gt;=1.5,CB6&lt;=4),"YES","NO"))</f>
        <v>YES</v>
      </c>
      <c r="CC51" s="52" t="str">
        <f aca="false">IF(CC6="NA","NA",IF(AND(CC6&gt;=1.5,CC6&lt;=4),"YES","NO"))</f>
        <v>NO</v>
      </c>
      <c r="CD51" s="52" t="str">
        <f aca="false">IF(CD6="NA","NA",IF(AND(CD6&gt;=1.5,CD6&lt;=4),"YES","NO"))</f>
        <v>YES</v>
      </c>
      <c r="CE51" s="52" t="str">
        <f aca="false">IF(CE6="NA","NA",IF(AND(CE6&gt;=1.5,CE6&lt;=4),"YES","NO"))</f>
        <v>YES</v>
      </c>
      <c r="CF51" s="52" t="str">
        <f aca="false">IF(CF6="NA","NA",IF(AND(CF6&gt;=1.5,CF6&lt;=4),"YES","NO"))</f>
        <v>YES</v>
      </c>
      <c r="CG51" s="52" t="str">
        <f aca="false">IF(CG6="NA","NA",IF(AND(CG6&gt;=1.5,CG6&lt;=4),"YES","NO"))</f>
        <v>YES</v>
      </c>
      <c r="CH51" s="52" t="str">
        <f aca="false">IF(CH6="NA","NA",IF(AND(CH6&gt;=1.5,CH6&lt;=4),"YES","NO"))</f>
        <v>YES</v>
      </c>
      <c r="CI51" s="52" t="str">
        <f aca="false">IF(CI6="NA","NA",IF(AND(CI6&gt;=1.5,CI6&lt;=4),"YES","NO"))</f>
        <v>YES</v>
      </c>
      <c r="CJ51" s="52" t="str">
        <f aca="false">IF(CJ6="NA","NA",IF(AND(CJ6&gt;=1.5,CJ6&lt;=4),"YES","NO"))</f>
        <v>YES</v>
      </c>
      <c r="CK51" s="52" t="str">
        <f aca="false">IF(CK6="NA","NA",IF(AND(CK6&gt;=1.5,CK6&lt;=4),"YES","NO"))</f>
        <v>YES</v>
      </c>
      <c r="CL51" s="52" t="str">
        <f aca="false">IF(CL6="NA","NA",IF(AND(CL6&gt;=1.5,CL6&lt;=4),"YES","NO"))</f>
        <v>YES</v>
      </c>
      <c r="CM51" s="52" t="str">
        <f aca="false">IF(CM6="NA","NA",IF(AND(CM6&gt;=1.5,CM6&lt;=4),"YES","NO"))</f>
        <v>YES</v>
      </c>
      <c r="CN51" s="52" t="str">
        <f aca="false">IF(CN6="NA","NA",IF(AND(CN6&gt;=1.5,CN6&lt;=4),"YES","NO"))</f>
        <v>YES</v>
      </c>
      <c r="CO51" s="52" t="str">
        <f aca="false">IF(CO6="NA","NA",IF(AND(CO6&gt;=1.5,CO6&lt;=4),"YES","NO"))</f>
        <v>YES</v>
      </c>
      <c r="CP51" s="52" t="str">
        <f aca="false">IF(CP6="NA","NA",IF(AND(CP6&gt;=1.5,CP6&lt;=4),"YES","NO"))</f>
        <v>YES</v>
      </c>
      <c r="CQ51" s="52" t="str">
        <f aca="false">IF(CQ6="NA","NA",IF(AND(CQ6&gt;=1.5,CQ6&lt;=4),"YES","NO"))</f>
        <v>YES</v>
      </c>
      <c r="CR51" s="52" t="str">
        <f aca="false">IF(CR6="NA","NA",IF(AND(CR6&gt;=1.5,CR6&lt;=4),"YES","NO"))</f>
        <v>YES</v>
      </c>
      <c r="CS51" s="52" t="str">
        <f aca="false">IF(CS6="NA","NA",IF(AND(CS6&gt;=1.5,CS6&lt;=4),"YES","NO"))</f>
        <v>YES</v>
      </c>
      <c r="CT51" s="52" t="str">
        <f aca="false">IF(CT6="NA","NA",IF(AND(CT6&gt;=1.5,CT6&lt;=4),"YES","NO"))</f>
        <v>YES</v>
      </c>
      <c r="CU51" s="52" t="str">
        <f aca="false">IF(CU6="NA","NA",IF(AND(CU6&gt;=1.5,CU6&lt;=4),"YES","NO"))</f>
        <v>YES</v>
      </c>
      <c r="CV51" s="52" t="str">
        <f aca="false">IF(CV6="NA","NA",IF(AND(CV6&gt;=1.5,CV6&lt;=4),"YES","NO"))</f>
        <v>YES</v>
      </c>
      <c r="CW51" s="52" t="str">
        <f aca="false">IF(CW6="NA","NA",IF(AND(CW6&gt;=1.5,CW6&lt;=4),"YES","NO"))</f>
        <v>YES</v>
      </c>
      <c r="CX51" s="52" t="str">
        <f aca="false">IF(CX6="NA","NA",IF(AND(CX6&gt;=1.5,CX6&lt;=4),"YES","NO"))</f>
        <v>YES</v>
      </c>
      <c r="CY51" s="52" t="str">
        <f aca="false">IF(CY6="NA","NA",IF(AND(CY6&gt;=1.5,CY6&lt;=4),"YES","NO"))</f>
        <v>YES</v>
      </c>
      <c r="CZ51" s="52" t="str">
        <f aca="false">IF(CZ6="NA","NA",IF(AND(CZ6&gt;=1.5,CZ6&lt;=4),"YES","NO"))</f>
        <v>YES</v>
      </c>
      <c r="DA51" s="52" t="str">
        <f aca="false">IF(DA6="NA","NA",IF(AND(DA6&gt;=1.5,DA6&lt;=4),"YES","NO"))</f>
        <v>YES</v>
      </c>
      <c r="DB51" s="52" t="str">
        <f aca="false">IF(DB6="NA","NA",IF(AND(DB6&gt;=1.5,DB6&lt;=4),"YES","NO"))</f>
        <v>YES</v>
      </c>
      <c r="DC51" s="52" t="str">
        <f aca="false">IF(DC6="NA","NA",IF(AND(DC6&gt;=1.5,DC6&lt;=4),"YES","NO"))</f>
        <v>YES</v>
      </c>
      <c r="DD51" s="52" t="str">
        <f aca="false">IF(DD6="NA","NA",IF(AND(DD6&gt;=1.5,DD6&lt;=4),"YES","NO"))</f>
        <v>YES</v>
      </c>
      <c r="DE51" s="52" t="str">
        <f aca="false">IF(DE6="NA","NA",IF(AND(DE6&gt;=1.5,DE6&lt;=4),"YES","NO"))</f>
        <v>YES</v>
      </c>
      <c r="DF51" s="52" t="str">
        <f aca="false">IF(DF6="NA","NA",IF(AND(DF6&gt;=1.5,DF6&lt;=4),"YES","NO"))</f>
        <v>YES</v>
      </c>
      <c r="DG51" s="52" t="str">
        <f aca="false">IF(DG6="NA","NA",IF(AND(DG6&gt;=1.5,DG6&lt;=4),"YES","NO"))</f>
        <v>YES</v>
      </c>
      <c r="DH51" s="52" t="str">
        <f aca="false">IF(DH6="NA","NA",IF(AND(DH6&gt;=1.5,DH6&lt;=4),"YES","NO"))</f>
        <v>YES</v>
      </c>
      <c r="DI51" s="52" t="str">
        <f aca="false">IF(DI6="NA","NA",IF(AND(DI6&gt;=1.5,DI6&lt;=4),"YES","NO"))</f>
        <v>YES</v>
      </c>
      <c r="DJ51" s="52" t="str">
        <f aca="false">IF(DJ6="NA","NA",IF(AND(DJ6&gt;=1.5,DJ6&lt;=4),"YES","NO"))</f>
        <v>YES</v>
      </c>
      <c r="DK51" s="52" t="str">
        <f aca="false">IF(DK6="NA","NA",IF(AND(DK6&gt;=1.5,DK6&lt;=4),"YES","NO"))</f>
        <v>YES</v>
      </c>
      <c r="DL51" s="52" t="str">
        <f aca="false">IF(DL6="NA","NA",IF(AND(DL6&gt;=1.5,DL6&lt;=4),"YES","NO"))</f>
        <v>YES</v>
      </c>
      <c r="DM51" s="52" t="str">
        <f aca="false">IF(DM6="NA","NA",IF(AND(DM6&gt;=1.5,DM6&lt;=4),"YES","NO"))</f>
        <v>YES</v>
      </c>
      <c r="DN51" s="52" t="str">
        <f aca="false">IF(DN6="NA","NA",IF(AND(DN6&gt;=1.5,DN6&lt;=4),"YES","NO"))</f>
        <v>YES</v>
      </c>
      <c r="DO51" s="52" t="str">
        <f aca="false">IF(DO6="NA","NA",IF(AND(DO6&gt;=1.5,DO6&lt;=4),"YES","NO"))</f>
        <v>NO</v>
      </c>
      <c r="DP51" s="52" t="str">
        <f aca="false">IF(DP6="NA","NA",IF(AND(DP6&gt;=1.5,DP6&lt;=4),"YES","NO"))</f>
        <v>YES</v>
      </c>
      <c r="DQ51" s="52" t="str">
        <f aca="false">IF(DQ6="NA","NA",IF(AND(DQ6&gt;=1.5,DQ6&lt;=4),"YES","NO"))</f>
        <v>YES</v>
      </c>
      <c r="DR51" s="52" t="str">
        <f aca="false">IF(DR6="NA","NA",IF(AND(DR6&gt;=1.5,DR6&lt;=4),"YES","NO"))</f>
        <v>YES</v>
      </c>
      <c r="DS51" s="52" t="str">
        <f aca="false">IF(DS6="NA","NA",IF(AND(DS6&gt;=1.5,DS6&lt;=4),"YES","NO"))</f>
        <v>YES</v>
      </c>
      <c r="DT51" s="52" t="str">
        <f aca="false">IF(DT6="NA","NA",IF(AND(DT6&gt;=1.5,DT6&lt;=4),"YES","NO"))</f>
        <v>YES</v>
      </c>
      <c r="DU51" s="52" t="str">
        <f aca="false">IF(DU6="NA","NA",IF(AND(DU6&gt;=1.5,DU6&lt;=4),"YES","NO"))</f>
        <v>YES</v>
      </c>
      <c r="DV51" s="52" t="str">
        <f aca="false">IF(DV6="NA","NA",IF(AND(DV6&gt;=1.5,DV6&lt;=4),"YES","NO"))</f>
        <v>YES</v>
      </c>
      <c r="DW51" s="52" t="str">
        <f aca="false">IF(DW6="NA","NA",IF(AND(DW6&gt;=1.5,DW6&lt;=4),"YES","NO"))</f>
        <v>YES</v>
      </c>
      <c r="DX51" s="52" t="str">
        <f aca="false">IF(DX6="NA","NA",IF(AND(DX6&gt;=1.5,DX6&lt;=4),"YES","NO"))</f>
        <v>YES</v>
      </c>
      <c r="DY51" s="52" t="str">
        <f aca="false">IF(DY6="NA","NA",IF(AND(DY6&gt;=1.5,DY6&lt;=4),"YES","NO"))</f>
        <v>YES</v>
      </c>
      <c r="DZ51" s="52" t="str">
        <f aca="false">IF(DZ6="NA","NA",IF(AND(DZ6&gt;=1.5,DZ6&lt;=4),"YES","NO"))</f>
        <v>YES</v>
      </c>
      <c r="EA51" s="52" t="str">
        <f aca="false">IF(EA6="NA","NA",IF(AND(EA6&gt;=1.5,EA6&lt;=4),"YES","NO"))</f>
        <v>YES</v>
      </c>
      <c r="EB51" s="52" t="str">
        <f aca="false">IF(EB6="NA","NA",IF(AND(EB6&gt;=1.5,EB6&lt;=4),"YES","NO"))</f>
        <v>YES</v>
      </c>
      <c r="EC51" s="52" t="str">
        <f aca="false">IF(EC6="NA","NA",IF(AND(EC6&gt;=1.5,EC6&lt;=4),"YES","NO"))</f>
        <v>YES</v>
      </c>
      <c r="ED51" s="52" t="str">
        <f aca="false">IF(ED6="NA","NA",IF(AND(ED6&gt;=1.5,ED6&lt;=4),"YES","NO"))</f>
        <v>NO</v>
      </c>
      <c r="EE51" s="52" t="str">
        <f aca="false">IF(EE6="NA","NA",IF(AND(EE6&gt;=1.5,EE6&lt;=4),"YES","NO"))</f>
        <v>YES</v>
      </c>
      <c r="EF51" s="52" t="str">
        <f aca="false">IF(EF6="NA","NA",IF(AND(EF6&gt;=1.5,EF6&lt;=4),"YES","NO"))</f>
        <v>YES</v>
      </c>
      <c r="EG51" s="52" t="str">
        <f aca="false">IF(EG6="NA","NA",IF(AND(EG6&gt;=1.5,EG6&lt;=4),"YES","NO"))</f>
        <v>YES</v>
      </c>
      <c r="EH51" s="52" t="str">
        <f aca="false">IF(EH6="NA","NA",IF(AND(EH6&gt;=1.5,EH6&lt;=4),"YES","NO"))</f>
        <v>YES</v>
      </c>
      <c r="EI51" s="52" t="str">
        <f aca="false">IF(EI6="NA","NA",IF(AND(EI6&gt;=1.5,EI6&lt;=4),"YES","NO"))</f>
        <v>NO</v>
      </c>
      <c r="EJ51" s="52" t="str">
        <f aca="false">IF(EJ6="NA","NA",IF(AND(EJ6&gt;=1.5,EJ6&lt;=4),"YES","NO"))</f>
        <v>NO</v>
      </c>
      <c r="EK51" s="101"/>
      <c r="EL51" s="52"/>
      <c r="EM51" s="52"/>
      <c r="EN51" s="52"/>
      <c r="EO51" s="52"/>
      <c r="EP51" s="52"/>
      <c r="EQ51" s="52"/>
      <c r="ER51" s="52"/>
    </row>
    <row r="52" customFormat="false" ht="11.25" hidden="false" customHeight="true" outlineLevel="0" collapsed="false">
      <c r="A52" s="13" t="s">
        <v>116</v>
      </c>
      <c r="B52" s="52" t="str">
        <f aca="false">IF(B7="NA","NA",IF(AND(B7&gt;=1.5,B7&lt;=4),"YES","NO"))</f>
        <v>YES</v>
      </c>
      <c r="C52" s="52" t="str">
        <f aca="false">IF(C7="NA","NA",IF(AND(C7&gt;=1.5,C7&lt;=4),"YES","NO"))</f>
        <v>NO</v>
      </c>
      <c r="D52" s="52" t="str">
        <f aca="false">IF(D7="NA","NA",IF(AND(D7&gt;=1.5,D7&lt;=4),"YES","NO"))</f>
        <v>NO</v>
      </c>
      <c r="E52" s="52" t="str">
        <f aca="false">IF(E7="NA","NA",IF(AND(E7&gt;=1.5,E7&lt;=4),"YES","NO"))</f>
        <v>YES</v>
      </c>
      <c r="F52" s="52" t="str">
        <f aca="false">IF(F7="NA","NA",IF(AND(F7&gt;=1.5,F7&lt;=4),"YES","NO"))</f>
        <v>YES</v>
      </c>
      <c r="G52" s="52" t="str">
        <f aca="false">IF(G7="NA","NA",IF(AND(G7&gt;=1.5,G7&lt;=4),"YES","NO"))</f>
        <v>YES</v>
      </c>
      <c r="H52" s="52" t="str">
        <f aca="false">IF(H7="NA","NA",IF(AND(H7&gt;=1.5,H7&lt;=4),"YES","NO"))</f>
        <v>YES</v>
      </c>
      <c r="I52" s="52" t="str">
        <f aca="false">IF(I7="NA","NA",IF(AND(I7&gt;=1.5,I7&lt;=4),"YES","NO"))</f>
        <v>YES</v>
      </c>
      <c r="J52" s="52" t="str">
        <f aca="false">IF(J7="NA","NA",IF(AND(J7&gt;=1.5,J7&lt;=4),"YES","NO"))</f>
        <v>YES</v>
      </c>
      <c r="K52" s="52" t="str">
        <f aca="false">IF(K7="NA","NA",IF(AND(K7&gt;=1.5,K7&lt;=4),"YES","NO"))</f>
        <v>YES</v>
      </c>
      <c r="L52" s="52" t="str">
        <f aca="false">IF(L7="NA","NA",IF(AND(L7&gt;=1.5,L7&lt;=4),"YES","NO"))</f>
        <v>YES</v>
      </c>
      <c r="M52" s="52" t="str">
        <f aca="false">IF(M7="NA","NA",IF(AND(M7&gt;=1.5,M7&lt;=4),"YES","NO"))</f>
        <v>YES</v>
      </c>
      <c r="N52" s="52" t="str">
        <f aca="false">IF(N7="NA","NA",IF(AND(N7&gt;=1.5,N7&lt;=4),"YES","NO"))</f>
        <v>YES</v>
      </c>
      <c r="O52" s="52" t="str">
        <f aca="false">IF(O7="NA","NA",IF(AND(O7&gt;=1.5,O7&lt;=4),"YES","NO"))</f>
        <v>YES</v>
      </c>
      <c r="P52" s="52" t="str">
        <f aca="false">IF(P7="NA","NA",IF(AND(P7&gt;=1.5,P7&lt;=4),"YES","NO"))</f>
        <v>YES</v>
      </c>
      <c r="Q52" s="52" t="str">
        <f aca="false">IF(Q7="NA","NA",IF(AND(Q7&gt;=1.5,Q7&lt;=4),"YES","NO"))</f>
        <v>YES</v>
      </c>
      <c r="R52" s="52" t="str">
        <f aca="false">IF(R7="NA","NA",IF(AND(R7&gt;=1.5,R7&lt;=4),"YES","NO"))</f>
        <v>YES</v>
      </c>
      <c r="S52" s="52" t="str">
        <f aca="false">IF(S7="NA","NA",IF(AND(S7&gt;=1.5,S7&lt;=4),"YES","NO"))</f>
        <v>NO</v>
      </c>
      <c r="T52" s="52" t="str">
        <f aca="false">IF(T7="NA","NA",IF(AND(T7&gt;=1.5,T7&lt;=4),"YES","NO"))</f>
        <v>YES</v>
      </c>
      <c r="U52" s="52" t="str">
        <f aca="false">IF(U7="NA","NA",IF(AND(U7&gt;=1.5,U7&lt;=4),"YES","NO"))</f>
        <v>YES</v>
      </c>
      <c r="V52" s="52" t="str">
        <f aca="false">IF(V7="NA","NA",IF(AND(V7&gt;=1.5,V7&lt;=4),"YES","NO"))</f>
        <v>YES</v>
      </c>
      <c r="W52" s="52" t="str">
        <f aca="false">IF(W7="NA","NA",IF(AND(W7&gt;=1.5,W7&lt;=4),"YES","NO"))</f>
        <v>YES</v>
      </c>
      <c r="X52" s="52" t="str">
        <f aca="false">IF(X7="NA","NA",IF(AND(X7&gt;=1.5,X7&lt;=4),"YES","NO"))</f>
        <v>YES</v>
      </c>
      <c r="Y52" s="52" t="str">
        <f aca="false">IF(Y7="NA","NA",IF(AND(Y7&gt;=1.5,Y7&lt;=4),"YES","NO"))</f>
        <v>YES</v>
      </c>
      <c r="Z52" s="52" t="str">
        <f aca="false">IF(Z7="NA","NA",IF(AND(Z7&gt;=1.5,Z7&lt;=4),"YES","NO"))</f>
        <v>YES</v>
      </c>
      <c r="AA52" s="52" t="str">
        <f aca="false">IF(AA7="NA","NA",IF(AND(AA7&gt;=1.5,AA7&lt;=4),"YES","NO"))</f>
        <v>YES</v>
      </c>
      <c r="AB52" s="52" t="str">
        <f aca="false">IF(AB7="NA","NA",IF(AND(AB7&gt;=1.5,AB7&lt;=4),"YES","NO"))</f>
        <v>YES</v>
      </c>
      <c r="AC52" s="52" t="str">
        <f aca="false">IF(AC7="NA","NA",IF(AND(AC7&gt;=1.5,AC7&lt;=4),"YES","NO"))</f>
        <v>YES</v>
      </c>
      <c r="AD52" s="52" t="str">
        <f aca="false">IF(AD7="NA","NA",IF(AND(AD7&gt;=1.5,AD7&lt;=4),"YES","NO"))</f>
        <v>YES</v>
      </c>
      <c r="AE52" s="52" t="str">
        <f aca="false">IF(AE7="NA","NA",IF(AND(AE7&gt;=1.5,AE7&lt;=4),"YES","NO"))</f>
        <v>YES</v>
      </c>
      <c r="AF52" s="52" t="str">
        <f aca="false">IF(AF7="NA","NA",IF(AND(AF7&gt;=1.5,AF7&lt;=4),"YES","NO"))</f>
        <v>YES</v>
      </c>
      <c r="AG52" s="52" t="str">
        <f aca="false">IF(AG7="NA","NA",IF(AND(AG7&gt;=1.5,AG7&lt;=4),"YES","NO"))</f>
        <v>YES</v>
      </c>
      <c r="AH52" s="52" t="str">
        <f aca="false">IF(AH7="NA","NA",IF(AND(AH7&gt;=1.5,AH7&lt;=4),"YES","NO"))</f>
        <v>YES</v>
      </c>
      <c r="AI52" s="52" t="str">
        <f aca="false">IF(AI7="NA","NA",IF(AND(AI7&gt;=1.5,AI7&lt;=4),"YES","NO"))</f>
        <v>YES</v>
      </c>
      <c r="AJ52" s="52" t="str">
        <f aca="false">IF(AJ7="NA","NA",IF(AND(AJ7&gt;=1.5,AJ7&lt;=4),"YES","NO"))</f>
        <v>YES</v>
      </c>
      <c r="AK52" s="52" t="str">
        <f aca="false">IF(AK7="NA","NA",IF(AND(AK7&gt;=1.5,AK7&lt;=4),"YES","NO"))</f>
        <v>YES</v>
      </c>
      <c r="AL52" s="52" t="str">
        <f aca="false">IF(AL7="NA","NA",IF(AND(AL7&gt;=1.5,AL7&lt;=4),"YES","NO"))</f>
        <v>YES</v>
      </c>
      <c r="AM52" s="52" t="str">
        <f aca="false">IF(AM7="NA","NA",IF(AND(AM7&gt;=1.5,AM7&lt;=4),"YES","NO"))</f>
        <v>YES</v>
      </c>
      <c r="AN52" s="52" t="str">
        <f aca="false">IF(AN7="NA","NA",IF(AND(AN7&gt;=1.5,AN7&lt;=4),"YES","NO"))</f>
        <v>YES</v>
      </c>
      <c r="AO52" s="52" t="str">
        <f aca="false">IF(AO7="NA","NA",IF(AND(AO7&gt;=1.5,AO7&lt;=4),"YES","NO"))</f>
        <v>YES</v>
      </c>
      <c r="AP52" s="52" t="str">
        <f aca="false">IF(AP7="NA","NA",IF(AND(AP7&gt;=1.5,AP7&lt;=4),"YES","NO"))</f>
        <v>YES</v>
      </c>
      <c r="AQ52" s="52" t="str">
        <f aca="false">IF(AQ7="NA","NA",IF(AND(AQ7&gt;=1.5,AQ7&lt;=4),"YES","NO"))</f>
        <v>YES</v>
      </c>
      <c r="AR52" s="52" t="str">
        <f aca="false">IF(AR7="NA","NA",IF(AND(AR7&gt;=1.5,AR7&lt;=4),"YES","NO"))</f>
        <v>YES</v>
      </c>
      <c r="AS52" s="52" t="str">
        <f aca="false">IF(AS7="NA","NA",IF(AND(AS7&gt;=1.5,AS7&lt;=4),"YES","NO"))</f>
        <v>YES</v>
      </c>
      <c r="AT52" s="52" t="str">
        <f aca="false">IF(AT7="NA","NA",IF(AND(AT7&gt;=1.5,AT7&lt;=4),"YES","NO"))</f>
        <v>YES</v>
      </c>
      <c r="AU52" s="52" t="str">
        <f aca="false">IF(AU7="NA","NA",IF(AND(AU7&gt;=1.5,AU7&lt;=4),"YES","NO"))</f>
        <v>YES</v>
      </c>
      <c r="AV52" s="52" t="str">
        <f aca="false">IF(AV7="NA","NA",IF(AND(AV7&gt;=1.5,AV7&lt;=4),"YES","NO"))</f>
        <v>YES</v>
      </c>
      <c r="AW52" s="52" t="str">
        <f aca="false">IF(AW7="NA","NA",IF(AND(AW7&gt;=1.5,AW7&lt;=4),"YES","NO"))</f>
        <v>YES</v>
      </c>
      <c r="AX52" s="52" t="str">
        <f aca="false">IF(AX7="NA","NA",IF(AND(AX7&gt;=1.5,AX7&lt;=4),"YES","NO"))</f>
        <v>YES</v>
      </c>
      <c r="AY52" s="52" t="str">
        <f aca="false">IF(AY7="NA","NA",IF(AND(AY7&gt;=1.5,AY7&lt;=4),"YES","NO"))</f>
        <v>YES</v>
      </c>
      <c r="AZ52" s="52" t="str">
        <f aca="false">IF(AZ7="NA","NA",IF(AND(AZ7&gt;=1.5,AZ7&lt;=4),"YES","NO"))</f>
        <v>YES</v>
      </c>
      <c r="BA52" s="52" t="str">
        <f aca="false">IF(BA7="NA","NA",IF(AND(BA7&gt;=1.5,BA7&lt;=4),"YES","NO"))</f>
        <v>YES</v>
      </c>
      <c r="BB52" s="52" t="str">
        <f aca="false">IF(BB7="NA","NA",IF(AND(BB7&gt;=1.5,BB7&lt;=4),"YES","NO"))</f>
        <v>YES</v>
      </c>
      <c r="BC52" s="52" t="str">
        <f aca="false">IF(BC7="NA","NA",IF(AND(BC7&gt;=1.5,BC7&lt;=4),"YES","NO"))</f>
        <v>YES</v>
      </c>
      <c r="BD52" s="52" t="str">
        <f aca="false">IF(BD7="NA","NA",IF(AND(BD7&gt;=1.5,BD7&lt;=4),"YES","NO"))</f>
        <v>YES</v>
      </c>
      <c r="BE52" s="52" t="str">
        <f aca="false">IF(BE7="NA","NA",IF(AND(BE7&gt;=1.5,BE7&lt;=4),"YES","NO"))</f>
        <v>YES</v>
      </c>
      <c r="BF52" s="52" t="str">
        <f aca="false">IF(BF7="NA","NA",IF(AND(BF7&gt;=1.5,BF7&lt;=4),"YES","NO"))</f>
        <v>YES</v>
      </c>
      <c r="BG52" s="52" t="str">
        <f aca="false">IF(BG7="NA","NA",IF(AND(BG7&gt;=1.5,BG7&lt;=4),"YES","NO"))</f>
        <v>YES</v>
      </c>
      <c r="BH52" s="52" t="str">
        <f aca="false">IF(BH7="NA","NA",IF(AND(BH7&gt;=1.5,BH7&lt;=4),"YES","NO"))</f>
        <v>YES</v>
      </c>
      <c r="BI52" s="52" t="str">
        <f aca="false">IF(BI7="NA","NA",IF(AND(BI7&gt;=1.5,BI7&lt;=4),"YES","NO"))</f>
        <v>YES</v>
      </c>
      <c r="BJ52" s="52" t="str">
        <f aca="false">IF(BJ7="NA","NA",IF(AND(BJ7&gt;=1.5,BJ7&lt;=4),"YES","NO"))</f>
        <v>YES</v>
      </c>
      <c r="BK52" s="52" t="str">
        <f aca="false">IF(BK7="NA","NA",IF(AND(BK7&gt;=1.5,BK7&lt;=4),"YES","NO"))</f>
        <v>YES</v>
      </c>
      <c r="BL52" s="52" t="str">
        <f aca="false">IF(BL7="NA","NA",IF(AND(BL7&gt;=1.5,BL7&lt;=4),"YES","NO"))</f>
        <v>YES</v>
      </c>
      <c r="BM52" s="52" t="str">
        <f aca="false">IF(BM7="NA","NA",IF(AND(BM7&gt;=1.5,BM7&lt;=4),"YES","NO"))</f>
        <v>YES</v>
      </c>
      <c r="BN52" s="52" t="str">
        <f aca="false">IF(BN7="NA","NA",IF(AND(BN7&gt;=1.5,BN7&lt;=4),"YES","NO"))</f>
        <v>YES</v>
      </c>
      <c r="BO52" s="52" t="str">
        <f aca="false">IF(BO7="NA","NA",IF(AND(BO7&gt;=1.5,BO7&lt;=4),"YES","NO"))</f>
        <v>YES</v>
      </c>
      <c r="BP52" s="52" t="str">
        <f aca="false">IF(BP7="NA","NA",IF(AND(BP7&gt;=1.5,BP7&lt;=4),"YES","NO"))</f>
        <v>YES</v>
      </c>
      <c r="BQ52" s="52" t="str">
        <f aca="false">IF(BQ7="NA","NA",IF(AND(BQ7&gt;=1.5,BQ7&lt;=4),"YES","NO"))</f>
        <v>YES</v>
      </c>
      <c r="BR52" s="52" t="str">
        <f aca="false">IF(BR7="NA","NA",IF(AND(BR7&gt;=1.5,BR7&lt;=4),"YES","NO"))</f>
        <v>YES</v>
      </c>
      <c r="BS52" s="52" t="str">
        <f aca="false">IF(BS7="NA","NA",IF(AND(BS7&gt;=1.5,BS7&lt;=4),"YES","NO"))</f>
        <v>YES</v>
      </c>
      <c r="BT52" s="52" t="str">
        <f aca="false">IF(BT7="NA","NA",IF(AND(BT7&gt;=1.5,BT7&lt;=4),"YES","NO"))</f>
        <v>YES</v>
      </c>
      <c r="BU52" s="52" t="str">
        <f aca="false">IF(BU7="NA","NA",IF(AND(BU7&gt;=1.5,BU7&lt;=4),"YES","NO"))</f>
        <v>YES</v>
      </c>
      <c r="BV52" s="52" t="str">
        <f aca="false">IF(BV7="NA","NA",IF(AND(BV7&gt;=1.5,BV7&lt;=4),"YES","NO"))</f>
        <v>YES</v>
      </c>
      <c r="BW52" s="52" t="str">
        <f aca="false">IF(BW7="NA","NA",IF(AND(BW7&gt;=1.5,BW7&lt;=4),"YES","NO"))</f>
        <v>YES</v>
      </c>
      <c r="BX52" s="52" t="str">
        <f aca="false">IF(BX7="NA","NA",IF(AND(BX7&gt;=1.5,BX7&lt;=4),"YES","NO"))</f>
        <v>YES</v>
      </c>
      <c r="BY52" s="52" t="str">
        <f aca="false">IF(BY7="NA","NA",IF(AND(BY7&gt;=1.5,BY7&lt;=4),"YES","NO"))</f>
        <v>YES</v>
      </c>
      <c r="BZ52" s="52" t="str">
        <f aca="false">IF(BZ7="NA","NA",IF(AND(BZ7&gt;=1.5,BZ7&lt;=4),"YES","NO"))</f>
        <v>YES</v>
      </c>
      <c r="CA52" s="52" t="str">
        <f aca="false">IF(CA7="NA","NA",IF(AND(CA7&gt;=1.5,CA7&lt;=4),"YES","NO"))</f>
        <v>YES</v>
      </c>
      <c r="CB52" s="52" t="str">
        <f aca="false">IF(CB7="NA","NA",IF(AND(CB7&gt;=1.5,CB7&lt;=4),"YES","NO"))</f>
        <v>YES</v>
      </c>
      <c r="CC52" s="52" t="str">
        <f aca="false">IF(CC7="NA","NA",IF(AND(CC7&gt;=1.5,CC7&lt;=4),"YES","NO"))</f>
        <v>YES</v>
      </c>
      <c r="CD52" s="52" t="str">
        <f aca="false">IF(CD7="NA","NA",IF(AND(CD7&gt;=1.5,CD7&lt;=4),"YES","NO"))</f>
        <v>YES</v>
      </c>
      <c r="CE52" s="52" t="str">
        <f aca="false">IF(CE7="NA","NA",IF(AND(CE7&gt;=1.5,CE7&lt;=4),"YES","NO"))</f>
        <v>YES</v>
      </c>
      <c r="CF52" s="52" t="str">
        <f aca="false">IF(CF7="NA","NA",IF(AND(CF7&gt;=1.5,CF7&lt;=4),"YES","NO"))</f>
        <v>YES</v>
      </c>
      <c r="CG52" s="52" t="str">
        <f aca="false">IF(CG7="NA","NA",IF(AND(CG7&gt;=1.5,CG7&lt;=4),"YES","NO"))</f>
        <v>YES</v>
      </c>
      <c r="CH52" s="52" t="str">
        <f aca="false">IF(CH7="NA","NA",IF(AND(CH7&gt;=1.5,CH7&lt;=4),"YES","NO"))</f>
        <v>YES</v>
      </c>
      <c r="CI52" s="52" t="str">
        <f aca="false">IF(CI7="NA","NA",IF(AND(CI7&gt;=1.5,CI7&lt;=4),"YES","NO"))</f>
        <v>YES</v>
      </c>
      <c r="CJ52" s="52" t="str">
        <f aca="false">IF(CJ7="NA","NA",IF(AND(CJ7&gt;=1.5,CJ7&lt;=4),"YES","NO"))</f>
        <v>YES</v>
      </c>
      <c r="CK52" s="52" t="str">
        <f aca="false">IF(CK7="NA","NA",IF(AND(CK7&gt;=1.5,CK7&lt;=4),"YES","NO"))</f>
        <v>YES</v>
      </c>
      <c r="CL52" s="52" t="str">
        <f aca="false">IF(CL7="NA","NA",IF(AND(CL7&gt;=1.5,CL7&lt;=4),"YES","NO"))</f>
        <v>YES</v>
      </c>
      <c r="CM52" s="52" t="str">
        <f aca="false">IF(CM7="NA","NA",IF(AND(CM7&gt;=1.5,CM7&lt;=4),"YES","NO"))</f>
        <v>YES</v>
      </c>
      <c r="CN52" s="52" t="str">
        <f aca="false">IF(CN7="NA","NA",IF(AND(CN7&gt;=1.5,CN7&lt;=4),"YES","NO"))</f>
        <v>YES</v>
      </c>
      <c r="CO52" s="52" t="str">
        <f aca="false">IF(CO7="NA","NA",IF(AND(CO7&gt;=1.5,CO7&lt;=4),"YES","NO"))</f>
        <v>YES</v>
      </c>
      <c r="CP52" s="52" t="str">
        <f aca="false">IF(CP7="NA","NA",IF(AND(CP7&gt;=1.5,CP7&lt;=4),"YES","NO"))</f>
        <v>YES</v>
      </c>
      <c r="CQ52" s="52" t="str">
        <f aca="false">IF(CQ7="NA","NA",IF(AND(CQ7&gt;=1.5,CQ7&lt;=4),"YES","NO"))</f>
        <v>YES</v>
      </c>
      <c r="CR52" s="52" t="str">
        <f aca="false">IF(CR7="NA","NA",IF(AND(CR7&gt;=1.5,CR7&lt;=4),"YES","NO"))</f>
        <v>YES</v>
      </c>
      <c r="CS52" s="52" t="str">
        <f aca="false">IF(CS7="NA","NA",IF(AND(CS7&gt;=1.5,CS7&lt;=4),"YES","NO"))</f>
        <v>YES</v>
      </c>
      <c r="CT52" s="52" t="str">
        <f aca="false">IF(CT7="NA","NA",IF(AND(CT7&gt;=1.5,CT7&lt;=4),"YES","NO"))</f>
        <v>YES</v>
      </c>
      <c r="CU52" s="52" t="str">
        <f aca="false">IF(CU7="NA","NA",IF(AND(CU7&gt;=1.5,CU7&lt;=4),"YES","NO"))</f>
        <v>YES</v>
      </c>
      <c r="CV52" s="52" t="str">
        <f aca="false">IF(CV7="NA","NA",IF(AND(CV7&gt;=1.5,CV7&lt;=4),"YES","NO"))</f>
        <v>YES</v>
      </c>
      <c r="CW52" s="52" t="str">
        <f aca="false">IF(CW7="NA","NA",IF(AND(CW7&gt;=1.5,CW7&lt;=4),"YES","NO"))</f>
        <v>YES</v>
      </c>
      <c r="CX52" s="52" t="str">
        <f aca="false">IF(CX7="NA","NA",IF(AND(CX7&gt;=1.5,CX7&lt;=4),"YES","NO"))</f>
        <v>YES</v>
      </c>
      <c r="CY52" s="52" t="str">
        <f aca="false">IF(CY7="NA","NA",IF(AND(CY7&gt;=1.5,CY7&lt;=4),"YES","NO"))</f>
        <v>YES</v>
      </c>
      <c r="CZ52" s="52" t="str">
        <f aca="false">IF(CZ7="NA","NA",IF(AND(CZ7&gt;=1.5,CZ7&lt;=4),"YES","NO"))</f>
        <v>YES</v>
      </c>
      <c r="DA52" s="52" t="str">
        <f aca="false">IF(DA7="NA","NA",IF(AND(DA7&gt;=1.5,DA7&lt;=4),"YES","NO"))</f>
        <v>YES</v>
      </c>
      <c r="DB52" s="52" t="str">
        <f aca="false">IF(DB7="NA","NA",IF(AND(DB7&gt;=1.5,DB7&lt;=4),"YES","NO"))</f>
        <v>YES</v>
      </c>
      <c r="DC52" s="52" t="str">
        <f aca="false">IF(DC7="NA","NA",IF(AND(DC7&gt;=1.5,DC7&lt;=4),"YES","NO"))</f>
        <v>YES</v>
      </c>
      <c r="DD52" s="52" t="str">
        <f aca="false">IF(DD7="NA","NA",IF(AND(DD7&gt;=1.5,DD7&lt;=4),"YES","NO"))</f>
        <v>YES</v>
      </c>
      <c r="DE52" s="52" t="str">
        <f aca="false">IF(DE7="NA","NA",IF(AND(DE7&gt;=1.5,DE7&lt;=4),"YES","NO"))</f>
        <v>YES</v>
      </c>
      <c r="DF52" s="52" t="str">
        <f aca="false">IF(DF7="NA","NA",IF(AND(DF7&gt;=1.5,DF7&lt;=4),"YES","NO"))</f>
        <v>YES</v>
      </c>
      <c r="DG52" s="52" t="str">
        <f aca="false">IF(DG7="NA","NA",IF(AND(DG7&gt;=1.5,DG7&lt;=4),"YES","NO"))</f>
        <v>YES</v>
      </c>
      <c r="DH52" s="52" t="str">
        <f aca="false">IF(DH7="NA","NA",IF(AND(DH7&gt;=1.5,DH7&lt;=4),"YES","NO"))</f>
        <v>YES</v>
      </c>
      <c r="DI52" s="52" t="str">
        <f aca="false">IF(DI7="NA","NA",IF(AND(DI7&gt;=1.5,DI7&lt;=4),"YES","NO"))</f>
        <v>YES</v>
      </c>
      <c r="DJ52" s="52" t="str">
        <f aca="false">IF(DJ7="NA","NA",IF(AND(DJ7&gt;=1.5,DJ7&lt;=4),"YES","NO"))</f>
        <v>YES</v>
      </c>
      <c r="DK52" s="52" t="str">
        <f aca="false">IF(DK7="NA","NA",IF(AND(DK7&gt;=1.5,DK7&lt;=4),"YES","NO"))</f>
        <v>YES</v>
      </c>
      <c r="DL52" s="52" t="str">
        <f aca="false">IF(DL7="NA","NA",IF(AND(DL7&gt;=1.5,DL7&lt;=4),"YES","NO"))</f>
        <v>YES</v>
      </c>
      <c r="DM52" s="52" t="str">
        <f aca="false">IF(DM7="NA","NA",IF(AND(DM7&gt;=1.5,DM7&lt;=4),"YES","NO"))</f>
        <v>YES</v>
      </c>
      <c r="DN52" s="52" t="str">
        <f aca="false">IF(DN7="NA","NA",IF(AND(DN7&gt;=1.5,DN7&lt;=4),"YES","NO"))</f>
        <v>YES</v>
      </c>
      <c r="DO52" s="52" t="str">
        <f aca="false">IF(DO7="NA","NA",IF(AND(DO7&gt;=1.5,DO7&lt;=4),"YES","NO"))</f>
        <v>YES</v>
      </c>
      <c r="DP52" s="52" t="str">
        <f aca="false">IF(DP7="NA","NA",IF(AND(DP7&gt;=1.5,DP7&lt;=4),"YES","NO"))</f>
        <v>YES</v>
      </c>
      <c r="DQ52" s="52" t="str">
        <f aca="false">IF(DQ7="NA","NA",IF(AND(DQ7&gt;=1.5,DQ7&lt;=4),"YES","NO"))</f>
        <v>YES</v>
      </c>
      <c r="DR52" s="52" t="str">
        <f aca="false">IF(DR7="NA","NA",IF(AND(DR7&gt;=1.5,DR7&lt;=4),"YES","NO"))</f>
        <v>YES</v>
      </c>
      <c r="DS52" s="52" t="str">
        <f aca="false">IF(DS7="NA","NA",IF(AND(DS7&gt;=1.5,DS7&lt;=4),"YES","NO"))</f>
        <v>YES</v>
      </c>
      <c r="DT52" s="52" t="str">
        <f aca="false">IF(DT7="NA","NA",IF(AND(DT7&gt;=1.5,DT7&lt;=4),"YES","NO"))</f>
        <v>YES</v>
      </c>
      <c r="DU52" s="52" t="str">
        <f aca="false">IF(DU7="NA","NA",IF(AND(DU7&gt;=1.5,DU7&lt;=4),"YES","NO"))</f>
        <v>YES</v>
      </c>
      <c r="DV52" s="52" t="str">
        <f aca="false">IF(DV7="NA","NA",IF(AND(DV7&gt;=1.5,DV7&lt;=4),"YES","NO"))</f>
        <v>YES</v>
      </c>
      <c r="DW52" s="52" t="str">
        <f aca="false">IF(DW7="NA","NA",IF(AND(DW7&gt;=1.5,DW7&lt;=4),"YES","NO"))</f>
        <v>YES</v>
      </c>
      <c r="DX52" s="52" t="str">
        <f aca="false">IF(DX7="NA","NA",IF(AND(DX7&gt;=1.5,DX7&lt;=4),"YES","NO"))</f>
        <v>YES</v>
      </c>
      <c r="DY52" s="52" t="str">
        <f aca="false">IF(DY7="NA","NA",IF(AND(DY7&gt;=1.5,DY7&lt;=4),"YES","NO"))</f>
        <v>YES</v>
      </c>
      <c r="DZ52" s="52" t="str">
        <f aca="false">IF(DZ7="NA","NA",IF(AND(DZ7&gt;=1.5,DZ7&lt;=4),"YES","NO"))</f>
        <v>YES</v>
      </c>
      <c r="EA52" s="52" t="str">
        <f aca="false">IF(EA7="NA","NA",IF(AND(EA7&gt;=1.5,EA7&lt;=4),"YES","NO"))</f>
        <v>YES</v>
      </c>
      <c r="EB52" s="52" t="str">
        <f aca="false">IF(EB7="NA","NA",IF(AND(EB7&gt;=1.5,EB7&lt;=4),"YES","NO"))</f>
        <v>YES</v>
      </c>
      <c r="EC52" s="52" t="str">
        <f aca="false">IF(EC7="NA","NA",IF(AND(EC7&gt;=1.5,EC7&lt;=4),"YES","NO"))</f>
        <v>YES</v>
      </c>
      <c r="ED52" s="52" t="str">
        <f aca="false">IF(ED7="NA","NA",IF(AND(ED7&gt;=1.5,ED7&lt;=4),"YES","NO"))</f>
        <v>YES</v>
      </c>
      <c r="EE52" s="52" t="str">
        <f aca="false">IF(EE7="NA","NA",IF(AND(EE7&gt;=1.5,EE7&lt;=4),"YES","NO"))</f>
        <v>YES</v>
      </c>
      <c r="EF52" s="52" t="str">
        <f aca="false">IF(EF7="NA","NA",IF(AND(EF7&gt;=1.5,EF7&lt;=4),"YES","NO"))</f>
        <v>YES</v>
      </c>
      <c r="EG52" s="52" t="str">
        <f aca="false">IF(EG7="NA","NA",IF(AND(EG7&gt;=1.5,EG7&lt;=4),"YES","NO"))</f>
        <v>YES</v>
      </c>
      <c r="EH52" s="52" t="str">
        <f aca="false">IF(EH7="NA","NA",IF(AND(EH7&gt;=1.5,EH7&lt;=4),"YES","NO"))</f>
        <v>YES</v>
      </c>
      <c r="EI52" s="52" t="str">
        <f aca="false">IF(EI7="NA","NA",IF(AND(EI7&gt;=1.5,EI7&lt;=4),"YES","NO"))</f>
        <v>YES</v>
      </c>
      <c r="EJ52" s="52" t="str">
        <f aca="false">IF(EJ7="NA","NA",IF(AND(EJ7&gt;=1.5,EJ7&lt;=4),"YES","NO"))</f>
        <v>NO</v>
      </c>
      <c r="EK52" s="101"/>
      <c r="EL52" s="52"/>
      <c r="EM52" s="52"/>
      <c r="EN52" s="52"/>
      <c r="EO52" s="52"/>
      <c r="EP52" s="52"/>
      <c r="EQ52" s="52"/>
      <c r="ER52" s="52"/>
    </row>
    <row r="53" customFormat="false" ht="11.25" hidden="false" customHeight="true" outlineLevel="0" collapsed="false">
      <c r="A53" s="13" t="s">
        <v>54</v>
      </c>
      <c r="B53" s="52" t="str">
        <f aca="false">IF(B8="NA","NA",IF(AND(B8&gt;=1.5,B8&lt;=4),"YES","NO"))</f>
        <v>YES</v>
      </c>
      <c r="C53" s="52" t="str">
        <f aca="false">IF(C8="NA","NA",IF(AND(C8&gt;=1.5,C8&lt;=4),"YES","NO"))</f>
        <v>YES</v>
      </c>
      <c r="D53" s="52" t="str">
        <f aca="false">IF(D8="NA","NA",IF(AND(D8&gt;=1.5,D8&lt;=4),"YES","NO"))</f>
        <v>YES</v>
      </c>
      <c r="E53" s="52" t="str">
        <f aca="false">IF(E8="NA","NA",IF(AND(E8&gt;=1.5,E8&lt;=4),"YES","NO"))</f>
        <v>YES</v>
      </c>
      <c r="F53" s="52" t="str">
        <f aca="false">IF(F8="NA","NA",IF(AND(F8&gt;=1.5,F8&lt;=4),"YES","NO"))</f>
        <v>YES</v>
      </c>
      <c r="G53" s="52" t="str">
        <f aca="false">IF(G8="NA","NA",IF(AND(G8&gt;=1.5,G8&lt;=4),"YES","NO"))</f>
        <v>YES</v>
      </c>
      <c r="H53" s="52" t="str">
        <f aca="false">IF(H8="NA","NA",IF(AND(H8&gt;=1.5,H8&lt;=4),"YES","NO"))</f>
        <v>NO</v>
      </c>
      <c r="I53" s="52" t="str">
        <f aca="false">IF(I8="NA","NA",IF(AND(I8&gt;=1.5,I8&lt;=4),"YES","NO"))</f>
        <v>YES</v>
      </c>
      <c r="J53" s="52" t="str">
        <f aca="false">IF(J8="NA","NA",IF(AND(J8&gt;=1.5,J8&lt;=4),"YES","NO"))</f>
        <v>YES</v>
      </c>
      <c r="K53" s="52" t="str">
        <f aca="false">IF(K8="NA","NA",IF(AND(K8&gt;=1.5,K8&lt;=4),"YES","NO"))</f>
        <v>YES</v>
      </c>
      <c r="L53" s="52" t="str">
        <f aca="false">IF(L8="NA","NA",IF(AND(L8&gt;=1.5,L8&lt;=4),"YES","NO"))</f>
        <v>YES</v>
      </c>
      <c r="M53" s="52" t="str">
        <f aca="false">IF(M8="NA","NA",IF(AND(M8&gt;=1.5,M8&lt;=4),"YES","NO"))</f>
        <v>YES</v>
      </c>
      <c r="N53" s="52" t="str">
        <f aca="false">IF(N8="NA","NA",IF(AND(N8&gt;=1.5,N8&lt;=4),"YES","NO"))</f>
        <v>YES</v>
      </c>
      <c r="O53" s="52" t="str">
        <f aca="false">IF(O8="NA","NA",IF(AND(O8&gt;=1.5,O8&lt;=4),"YES","NO"))</f>
        <v>YES</v>
      </c>
      <c r="P53" s="52" t="str">
        <f aca="false">IF(P8="NA","NA",IF(AND(P8&gt;=1.5,P8&lt;=4),"YES","NO"))</f>
        <v>YES</v>
      </c>
      <c r="Q53" s="52" t="str">
        <f aca="false">IF(Q8="NA","NA",IF(AND(Q8&gt;=1.5,Q8&lt;=4),"YES","NO"))</f>
        <v>YES</v>
      </c>
      <c r="R53" s="52" t="str">
        <f aca="false">IF(R8="NA","NA",IF(AND(R8&gt;=1.5,R8&lt;=4),"YES","NO"))</f>
        <v>YES</v>
      </c>
      <c r="S53" s="52" t="str">
        <f aca="false">IF(S8="NA","NA",IF(AND(S8&gt;=1.5,S8&lt;=4),"YES","NO"))</f>
        <v>YES</v>
      </c>
      <c r="T53" s="52" t="str">
        <f aca="false">IF(T8="NA","NA",IF(AND(T8&gt;=1.5,T8&lt;=4),"YES","NO"))</f>
        <v>YES</v>
      </c>
      <c r="U53" s="52" t="str">
        <f aca="false">IF(U8="NA","NA",IF(AND(U8&gt;=1.5,U8&lt;=4),"YES","NO"))</f>
        <v>YES</v>
      </c>
      <c r="V53" s="52" t="str">
        <f aca="false">IF(V8="NA","NA",IF(AND(V8&gt;=1.5,V8&lt;=4),"YES","NO"))</f>
        <v>YES</v>
      </c>
      <c r="W53" s="52" t="str">
        <f aca="false">IF(W8="NA","NA",IF(AND(W8&gt;=1.5,W8&lt;=4),"YES","NO"))</f>
        <v>YES</v>
      </c>
      <c r="X53" s="52" t="str">
        <f aca="false">IF(X8="NA","NA",IF(AND(X8&gt;=1.5,X8&lt;=4),"YES","NO"))</f>
        <v>NA</v>
      </c>
      <c r="Y53" s="52" t="str">
        <f aca="false">IF(Y8="NA","NA",IF(AND(Y8&gt;=1.5,Y8&lt;=4),"YES","NO"))</f>
        <v>NA</v>
      </c>
      <c r="Z53" s="52" t="str">
        <f aca="false">IF(Z8="NA","NA",IF(AND(Z8&gt;=1.5,Z8&lt;=4),"YES","NO"))</f>
        <v>YES</v>
      </c>
      <c r="AA53" s="52" t="str">
        <f aca="false">IF(AA8="NA","NA",IF(AND(AA8&gt;=1.5,AA8&lt;=4),"YES","NO"))</f>
        <v>YES</v>
      </c>
      <c r="AB53" s="52" t="str">
        <f aca="false">IF(AB8="NA","NA",IF(AND(AB8&gt;=1.5,AB8&lt;=4),"YES","NO"))</f>
        <v>YES</v>
      </c>
      <c r="AC53" s="52" t="str">
        <f aca="false">IF(AC8="NA","NA",IF(AND(AC8&gt;=1.5,AC8&lt;=4),"YES","NO"))</f>
        <v>YES</v>
      </c>
      <c r="AD53" s="52" t="str">
        <f aca="false">IF(AD8="NA","NA",IF(AND(AD8&gt;=1.5,AD8&lt;=4),"YES","NO"))</f>
        <v>YES</v>
      </c>
      <c r="AE53" s="52" t="str">
        <f aca="false">IF(AE8="NA","NA",IF(AND(AE8&gt;=1.5,AE8&lt;=4),"YES","NO"))</f>
        <v>YES</v>
      </c>
      <c r="AF53" s="52" t="str">
        <f aca="false">IF(AF8="NA","NA",IF(AND(AF8&gt;=1.5,AF8&lt;=4),"YES","NO"))</f>
        <v>YES</v>
      </c>
      <c r="AG53" s="52" t="str">
        <f aca="false">IF(AG8="NA","NA",IF(AND(AG8&gt;=1.5,AG8&lt;=4),"YES","NO"))</f>
        <v>YES</v>
      </c>
      <c r="AH53" s="52" t="str">
        <f aca="false">IF(AH8="NA","NA",IF(AND(AH8&gt;=1.5,AH8&lt;=4),"YES","NO"))</f>
        <v>YES</v>
      </c>
      <c r="AI53" s="52" t="str">
        <f aca="false">IF(AI8="NA","NA",IF(AND(AI8&gt;=1.5,AI8&lt;=4),"YES","NO"))</f>
        <v>YES</v>
      </c>
      <c r="AJ53" s="52" t="str">
        <f aca="false">IF(AJ8="NA","NA",IF(AND(AJ8&gt;=1.5,AJ8&lt;=4),"YES","NO"))</f>
        <v>YES</v>
      </c>
      <c r="AK53" s="52" t="str">
        <f aca="false">IF(AK8="NA","NA",IF(AND(AK8&gt;=1.5,AK8&lt;=4),"YES","NO"))</f>
        <v>YES</v>
      </c>
      <c r="AL53" s="52" t="str">
        <f aca="false">IF(AL8="NA","NA",IF(AND(AL8&gt;=1.5,AL8&lt;=4),"YES","NO"))</f>
        <v>YES</v>
      </c>
      <c r="AM53" s="52" t="str">
        <f aca="false">IF(AM8="NA","NA",IF(AND(AM8&gt;=1.5,AM8&lt;=4),"YES","NO"))</f>
        <v>YES</v>
      </c>
      <c r="AN53" s="52" t="str">
        <f aca="false">IF(AN8="NA","NA",IF(AND(AN8&gt;=1.5,AN8&lt;=4),"YES","NO"))</f>
        <v>YES</v>
      </c>
      <c r="AO53" s="52" t="str">
        <f aca="false">IF(AO8="NA","NA",IF(AND(AO8&gt;=1.5,AO8&lt;=4),"YES","NO"))</f>
        <v>YES</v>
      </c>
      <c r="AP53" s="52" t="str">
        <f aca="false">IF(AP8="NA","NA",IF(AND(AP8&gt;=1.5,AP8&lt;=4),"YES","NO"))</f>
        <v>NA</v>
      </c>
      <c r="AQ53" s="52" t="str">
        <f aca="false">IF(AQ8="NA","NA",IF(AND(AQ8&gt;=1.5,AQ8&lt;=4),"YES","NO"))</f>
        <v>NA</v>
      </c>
      <c r="AR53" s="52" t="str">
        <f aca="false">IF(AR8="NA","NA",IF(AND(AR8&gt;=1.5,AR8&lt;=4),"YES","NO"))</f>
        <v>YES</v>
      </c>
      <c r="AS53" s="52" t="str">
        <f aca="false">IF(AS8="NA","NA",IF(AND(AS8&gt;=1.5,AS8&lt;=4),"YES","NO"))</f>
        <v>NA</v>
      </c>
      <c r="AT53" s="52" t="str">
        <f aca="false">IF(AT8="NA","NA",IF(AND(AT8&gt;=1.5,AT8&lt;=4),"YES","NO"))</f>
        <v>NA</v>
      </c>
      <c r="AU53" s="52" t="str">
        <f aca="false">IF(AU8="NA","NA",IF(AND(AU8&gt;=1.5,AU8&lt;=4),"YES","NO"))</f>
        <v>YES</v>
      </c>
      <c r="AV53" s="52" t="str">
        <f aca="false">IF(AV8="NA","NA",IF(AND(AV8&gt;=1.5,AV8&lt;=4),"YES","NO"))</f>
        <v>YES</v>
      </c>
      <c r="AW53" s="52" t="str">
        <f aca="false">IF(AW8="NA","NA",IF(AND(AW8&gt;=1.5,AW8&lt;=4),"YES","NO"))</f>
        <v>YES</v>
      </c>
      <c r="AX53" s="52" t="str">
        <f aca="false">IF(AX8="NA","NA",IF(AND(AX8&gt;=1.5,AX8&lt;=4),"YES","NO"))</f>
        <v>YES</v>
      </c>
      <c r="AY53" s="52" t="str">
        <f aca="false">IF(AY8="NA","NA",IF(AND(AY8&gt;=1.5,AY8&lt;=4),"YES","NO"))</f>
        <v>YES</v>
      </c>
      <c r="AZ53" s="52" t="str">
        <f aca="false">IF(AZ8="NA","NA",IF(AND(AZ8&gt;=1.5,AZ8&lt;=4),"YES","NO"))</f>
        <v>YES</v>
      </c>
      <c r="BA53" s="52" t="str">
        <f aca="false">IF(BA8="NA","NA",IF(AND(BA8&gt;=1.5,BA8&lt;=4),"YES","NO"))</f>
        <v>YES</v>
      </c>
      <c r="BB53" s="52" t="str">
        <f aca="false">IF(BB8="NA","NA",IF(AND(BB8&gt;=1.5,BB8&lt;=4),"YES","NO"))</f>
        <v>YES</v>
      </c>
      <c r="BC53" s="52" t="str">
        <f aca="false">IF(BC8="NA","NA",IF(AND(BC8&gt;=1.5,BC8&lt;=4),"YES","NO"))</f>
        <v>YES</v>
      </c>
      <c r="BD53" s="52" t="str">
        <f aca="false">IF(BD8="NA","NA",IF(AND(BD8&gt;=1.5,BD8&lt;=4),"YES","NO"))</f>
        <v>YES</v>
      </c>
      <c r="BE53" s="52" t="str">
        <f aca="false">IF(BE8="NA","NA",IF(AND(BE8&gt;=1.5,BE8&lt;=4),"YES","NO"))</f>
        <v>YES</v>
      </c>
      <c r="BF53" s="52" t="str">
        <f aca="false">IF(BF8="NA","NA",IF(AND(BF8&gt;=1.5,BF8&lt;=4),"YES","NO"))</f>
        <v>YES</v>
      </c>
      <c r="BG53" s="52" t="str">
        <f aca="false">IF(BG8="NA","NA",IF(AND(BG8&gt;=1.5,BG8&lt;=4),"YES","NO"))</f>
        <v>YES</v>
      </c>
      <c r="BH53" s="52" t="str">
        <f aca="false">IF(BH8="NA","NA",IF(AND(BH8&gt;=1.5,BH8&lt;=4),"YES","NO"))</f>
        <v>YES</v>
      </c>
      <c r="BI53" s="52" t="str">
        <f aca="false">IF(BI8="NA","NA",IF(AND(BI8&gt;=1.5,BI8&lt;=4),"YES","NO"))</f>
        <v>YES</v>
      </c>
      <c r="BJ53" s="52" t="str">
        <f aca="false">IF(BJ8="NA","NA",IF(AND(BJ8&gt;=1.5,BJ8&lt;=4),"YES","NO"))</f>
        <v>YES</v>
      </c>
      <c r="BK53" s="52" t="str">
        <f aca="false">IF(BK8="NA","NA",IF(AND(BK8&gt;=1.5,BK8&lt;=4),"YES","NO"))</f>
        <v>YES</v>
      </c>
      <c r="BL53" s="52" t="str">
        <f aca="false">IF(BL8="NA","NA",IF(AND(BL8&gt;=1.5,BL8&lt;=4),"YES","NO"))</f>
        <v>YES</v>
      </c>
      <c r="BM53" s="52" t="str">
        <f aca="false">IF(BM8="NA","NA",IF(AND(BM8&gt;=1.5,BM8&lt;=4),"YES","NO"))</f>
        <v>YES</v>
      </c>
      <c r="BN53" s="52" t="str">
        <f aca="false">IF(BN8="NA","NA",IF(AND(BN8&gt;=1.5,BN8&lt;=4),"YES","NO"))</f>
        <v>YES</v>
      </c>
      <c r="BO53" s="52" t="str">
        <f aca="false">IF(BO8="NA","NA",IF(AND(BO8&gt;=1.5,BO8&lt;=4),"YES","NO"))</f>
        <v>YES</v>
      </c>
      <c r="BP53" s="52" t="str">
        <f aca="false">IF(BP8="NA","NA",IF(AND(BP8&gt;=1.5,BP8&lt;=4),"YES","NO"))</f>
        <v>YES</v>
      </c>
      <c r="BQ53" s="52" t="str">
        <f aca="false">IF(BQ8="NA","NA",IF(AND(BQ8&gt;=1.5,BQ8&lt;=4),"YES","NO"))</f>
        <v>YES</v>
      </c>
      <c r="BR53" s="52" t="str">
        <f aca="false">IF(BR8="NA","NA",IF(AND(BR8&gt;=1.5,BR8&lt;=4),"YES","NO"))</f>
        <v>YES</v>
      </c>
      <c r="BS53" s="52" t="str">
        <f aca="false">IF(BS8="NA","NA",IF(AND(BS8&gt;=1.5,BS8&lt;=4),"YES","NO"))</f>
        <v>YES</v>
      </c>
      <c r="BT53" s="52" t="str">
        <f aca="false">IF(BT8="NA","NA",IF(AND(BT8&gt;=1.5,BT8&lt;=4),"YES","NO"))</f>
        <v>YES</v>
      </c>
      <c r="BU53" s="52" t="str">
        <f aca="false">IF(BU8="NA","NA",IF(AND(BU8&gt;=1.5,BU8&lt;=4),"YES","NO"))</f>
        <v>YES</v>
      </c>
      <c r="BV53" s="52" t="str">
        <f aca="false">IF(BV8="NA","NA",IF(AND(BV8&gt;=1.5,BV8&lt;=4),"YES","NO"))</f>
        <v>YES</v>
      </c>
      <c r="BW53" s="52" t="str">
        <f aca="false">IF(BW8="NA","NA",IF(AND(BW8&gt;=1.5,BW8&lt;=4),"YES","NO"))</f>
        <v>YES</v>
      </c>
      <c r="BX53" s="52" t="str">
        <f aca="false">IF(BX8="NA","NA",IF(AND(BX8&gt;=1.5,BX8&lt;=4),"YES","NO"))</f>
        <v>YES</v>
      </c>
      <c r="BY53" s="52" t="str">
        <f aca="false">IF(BY8="NA","NA",IF(AND(BY8&gt;=1.5,BY8&lt;=4),"YES","NO"))</f>
        <v>YES</v>
      </c>
      <c r="BZ53" s="52" t="str">
        <f aca="false">IF(BZ8="NA","NA",IF(AND(BZ8&gt;=1.5,BZ8&lt;=4),"YES","NO"))</f>
        <v>YES</v>
      </c>
      <c r="CA53" s="52" t="str">
        <f aca="false">IF(CA8="NA","NA",IF(AND(CA8&gt;=1.5,CA8&lt;=4),"YES","NO"))</f>
        <v>YES</v>
      </c>
      <c r="CB53" s="52" t="str">
        <f aca="false">IF(CB8="NA","NA",IF(AND(CB8&gt;=1.5,CB8&lt;=4),"YES","NO"))</f>
        <v>YES</v>
      </c>
      <c r="CC53" s="52" t="str">
        <f aca="false">IF(CC8="NA","NA",IF(AND(CC8&gt;=1.5,CC8&lt;=4),"YES","NO"))</f>
        <v>YES</v>
      </c>
      <c r="CD53" s="52" t="str">
        <f aca="false">IF(CD8="NA","NA",IF(AND(CD8&gt;=1.5,CD8&lt;=4),"YES","NO"))</f>
        <v>YES</v>
      </c>
      <c r="CE53" s="52" t="str">
        <f aca="false">IF(CE8="NA","NA",IF(AND(CE8&gt;=1.5,CE8&lt;=4),"YES","NO"))</f>
        <v>YES</v>
      </c>
      <c r="CF53" s="52" t="str">
        <f aca="false">IF(CF8="NA","NA",IF(AND(CF8&gt;=1.5,CF8&lt;=4),"YES","NO"))</f>
        <v>YES</v>
      </c>
      <c r="CG53" s="52" t="str">
        <f aca="false">IF(CG8="NA","NA",IF(AND(CG8&gt;=1.5,CG8&lt;=4),"YES","NO"))</f>
        <v>YES</v>
      </c>
      <c r="CH53" s="52" t="str">
        <f aca="false">IF(CH8="NA","NA",IF(AND(CH8&gt;=1.5,CH8&lt;=4),"YES","NO"))</f>
        <v>YES</v>
      </c>
      <c r="CI53" s="52" t="str">
        <f aca="false">IF(CI8="NA","NA",IF(AND(CI8&gt;=1.5,CI8&lt;=4),"YES","NO"))</f>
        <v>YES</v>
      </c>
      <c r="CJ53" s="52" t="str">
        <f aca="false">IF(CJ8="NA","NA",IF(AND(CJ8&gt;=1.5,CJ8&lt;=4),"YES","NO"))</f>
        <v>YES</v>
      </c>
      <c r="CK53" s="52" t="str">
        <f aca="false">IF(CK8="NA","NA",IF(AND(CK8&gt;=1.5,CK8&lt;=4),"YES","NO"))</f>
        <v>YES</v>
      </c>
      <c r="CL53" s="52" t="str">
        <f aca="false">IF(CL8="NA","NA",IF(AND(CL8&gt;=1.5,CL8&lt;=4),"YES","NO"))</f>
        <v>YES</v>
      </c>
      <c r="CM53" s="52" t="str">
        <f aca="false">IF(CM8="NA","NA",IF(AND(CM8&gt;=1.5,CM8&lt;=4),"YES","NO"))</f>
        <v>YES</v>
      </c>
      <c r="CN53" s="52" t="str">
        <f aca="false">IF(CN8="NA","NA",IF(AND(CN8&gt;=1.5,CN8&lt;=4),"YES","NO"))</f>
        <v>YES</v>
      </c>
      <c r="CO53" s="52" t="str">
        <f aca="false">IF(CO8="NA","NA",IF(AND(CO8&gt;=1.5,CO8&lt;=4),"YES","NO"))</f>
        <v>YES</v>
      </c>
      <c r="CP53" s="52" t="str">
        <f aca="false">IF(CP8="NA","NA",IF(AND(CP8&gt;=1.5,CP8&lt;=4),"YES","NO"))</f>
        <v>YES</v>
      </c>
      <c r="CQ53" s="52" t="str">
        <f aca="false">IF(CQ8="NA","NA",IF(AND(CQ8&gt;=1.5,CQ8&lt;=4),"YES","NO"))</f>
        <v>YES</v>
      </c>
      <c r="CR53" s="52" t="str">
        <f aca="false">IF(CR8="NA","NA",IF(AND(CR8&gt;=1.5,CR8&lt;=4),"YES","NO"))</f>
        <v>YES</v>
      </c>
      <c r="CS53" s="52" t="str">
        <f aca="false">IF(CS8="NA","NA",IF(AND(CS8&gt;=1.5,CS8&lt;=4),"YES","NO"))</f>
        <v>YES</v>
      </c>
      <c r="CT53" s="52" t="str">
        <f aca="false">IF(CT8="NA","NA",IF(AND(CT8&gt;=1.5,CT8&lt;=4),"YES","NO"))</f>
        <v>YES</v>
      </c>
      <c r="CU53" s="52" t="str">
        <f aca="false">IF(CU8="NA","NA",IF(AND(CU8&gt;=1.5,CU8&lt;=4),"YES","NO"))</f>
        <v>YES</v>
      </c>
      <c r="CV53" s="52" t="str">
        <f aca="false">IF(CV8="NA","NA",IF(AND(CV8&gt;=1.5,CV8&lt;=4),"YES","NO"))</f>
        <v>YES</v>
      </c>
      <c r="CW53" s="52" t="str">
        <f aca="false">IF(CW8="NA","NA",IF(AND(CW8&gt;=1.5,CW8&lt;=4),"YES","NO"))</f>
        <v>YES</v>
      </c>
      <c r="CX53" s="52" t="str">
        <f aca="false">IF(CX8="NA","NA",IF(AND(CX8&gt;=1.5,CX8&lt;=4),"YES","NO"))</f>
        <v>YES</v>
      </c>
      <c r="CY53" s="52" t="str">
        <f aca="false">IF(CY8="NA","NA",IF(AND(CY8&gt;=1.5,CY8&lt;=4),"YES","NO"))</f>
        <v>YES</v>
      </c>
      <c r="CZ53" s="52" t="str">
        <f aca="false">IF(CZ8="NA","NA",IF(AND(CZ8&gt;=1.5,CZ8&lt;=4),"YES","NO"))</f>
        <v>YES</v>
      </c>
      <c r="DA53" s="52" t="str">
        <f aca="false">IF(DA8="NA","NA",IF(AND(DA8&gt;=1.5,DA8&lt;=4),"YES","NO"))</f>
        <v>YES</v>
      </c>
      <c r="DB53" s="52" t="str">
        <f aca="false">IF(DB8="NA","NA",IF(AND(DB8&gt;=1.5,DB8&lt;=4),"YES","NO"))</f>
        <v>YES</v>
      </c>
      <c r="DC53" s="52" t="str">
        <f aca="false">IF(DC8="NA","NA",IF(AND(DC8&gt;=1.5,DC8&lt;=4),"YES","NO"))</f>
        <v>YES</v>
      </c>
      <c r="DD53" s="52" t="str">
        <f aca="false">IF(DD8="NA","NA",IF(AND(DD8&gt;=1.5,DD8&lt;=4),"YES","NO"))</f>
        <v>YES</v>
      </c>
      <c r="DE53" s="52" t="str">
        <f aca="false">IF(DE8="NA","NA",IF(AND(DE8&gt;=1.5,DE8&lt;=4),"YES","NO"))</f>
        <v>YES</v>
      </c>
      <c r="DF53" s="52" t="str">
        <f aca="false">IF(DF8="NA","NA",IF(AND(DF8&gt;=1.5,DF8&lt;=4),"YES","NO"))</f>
        <v>YES</v>
      </c>
      <c r="DG53" s="52" t="str">
        <f aca="false">IF(DG8="NA","NA",IF(AND(DG8&gt;=1.5,DG8&lt;=4),"YES","NO"))</f>
        <v>YES</v>
      </c>
      <c r="DH53" s="52" t="str">
        <f aca="false">IF(DH8="NA","NA",IF(AND(DH8&gt;=1.5,DH8&lt;=4),"YES","NO"))</f>
        <v>YES</v>
      </c>
      <c r="DI53" s="52" t="str">
        <f aca="false">IF(DI8="NA","NA",IF(AND(DI8&gt;=1.5,DI8&lt;=4),"YES","NO"))</f>
        <v>YES</v>
      </c>
      <c r="DJ53" s="52" t="str">
        <f aca="false">IF(DJ8="NA","NA",IF(AND(DJ8&gt;=1.5,DJ8&lt;=4),"YES","NO"))</f>
        <v>YES</v>
      </c>
      <c r="DK53" s="52" t="str">
        <f aca="false">IF(DK8="NA","NA",IF(AND(DK8&gt;=1.5,DK8&lt;=4),"YES","NO"))</f>
        <v>YES</v>
      </c>
      <c r="DL53" s="52" t="str">
        <f aca="false">IF(DL8="NA","NA",IF(AND(DL8&gt;=1.5,DL8&lt;=4),"YES","NO"))</f>
        <v>YES</v>
      </c>
      <c r="DM53" s="52" t="str">
        <f aca="false">IF(DM8="NA","NA",IF(AND(DM8&gt;=1.5,DM8&lt;=4),"YES","NO"))</f>
        <v>YES</v>
      </c>
      <c r="DN53" s="52" t="str">
        <f aca="false">IF(DN8="NA","NA",IF(AND(DN8&gt;=1.5,DN8&lt;=4),"YES","NO"))</f>
        <v>YES</v>
      </c>
      <c r="DO53" s="52" t="str">
        <f aca="false">IF(DO8="NA","NA",IF(AND(DO8&gt;=1.5,DO8&lt;=4),"YES","NO"))</f>
        <v>YES</v>
      </c>
      <c r="DP53" s="52" t="str">
        <f aca="false">IF(DP8="NA","NA",IF(AND(DP8&gt;=1.5,DP8&lt;=4),"YES","NO"))</f>
        <v>NA</v>
      </c>
      <c r="DQ53" s="52" t="str">
        <f aca="false">IF(DQ8="NA","NA",IF(AND(DQ8&gt;=1.5,DQ8&lt;=4),"YES","NO"))</f>
        <v>YES</v>
      </c>
      <c r="DR53" s="52" t="str">
        <f aca="false">IF(DR8="NA","NA",IF(AND(DR8&gt;=1.5,DR8&lt;=4),"YES","NO"))</f>
        <v>YES</v>
      </c>
      <c r="DS53" s="52" t="str">
        <f aca="false">IF(DS8="NA","NA",IF(AND(DS8&gt;=1.5,DS8&lt;=4),"YES","NO"))</f>
        <v>YES</v>
      </c>
      <c r="DT53" s="52" t="str">
        <f aca="false">IF(DT8="NA","NA",IF(AND(DT8&gt;=1.5,DT8&lt;=4),"YES","NO"))</f>
        <v>YES</v>
      </c>
      <c r="DU53" s="52" t="str">
        <f aca="false">IF(DU8="NA","NA",IF(AND(DU8&gt;=1.5,DU8&lt;=4),"YES","NO"))</f>
        <v>YES</v>
      </c>
      <c r="DV53" s="52" t="str">
        <f aca="false">IF(DV8="NA","NA",IF(AND(DV8&gt;=1.5,DV8&lt;=4),"YES","NO"))</f>
        <v>YES</v>
      </c>
      <c r="DW53" s="52" t="str">
        <f aca="false">IF(DW8="NA","NA",IF(AND(DW8&gt;=1.5,DW8&lt;=4),"YES","NO"))</f>
        <v>YES</v>
      </c>
      <c r="DX53" s="52" t="str">
        <f aca="false">IF(DX8="NA","NA",IF(AND(DX8&gt;=1.5,DX8&lt;=4),"YES","NO"))</f>
        <v>YES</v>
      </c>
      <c r="DY53" s="52" t="str">
        <f aca="false">IF(DY8="NA","NA",IF(AND(DY8&gt;=1.5,DY8&lt;=4),"YES","NO"))</f>
        <v>YES</v>
      </c>
      <c r="DZ53" s="52" t="str">
        <f aca="false">IF(DZ8="NA","NA",IF(AND(DZ8&gt;=1.5,DZ8&lt;=4),"YES","NO"))</f>
        <v>YES</v>
      </c>
      <c r="EA53" s="52" t="str">
        <f aca="false">IF(EA8="NA","NA",IF(AND(EA8&gt;=1.5,EA8&lt;=4),"YES","NO"))</f>
        <v>YES</v>
      </c>
      <c r="EB53" s="52" t="str">
        <f aca="false">IF(EB8="NA","NA",IF(AND(EB8&gt;=1.5,EB8&lt;=4),"YES","NO"))</f>
        <v>YES</v>
      </c>
      <c r="EC53" s="52" t="str">
        <f aca="false">IF(EC8="NA","NA",IF(AND(EC8&gt;=1.5,EC8&lt;=4),"YES","NO"))</f>
        <v>YES</v>
      </c>
      <c r="ED53" s="52" t="str">
        <f aca="false">IF(ED8="NA","NA",IF(AND(ED8&gt;=1.5,ED8&lt;=4),"YES","NO"))</f>
        <v>YES</v>
      </c>
      <c r="EE53" s="52" t="str">
        <f aca="false">IF(EE8="NA","NA",IF(AND(EE8&gt;=1.5,EE8&lt;=4),"YES","NO"))</f>
        <v>YES</v>
      </c>
      <c r="EF53" s="52" t="str">
        <f aca="false">IF(EF8="NA","NA",IF(AND(EF8&gt;=1.5,EF8&lt;=4),"YES","NO"))</f>
        <v>YES</v>
      </c>
      <c r="EG53" s="52" t="str">
        <f aca="false">IF(EG8="NA","NA",IF(AND(EG8&gt;=1.5,EG8&lt;=4),"YES","NO"))</f>
        <v>YES</v>
      </c>
      <c r="EH53" s="52" t="str">
        <f aca="false">IF(EH8="NA","NA",IF(AND(EH8&gt;=1.5,EH8&lt;=4),"YES","NO"))</f>
        <v>YES</v>
      </c>
      <c r="EI53" s="52" t="str">
        <f aca="false">IF(EI8="NA","NA",IF(AND(EI8&gt;=1.5,EI8&lt;=4),"YES","NO"))</f>
        <v>YES</v>
      </c>
      <c r="EJ53" s="52" t="str">
        <f aca="false">IF(EJ8="NA","NA",IF(AND(EJ8&gt;=1.5,EJ8&lt;=4),"YES","NO"))</f>
        <v>YES</v>
      </c>
      <c r="EK53" s="101"/>
      <c r="EL53" s="52"/>
      <c r="EM53" s="52"/>
      <c r="EN53" s="52"/>
      <c r="EO53" s="52"/>
      <c r="EP53" s="52"/>
      <c r="EQ53" s="52"/>
      <c r="ER53" s="52"/>
    </row>
    <row r="54" customFormat="false" ht="11.25" hidden="false" customHeight="true" outlineLevel="0" collapsed="false">
      <c r="A54" s="19" t="s">
        <v>55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3"/>
      <c r="EL54" s="92"/>
      <c r="EM54" s="92"/>
      <c r="EN54" s="92"/>
      <c r="EO54" s="92"/>
      <c r="EP54" s="100"/>
      <c r="EQ54" s="100"/>
      <c r="ER54" s="100"/>
    </row>
    <row r="55" customFormat="false" ht="11.25" hidden="false" customHeight="true" outlineLevel="0" collapsed="false">
      <c r="A55" s="8" t="s">
        <v>48</v>
      </c>
      <c r="B55" s="95" t="str">
        <f aca="false">IF(B37="NA","NA",IF(B37&lt;=0.5,"YES","NO"))</f>
        <v>YES</v>
      </c>
      <c r="C55" s="95" t="str">
        <f aca="false">IF(C37="NA","NA",IF(C37&lt;=0.5,"YES","NO"))</f>
        <v>YES</v>
      </c>
      <c r="D55" s="95" t="str">
        <f aca="false">IF(D37="NA","NA",IF(D37&lt;=0.5,"YES","NO"))</f>
        <v>YES</v>
      </c>
      <c r="E55" s="95" t="str">
        <f aca="false">IF(E37="NA","NA",IF(E37&lt;=0.5,"YES","NO"))</f>
        <v>YES</v>
      </c>
      <c r="F55" s="95" t="str">
        <f aca="false">IF(F37="NA","NA",IF(F37&lt;=0.5,"YES","NO"))</f>
        <v>YES</v>
      </c>
      <c r="G55" s="95" t="str">
        <f aca="false">IF(G37="NA","NA",IF(G37&lt;=0.5,"YES","NO"))</f>
        <v>YES</v>
      </c>
      <c r="H55" s="95" t="str">
        <f aca="false">IF(H37="NA","NA",IF(H37&lt;=0.5,"YES","NO"))</f>
        <v>YES</v>
      </c>
      <c r="I55" s="95" t="str">
        <f aca="false">IF(I37="NA","NA",IF(I37&lt;=0.5,"YES","NO"))</f>
        <v>YES</v>
      </c>
      <c r="J55" s="95" t="str">
        <f aca="false">IF(J37="NA","NA",IF(J37&lt;=0.5,"YES","NO"))</f>
        <v>YES</v>
      </c>
      <c r="K55" s="95" t="str">
        <f aca="false">IF(K37="NA","NA",IF(K37&lt;=0.5,"YES","NO"))</f>
        <v>YES</v>
      </c>
      <c r="L55" s="95" t="str">
        <f aca="false">IF(L37="NA","NA",IF(L37&lt;=0.5,"YES","NO"))</f>
        <v>YES</v>
      </c>
      <c r="M55" s="95" t="str">
        <f aca="false">IF(M37="NA","NA",IF(M37&lt;=0.5,"YES","NO"))</f>
        <v>YES</v>
      </c>
      <c r="N55" s="95" t="str">
        <f aca="false">IF(N37="NA","NA",IF(N37&lt;=0.5,"YES","NO"))</f>
        <v>YES</v>
      </c>
      <c r="O55" s="95" t="str">
        <f aca="false">IF(O37="NA","NA",IF(O37&lt;=0.5,"YES","NO"))</f>
        <v>YES</v>
      </c>
      <c r="P55" s="95" t="str">
        <f aca="false">IF(P37="NA","NA",IF(P37&lt;=0.5,"YES","NO"))</f>
        <v>YES</v>
      </c>
      <c r="Q55" s="95" t="str">
        <f aca="false">IF(Q37="NA","NA",IF(Q37&lt;=0.5,"YES","NO"))</f>
        <v>YES</v>
      </c>
      <c r="R55" s="95" t="str">
        <f aca="false">IF(R37="NA","NA",IF(R37&lt;=0.5,"YES","NO"))</f>
        <v>YES</v>
      </c>
      <c r="S55" s="95" t="str">
        <f aca="false">IF(S37="NA","NA",IF(S37&lt;=0.5,"YES","NO"))</f>
        <v>YES</v>
      </c>
      <c r="T55" s="95" t="str">
        <f aca="false">IF(T37="NA","NA",IF(T37&lt;=0.5,"YES","NO"))</f>
        <v>YES</v>
      </c>
      <c r="U55" s="95" t="str">
        <f aca="false">IF(U37="NA","NA",IF(U37&lt;=0.5,"YES","NO"))</f>
        <v>YES</v>
      </c>
      <c r="V55" s="95" t="str">
        <f aca="false">IF(V37="NA","NA",IF(V37&lt;=0.5,"YES","NO"))</f>
        <v>YES</v>
      </c>
      <c r="W55" s="95" t="str">
        <f aca="false">IF(W37="NA","NA",IF(W37&lt;=0.5,"YES","NO"))</f>
        <v>YES</v>
      </c>
      <c r="X55" s="95" t="str">
        <f aca="false">IF(X37="NA","NA",IF(X37&lt;=0.5,"YES","NO"))</f>
        <v>YES</v>
      </c>
      <c r="Y55" s="95" t="str">
        <f aca="false">IF(Y37="NA","NA",IF(Y37&lt;=0.5,"YES","NO"))</f>
        <v>YES</v>
      </c>
      <c r="Z55" s="95" t="str">
        <f aca="false">IF(Z37="NA","NA",IF(Z37&lt;=0.5,"YES","NO"))</f>
        <v>YES</v>
      </c>
      <c r="AA55" s="95" t="str">
        <f aca="false">IF(AA37="NA","NA",IF(AA37&lt;=0.5,"YES","NO"))</f>
        <v>YES</v>
      </c>
      <c r="AB55" s="95" t="str">
        <f aca="false">IF(AB37="NA","NA",IF(AB37&lt;=0.5,"YES","NO"))</f>
        <v>YES</v>
      </c>
      <c r="AC55" s="95" t="str">
        <f aca="false">IF(AC37="NA","NA",IF(AC37&lt;=0.5,"YES","NO"))</f>
        <v>YES</v>
      </c>
      <c r="AD55" s="95" t="str">
        <f aca="false">IF(AD37="NA","NA",IF(AD37&lt;=0.5,"YES","NO"))</f>
        <v>YES</v>
      </c>
      <c r="AE55" s="95" t="str">
        <f aca="false">IF(AE37="NA","NA",IF(AE37&lt;=0.5,"YES","NO"))</f>
        <v>YES</v>
      </c>
      <c r="AF55" s="95" t="str">
        <f aca="false">IF(AF37="NA","NA",IF(AF37&lt;=0.5,"YES","NO"))</f>
        <v>YES</v>
      </c>
      <c r="AG55" s="95" t="str">
        <f aca="false">IF(AG37="NA","NA",IF(AG37&lt;=0.5,"YES","NO"))</f>
        <v>YES</v>
      </c>
      <c r="AH55" s="95" t="str">
        <f aca="false">IF(AH37="NA","NA",IF(AH37&lt;=0.5,"YES","NO"))</f>
        <v>YES</v>
      </c>
      <c r="AI55" s="95" t="str">
        <f aca="false">IF(AI37="NA","NA",IF(AI37&lt;=0.5,"YES","NO"))</f>
        <v>YES</v>
      </c>
      <c r="AJ55" s="95" t="str">
        <f aca="false">IF(AJ37="NA","NA",IF(AJ37&lt;=0.5,"YES","NO"))</f>
        <v>YES</v>
      </c>
      <c r="AK55" s="95" t="str">
        <f aca="false">IF(AK37="NA","NA",IF(AK37&lt;=0.5,"YES","NO"))</f>
        <v>YES</v>
      </c>
      <c r="AL55" s="95" t="str">
        <f aca="false">IF(AL37="NA","NA",IF(AL37&lt;=0.5,"YES","NO"))</f>
        <v>YES</v>
      </c>
      <c r="AM55" s="95" t="str">
        <f aca="false">IF(AM37="NA","NA",IF(AM37&lt;=0.5,"YES","NO"))</f>
        <v>YES</v>
      </c>
      <c r="AN55" s="95" t="str">
        <f aca="false">IF(AN37="NA","NA",IF(AN37&lt;=0.5,"YES","NO"))</f>
        <v>YES</v>
      </c>
      <c r="AO55" s="95" t="str">
        <f aca="false">IF(AO37="NA","NA",IF(AO37&lt;=0.5,"YES","NO"))</f>
        <v>YES</v>
      </c>
      <c r="AP55" s="95" t="str">
        <f aca="false">IF(AP37="NA","NA",IF(AP37&lt;=0.5,"YES","NO"))</f>
        <v>YES</v>
      </c>
      <c r="AQ55" s="95" t="str">
        <f aca="false">IF(AQ37="NA","NA",IF(AQ37&lt;=0.5,"YES","NO"))</f>
        <v>YES</v>
      </c>
      <c r="AR55" s="95" t="str">
        <f aca="false">IF(AR37="NA","NA",IF(AR37&lt;=0.5,"YES","NO"))</f>
        <v>YES</v>
      </c>
      <c r="AS55" s="95" t="str">
        <f aca="false">IF(AS37="NA","NA",IF(AS37&lt;=0.5,"YES","NO"))</f>
        <v>YES</v>
      </c>
      <c r="AT55" s="95" t="str">
        <f aca="false">IF(AT37="NA","NA",IF(AT37&lt;=0.5,"YES","NO"))</f>
        <v>YES</v>
      </c>
      <c r="AU55" s="95" t="str">
        <f aca="false">IF(AU37="NA","NA",IF(AU37&lt;=0.5,"YES","NO"))</f>
        <v>YES</v>
      </c>
      <c r="AV55" s="95" t="str">
        <f aca="false">IF(AV37="NA","NA",IF(AV37&lt;=0.5,"YES","NO"))</f>
        <v>YES</v>
      </c>
      <c r="AW55" s="95" t="str">
        <f aca="false">IF(AW37="NA","NA",IF(AW37&lt;=0.5,"YES","NO"))</f>
        <v>YES</v>
      </c>
      <c r="AX55" s="95" t="str">
        <f aca="false">IF(AX37="NA","NA",IF(AX37&lt;=0.5,"YES","NO"))</f>
        <v>YES</v>
      </c>
      <c r="AY55" s="95" t="str">
        <f aca="false">IF(AY37="NA","NA",IF(AY37&lt;=0.5,"YES","NO"))</f>
        <v>YES</v>
      </c>
      <c r="AZ55" s="95" t="str">
        <f aca="false">IF(AZ37="NA","NA",IF(AZ37&lt;=0.5,"YES","NO"))</f>
        <v>YES</v>
      </c>
      <c r="BA55" s="95" t="str">
        <f aca="false">IF(BA37="NA","NA",IF(BA37&lt;=0.5,"YES","NO"))</f>
        <v>YES</v>
      </c>
      <c r="BB55" s="95" t="str">
        <f aca="false">IF(BB37="NA","NA",IF(BB37&lt;=0.5,"YES","NO"))</f>
        <v>YES</v>
      </c>
      <c r="BC55" s="95" t="str">
        <f aca="false">IF(BC37="NA","NA",IF(BC37&lt;=0.5,"YES","NO"))</f>
        <v>YES</v>
      </c>
      <c r="BD55" s="95" t="str">
        <f aca="false">IF(BD37="NA","NA",IF(BD37&lt;=0.5,"YES","NO"))</f>
        <v>YES</v>
      </c>
      <c r="BE55" s="95" t="str">
        <f aca="false">IF(BE37="NA","NA",IF(BE37&lt;=0.5,"YES","NO"))</f>
        <v>YES</v>
      </c>
      <c r="BF55" s="95" t="str">
        <f aca="false">IF(BF37="NA","NA",IF(BF37&lt;=0.5,"YES","NO"))</f>
        <v>YES</v>
      </c>
      <c r="BG55" s="95" t="str">
        <f aca="false">IF(BG37="NA","NA",IF(BG37&lt;=0.5,"YES","NO"))</f>
        <v>YES</v>
      </c>
      <c r="BH55" s="95" t="str">
        <f aca="false">IF(BH37="NA","NA",IF(BH37&lt;=0.5,"YES","NO"))</f>
        <v>YES</v>
      </c>
      <c r="BI55" s="95" t="str">
        <f aca="false">IF(BI37="NA","NA",IF(BI37&lt;=0.5,"YES","NO"))</f>
        <v>YES</v>
      </c>
      <c r="BJ55" s="95" t="str">
        <f aca="false">IF(BJ37="NA","NA",IF(BJ37&lt;=0.5,"YES","NO"))</f>
        <v>YES</v>
      </c>
      <c r="BK55" s="95" t="str">
        <f aca="false">IF(BK37="NA","NA",IF(BK37&lt;=0.5,"YES","NO"))</f>
        <v>YES</v>
      </c>
      <c r="BL55" s="95" t="str">
        <f aca="false">IF(BL37="NA","NA",IF(BL37&lt;=0.5,"YES","NO"))</f>
        <v>YES</v>
      </c>
      <c r="BM55" s="95" t="str">
        <f aca="false">IF(BM37="NA","NA",IF(BM37&lt;=0.5,"YES","NO"))</f>
        <v>YES</v>
      </c>
      <c r="BN55" s="95" t="str">
        <f aca="false">IF(BN37="NA","NA",IF(BN37&lt;=0.5,"YES","NO"))</f>
        <v>YES</v>
      </c>
      <c r="BO55" s="95" t="str">
        <f aca="false">IF(BO37="NA","NA",IF(BO37&lt;=0.5,"YES","NO"))</f>
        <v>YES</v>
      </c>
      <c r="BP55" s="95" t="str">
        <f aca="false">IF(BP37="NA","NA",IF(BP37&lt;=0.5,"YES","NO"))</f>
        <v>YES</v>
      </c>
      <c r="BQ55" s="95" t="str">
        <f aca="false">IF(BQ37="NA","NA",IF(BQ37&lt;=0.5,"YES","NO"))</f>
        <v>YES</v>
      </c>
      <c r="BR55" s="95" t="str">
        <f aca="false">IF(BR37="NA","NA",IF(BR37&lt;=0.5,"YES","NO"))</f>
        <v>YES</v>
      </c>
      <c r="BS55" s="95" t="str">
        <f aca="false">IF(BS37="NA","NA",IF(BS37&lt;=0.5,"YES","NO"))</f>
        <v>YES</v>
      </c>
      <c r="BT55" s="95" t="str">
        <f aca="false">IF(BT37="NA","NA",IF(BT37&lt;=0.5,"YES","NO"))</f>
        <v>YES</v>
      </c>
      <c r="BU55" s="95" t="str">
        <f aca="false">IF(BU37="NA","NA",IF(BU37&lt;=0.5,"YES","NO"))</f>
        <v>YES</v>
      </c>
      <c r="BV55" s="95" t="str">
        <f aca="false">IF(BV37="NA","NA",IF(BV37&lt;=0.5,"YES","NO"))</f>
        <v>YES</v>
      </c>
      <c r="BW55" s="95" t="str">
        <f aca="false">IF(BW37="NA","NA",IF(BW37&lt;=0.5,"YES","NO"))</f>
        <v>YES</v>
      </c>
      <c r="BX55" s="95" t="str">
        <f aca="false">IF(BX37="NA","NA",IF(BX37&lt;=0.5,"YES","NO"))</f>
        <v>YES</v>
      </c>
      <c r="BY55" s="95" t="str">
        <f aca="false">IF(BY37="NA","NA",IF(BY37&lt;=0.5,"YES","NO"))</f>
        <v>YES</v>
      </c>
      <c r="BZ55" s="95" t="str">
        <f aca="false">IF(BZ37="NA","NA",IF(BZ37&lt;=0.5,"YES","NO"))</f>
        <v>YES</v>
      </c>
      <c r="CA55" s="95" t="str">
        <f aca="false">IF(CA37="NA","NA",IF(CA37&lt;=0.5,"YES","NO"))</f>
        <v>YES</v>
      </c>
      <c r="CB55" s="95" t="str">
        <f aca="false">IF(CB37="NA","NA",IF(CB37&lt;=0.5,"YES","NO"))</f>
        <v>YES</v>
      </c>
      <c r="CC55" s="95" t="str">
        <f aca="false">IF(CC37="NA","NA",IF(CC37&lt;=0.5,"YES","NO"))</f>
        <v>YES</v>
      </c>
      <c r="CD55" s="95" t="str">
        <f aca="false">IF(CD37="NA","NA",IF(CD37&lt;=0.5,"YES","NO"))</f>
        <v>YES</v>
      </c>
      <c r="CE55" s="95" t="str">
        <f aca="false">IF(CE37="NA","NA",IF(CE37&lt;=0.5,"YES","NO"))</f>
        <v>YES</v>
      </c>
      <c r="CF55" s="95" t="str">
        <f aca="false">IF(CF37="NA","NA",IF(CF37&lt;=0.5,"YES","NO"))</f>
        <v>YES</v>
      </c>
      <c r="CG55" s="95" t="str">
        <f aca="false">IF(CG37="NA","NA",IF(CG37&lt;=0.5,"YES","NO"))</f>
        <v>YES</v>
      </c>
      <c r="CH55" s="95" t="str">
        <f aca="false">IF(CH37="NA","NA",IF(CH37&lt;=0.5,"YES","NO"))</f>
        <v>YES</v>
      </c>
      <c r="CI55" s="95" t="str">
        <f aca="false">IF(CI37="NA","NA",IF(CI37&lt;=0.5,"YES","NO"))</f>
        <v>YES</v>
      </c>
      <c r="CJ55" s="95" t="str">
        <f aca="false">IF(CJ37="NA","NA",IF(CJ37&lt;=0.5,"YES","NO"))</f>
        <v>YES</v>
      </c>
      <c r="CK55" s="95" t="str">
        <f aca="false">IF(CK37="NA","NA",IF(CK37&lt;=0.5,"YES","NO"))</f>
        <v>YES</v>
      </c>
      <c r="CL55" s="95" t="str">
        <f aca="false">IF(CL37="NA","NA",IF(CL37&lt;=0.5,"YES","NO"))</f>
        <v>YES</v>
      </c>
      <c r="CM55" s="95" t="str">
        <f aca="false">IF(CM37="NA","NA",IF(CM37&lt;=0.5,"YES","NO"))</f>
        <v>YES</v>
      </c>
      <c r="CN55" s="95" t="str">
        <f aca="false">IF(CN37="NA","NA",IF(CN37&lt;=0.5,"YES","NO"))</f>
        <v>YES</v>
      </c>
      <c r="CO55" s="95" t="str">
        <f aca="false">IF(CO37="NA","NA",IF(CO37&lt;=0.5,"YES","NO"))</f>
        <v>YES</v>
      </c>
      <c r="CP55" s="95" t="str">
        <f aca="false">IF(CP37="NA","NA",IF(CP37&lt;=0.5,"YES","NO"))</f>
        <v>YES</v>
      </c>
      <c r="CQ55" s="95" t="str">
        <f aca="false">IF(CQ37="NA","NA",IF(CQ37&lt;=0.5,"YES","NO"))</f>
        <v>YES</v>
      </c>
      <c r="CR55" s="95" t="str">
        <f aca="false">IF(CR37="NA","NA",IF(CR37&lt;=0.5,"YES","NO"))</f>
        <v>YES</v>
      </c>
      <c r="CS55" s="95" t="str">
        <f aca="false">IF(CS37="NA","NA",IF(CS37&lt;=0.5,"YES","NO"))</f>
        <v>YES</v>
      </c>
      <c r="CT55" s="95" t="str">
        <f aca="false">IF(CT37="NA","NA",IF(CT37&lt;=0.5,"YES","NO"))</f>
        <v>YES</v>
      </c>
      <c r="CU55" s="95" t="str">
        <f aca="false">IF(CU37="NA","NA",IF(CU37&lt;=0.5,"YES","NO"))</f>
        <v>YES</v>
      </c>
      <c r="CV55" s="95" t="str">
        <f aca="false">IF(CV37="NA","NA",IF(CV37&lt;=0.5,"YES","NO"))</f>
        <v>YES</v>
      </c>
      <c r="CW55" s="95" t="str">
        <f aca="false">IF(CW37="NA","NA",IF(CW37&lt;=0.5,"YES","NO"))</f>
        <v>YES</v>
      </c>
      <c r="CX55" s="95" t="str">
        <f aca="false">IF(CX37="NA","NA",IF(CX37&lt;=0.5,"YES","NO"))</f>
        <v>YES</v>
      </c>
      <c r="CY55" s="95" t="str">
        <f aca="false">IF(CY37="NA","NA",IF(CY37&lt;=0.5,"YES","NO"))</f>
        <v>YES</v>
      </c>
      <c r="CZ55" s="95" t="str">
        <f aca="false">IF(CZ37="NA","NA",IF(CZ37&lt;=0.5,"YES","NO"))</f>
        <v>YES</v>
      </c>
      <c r="DA55" s="95" t="str">
        <f aca="false">IF(DA37="NA","NA",IF(DA37&lt;=0.5,"YES","NO"))</f>
        <v>YES</v>
      </c>
      <c r="DB55" s="95" t="str">
        <f aca="false">IF(DB37="NA","NA",IF(DB37&lt;=0.5,"YES","NO"))</f>
        <v>YES</v>
      </c>
      <c r="DC55" s="95" t="str">
        <f aca="false">IF(DC37="NA","NA",IF(DC37&lt;=0.5,"YES","NO"))</f>
        <v>YES</v>
      </c>
      <c r="DD55" s="95" t="str">
        <f aca="false">IF(DD37="NA","NA",IF(DD37&lt;=0.5,"YES","NO"))</f>
        <v>YES</v>
      </c>
      <c r="DE55" s="95" t="str">
        <f aca="false">IF(DE37="NA","NA",IF(DE37&lt;=0.5,"YES","NO"))</f>
        <v>YES</v>
      </c>
      <c r="DF55" s="95" t="str">
        <f aca="false">IF(DF37="NA","NA",IF(DF37&lt;=0.5,"YES","NO"))</f>
        <v>YES</v>
      </c>
      <c r="DG55" s="95" t="str">
        <f aca="false">IF(DG37="NA","NA",IF(DG37&lt;=0.5,"YES","NO"))</f>
        <v>YES</v>
      </c>
      <c r="DH55" s="95" t="str">
        <f aca="false">IF(DH37="NA","NA",IF(DH37&lt;=0.5,"YES","NO"))</f>
        <v>YES</v>
      </c>
      <c r="DI55" s="95" t="str">
        <f aca="false">IF(DI37="NA","NA",IF(DI37&lt;=0.5,"YES","NO"))</f>
        <v>YES</v>
      </c>
      <c r="DJ55" s="95" t="str">
        <f aca="false">IF(DJ37="NA","NA",IF(DJ37&lt;=0.5,"YES","NO"))</f>
        <v>YES</v>
      </c>
      <c r="DK55" s="95" t="str">
        <f aca="false">IF(DK37="NA","NA",IF(DK37&lt;=0.5,"YES","NO"))</f>
        <v>YES</v>
      </c>
      <c r="DL55" s="95" t="str">
        <f aca="false">IF(DL37="NA","NA",IF(DL37&lt;=0.5,"YES","NO"))</f>
        <v>YES</v>
      </c>
      <c r="DM55" s="95" t="str">
        <f aca="false">IF(DM37="NA","NA",IF(DM37&lt;=0.5,"YES","NO"))</f>
        <v>YES</v>
      </c>
      <c r="DN55" s="95" t="str">
        <f aca="false">IF(DN37="NA","NA",IF(DN37&lt;=0.5,"YES","NO"))</f>
        <v>YES</v>
      </c>
      <c r="DO55" s="95" t="str">
        <f aca="false">IF(DO37="NA","NA",IF(DO37&lt;=0.5,"YES","NO"))</f>
        <v>YES</v>
      </c>
      <c r="DP55" s="95" t="str">
        <f aca="false">IF(DP37="NA","NA",IF(DP37&lt;=0.5,"YES","NO"))</f>
        <v>YES</v>
      </c>
      <c r="DQ55" s="95" t="str">
        <f aca="false">IF(DQ37="NA","NA",IF(DQ37&lt;=0.5,"YES","NO"))</f>
        <v>YES</v>
      </c>
      <c r="DR55" s="95" t="str">
        <f aca="false">IF(DR37="NA","NA",IF(DR37&lt;=0.5,"YES","NO"))</f>
        <v>YES</v>
      </c>
      <c r="DS55" s="95" t="str">
        <f aca="false">IF(DS37="NA","NA",IF(DS37&lt;=0.5,"YES","NO"))</f>
        <v>YES</v>
      </c>
      <c r="DT55" s="95" t="str">
        <f aca="false">IF(DT37="NA","NA",IF(DT37&lt;=0.5,"YES","NO"))</f>
        <v>YES</v>
      </c>
      <c r="DU55" s="95" t="str">
        <f aca="false">IF(DU37="NA","NA",IF(DU37&lt;=0.5,"YES","NO"))</f>
        <v>YES</v>
      </c>
      <c r="DV55" s="95" t="str">
        <f aca="false">IF(DV37="NA","NA",IF(DV37&lt;=0.5,"YES","NO"))</f>
        <v>YES</v>
      </c>
      <c r="DW55" s="95" t="str">
        <f aca="false">IF(DW37="NA","NA",IF(DW37&lt;=0.5,"YES","NO"))</f>
        <v>YES</v>
      </c>
      <c r="DX55" s="95" t="str">
        <f aca="false">IF(DX37="NA","NA",IF(DX37&lt;=0.5,"YES","NO"))</f>
        <v>YES</v>
      </c>
      <c r="DY55" s="95" t="str">
        <f aca="false">IF(DY37="NA","NA",IF(DY37&lt;=0.5,"YES","NO"))</f>
        <v>YES</v>
      </c>
      <c r="DZ55" s="95" t="str">
        <f aca="false">IF(DZ37="NA","NA",IF(DZ37&lt;=0.5,"YES","NO"))</f>
        <v>YES</v>
      </c>
      <c r="EA55" s="95" t="str">
        <f aca="false">IF(EA37="NA","NA",IF(EA37&lt;=0.5,"YES","NO"))</f>
        <v>YES</v>
      </c>
      <c r="EB55" s="95" t="str">
        <f aca="false">IF(EB37="NA","NA",IF(EB37&lt;=0.5,"YES","NO"))</f>
        <v>YES</v>
      </c>
      <c r="EC55" s="95" t="str">
        <f aca="false">IF(EC37="NA","NA",IF(EC37&lt;=0.5,"YES","NO"))</f>
        <v>YES</v>
      </c>
      <c r="ED55" s="95" t="str">
        <f aca="false">IF(ED37="NA","NA",IF(ED37&lt;=0.5,"YES","NO"))</f>
        <v>YES</v>
      </c>
      <c r="EE55" s="95" t="str">
        <f aca="false">IF(EE37="NA","NA",IF(EE37&lt;=0.5,"YES","NO"))</f>
        <v>YES</v>
      </c>
      <c r="EF55" s="95" t="str">
        <f aca="false">IF(EF37="NA","NA",IF(EF37&lt;=0.5,"YES","NO"))</f>
        <v>YES</v>
      </c>
      <c r="EG55" s="95" t="str">
        <f aca="false">IF(EG37="NA","NA",IF(EG37&lt;=0.5,"YES","NO"))</f>
        <v>YES</v>
      </c>
      <c r="EH55" s="95" t="str">
        <f aca="false">IF(EH37="NA","NA",IF(EH37&lt;=0.5,"YES","NO"))</f>
        <v>YES</v>
      </c>
      <c r="EI55" s="95" t="str">
        <f aca="false">IF(EI37="NA","NA",IF(EI37&lt;=0.5,"YES","NO"))</f>
        <v>YES</v>
      </c>
      <c r="EJ55" s="95" t="str">
        <f aca="false">IF(EJ37="NA","NA",IF(EJ37&lt;=0.5,"YES","NO"))</f>
        <v>YES</v>
      </c>
      <c r="EK55" s="96"/>
      <c r="EL55" s="95"/>
      <c r="EM55" s="95"/>
      <c r="EN55" s="95"/>
      <c r="EO55" s="95"/>
      <c r="EP55" s="95"/>
      <c r="EQ55" s="95"/>
      <c r="ER55" s="95"/>
    </row>
    <row r="56" customFormat="false" ht="11.25" hidden="false" customHeight="true" outlineLevel="0" collapsed="false">
      <c r="A56" s="8" t="s">
        <v>49</v>
      </c>
      <c r="B56" s="95" t="str">
        <f aca="false">IF(B38="NA","NA",IF(AND(B38&gt;=0.99,B38&lt;=1.31),"YES","NO"))</f>
        <v>YES</v>
      </c>
      <c r="C56" s="95" t="str">
        <f aca="false">IF(C38="NA","NA",IF(AND(C38&gt;=0.99,C38&lt;=1.31),"YES","NO"))</f>
        <v>YES</v>
      </c>
      <c r="D56" s="95" t="str">
        <f aca="false">IF(D38="NA","NA",IF(AND(D38&gt;=0.99,D38&lt;=1.31),"YES","NO"))</f>
        <v>YES</v>
      </c>
      <c r="E56" s="95" t="str">
        <f aca="false">IF(E38="NA","NA",IF(AND(E38&gt;=0.99,E38&lt;=1.31),"YES","NO"))</f>
        <v>YES</v>
      </c>
      <c r="F56" s="95" t="str">
        <f aca="false">IF(F38="NA","NA",IF(AND(F38&gt;=0.99,F38&lt;=1.31),"YES","NO"))</f>
        <v>YES</v>
      </c>
      <c r="G56" s="95" t="str">
        <f aca="false">IF(G38="NA","NA",IF(AND(G38&gt;=0.99,G38&lt;=1.31),"YES","NO"))</f>
        <v>YES</v>
      </c>
      <c r="H56" s="95" t="str">
        <f aca="false">IF(H38="NA","NA",IF(AND(H38&gt;=0.99,H38&lt;=1.31),"YES","NO"))</f>
        <v>YES</v>
      </c>
      <c r="I56" s="95" t="str">
        <f aca="false">IF(I38="NA","NA",IF(AND(I38&gt;=0.99,I38&lt;=1.31),"YES","NO"))</f>
        <v>YES</v>
      </c>
      <c r="J56" s="95" t="str">
        <f aca="false">IF(J38="NA","NA",IF(AND(J38&gt;=0.99,J38&lt;=1.31),"YES","NO"))</f>
        <v>YES</v>
      </c>
      <c r="K56" s="95" t="str">
        <f aca="false">IF(K38="NA","NA",IF(AND(K38&gt;=0.99,K38&lt;=1.31),"YES","NO"))</f>
        <v>YES</v>
      </c>
      <c r="L56" s="95" t="str">
        <f aca="false">IF(L38="NA","NA",IF(AND(L38&gt;=0.99,L38&lt;=1.31),"YES","NO"))</f>
        <v>YES</v>
      </c>
      <c r="M56" s="95" t="str">
        <f aca="false">IF(M38="NA","NA",IF(AND(M38&gt;=0.99,M38&lt;=1.31),"YES","NO"))</f>
        <v>YES</v>
      </c>
      <c r="N56" s="95" t="str">
        <f aca="false">IF(N38="NA","NA",IF(AND(N38&gt;=0.99,N38&lt;=1.31),"YES","NO"))</f>
        <v>YES</v>
      </c>
      <c r="O56" s="95" t="str">
        <f aca="false">IF(O38="NA","NA",IF(AND(O38&gt;=0.99,O38&lt;=1.31),"YES","NO"))</f>
        <v>YES</v>
      </c>
      <c r="P56" s="95" t="str">
        <f aca="false">IF(P38="NA","NA",IF(AND(P38&gt;=0.99,P38&lt;=1.31),"YES","NO"))</f>
        <v>YES</v>
      </c>
      <c r="Q56" s="95" t="str">
        <f aca="false">IF(Q38="NA","NA",IF(AND(Q38&gt;=0.99,Q38&lt;=1.31),"YES","NO"))</f>
        <v>YES</v>
      </c>
      <c r="R56" s="95" t="str">
        <f aca="false">IF(R38="NA","NA",IF(AND(R38&gt;=0.99,R38&lt;=1.31),"YES","NO"))</f>
        <v>YES</v>
      </c>
      <c r="S56" s="95" t="str">
        <f aca="false">IF(S38="NA","NA",IF(AND(S38&gt;=0.99,S38&lt;=1.31),"YES","NO"))</f>
        <v>YES</v>
      </c>
      <c r="T56" s="95" t="str">
        <f aca="false">IF(T38="NA","NA",IF(AND(T38&gt;=0.99,T38&lt;=1.31),"YES","NO"))</f>
        <v>YES</v>
      </c>
      <c r="U56" s="95" t="str">
        <f aca="false">IF(U38="NA","NA",IF(AND(U38&gt;=0.99,U38&lt;=1.31),"YES","NO"))</f>
        <v>YES</v>
      </c>
      <c r="V56" s="95" t="str">
        <f aca="false">IF(V38="NA","NA",IF(AND(V38&gt;=0.99,V38&lt;=1.31),"YES","NO"))</f>
        <v>YES</v>
      </c>
      <c r="W56" s="95" t="str">
        <f aca="false">IF(W38="NA","NA",IF(AND(W38&gt;=0.99,W38&lt;=1.31),"YES","NO"))</f>
        <v>YES</v>
      </c>
      <c r="X56" s="95" t="str">
        <f aca="false">IF(X38="NA","NA",IF(AND(X38&gt;=0.99,X38&lt;=1.31),"YES","NO"))</f>
        <v>YES</v>
      </c>
      <c r="Y56" s="95" t="str">
        <f aca="false">IF(Y38="NA","NA",IF(AND(Y38&gt;=0.99,Y38&lt;=1.31),"YES","NO"))</f>
        <v>YES</v>
      </c>
      <c r="Z56" s="95" t="str">
        <f aca="false">IF(Z38="NA","NA",IF(AND(Z38&gt;=0.99,Z38&lt;=1.31),"YES","NO"))</f>
        <v>YES</v>
      </c>
      <c r="AA56" s="95" t="str">
        <f aca="false">IF(AA38="NA","NA",IF(AND(AA38&gt;=0.99,AA38&lt;=1.31),"YES","NO"))</f>
        <v>YES</v>
      </c>
      <c r="AB56" s="95" t="str">
        <f aca="false">IF(AB38="NA","NA",IF(AND(AB38&gt;=0.99,AB38&lt;=1.31),"YES","NO"))</f>
        <v>YES</v>
      </c>
      <c r="AC56" s="95" t="str">
        <f aca="false">IF(AC38="NA","NA",IF(AND(AC38&gt;=0.99,AC38&lt;=1.31),"YES","NO"))</f>
        <v>YES</v>
      </c>
      <c r="AD56" s="95" t="str">
        <f aca="false">IF(AD38="NA","NA",IF(AND(AD38&gt;=0.99,AD38&lt;=1.31),"YES","NO"))</f>
        <v>YES</v>
      </c>
      <c r="AE56" s="95" t="str">
        <f aca="false">IF(AE38="NA","NA",IF(AND(AE38&gt;=0.99,AE38&lt;=1.31),"YES","NO"))</f>
        <v>YES</v>
      </c>
      <c r="AF56" s="95" t="str">
        <f aca="false">IF(AF38="NA","NA",IF(AND(AF38&gt;=0.99,AF38&lt;=1.31),"YES","NO"))</f>
        <v>YES</v>
      </c>
      <c r="AG56" s="95" t="str">
        <f aca="false">IF(AG38="NA","NA",IF(AND(AG38&gt;=0.99,AG38&lt;=1.31),"YES","NO"))</f>
        <v>YES</v>
      </c>
      <c r="AH56" s="95" t="str">
        <f aca="false">IF(AH38="NA","NA",IF(AND(AH38&gt;=0.99,AH38&lt;=1.31),"YES","NO"))</f>
        <v>YES</v>
      </c>
      <c r="AI56" s="95" t="str">
        <f aca="false">IF(AI38="NA","NA",IF(AND(AI38&gt;=0.99,AI38&lt;=1.31),"YES","NO"))</f>
        <v>YES</v>
      </c>
      <c r="AJ56" s="95" t="str">
        <f aca="false">IF(AJ38="NA","NA",IF(AND(AJ38&gt;=0.99,AJ38&lt;=1.31),"YES","NO"))</f>
        <v>YES</v>
      </c>
      <c r="AK56" s="95" t="str">
        <f aca="false">IF(AK38="NA","NA",IF(AND(AK38&gt;=0.99,AK38&lt;=1.31),"YES","NO"))</f>
        <v>YES</v>
      </c>
      <c r="AL56" s="95" t="str">
        <f aca="false">IF(AL38="NA","NA",IF(AND(AL38&gt;=0.99,AL38&lt;=1.31),"YES","NO"))</f>
        <v>YES</v>
      </c>
      <c r="AM56" s="95" t="str">
        <f aca="false">IF(AM38="NA","NA",IF(AND(AM38&gt;=0.99,AM38&lt;=1.31),"YES","NO"))</f>
        <v>YES</v>
      </c>
      <c r="AN56" s="95" t="str">
        <f aca="false">IF(AN38="NA","NA",IF(AND(AN38&gt;=0.99,AN38&lt;=1.31),"YES","NO"))</f>
        <v>YES</v>
      </c>
      <c r="AO56" s="95" t="str">
        <f aca="false">IF(AO38="NA","NA",IF(AND(AO38&gt;=0.99,AO38&lt;=1.31),"YES","NO"))</f>
        <v>YES</v>
      </c>
      <c r="AP56" s="95" t="str">
        <f aca="false">IF(AP38="NA","NA",IF(AND(AP38&gt;=0.99,AP38&lt;=1.31),"YES","NO"))</f>
        <v>YES</v>
      </c>
      <c r="AQ56" s="95" t="str">
        <f aca="false">IF(AQ38="NA","NA",IF(AND(AQ38&gt;=0.99,AQ38&lt;=1.31),"YES","NO"))</f>
        <v>YES</v>
      </c>
      <c r="AR56" s="95" t="str">
        <f aca="false">IF(AR38="NA","NA",IF(AND(AR38&gt;=0.99,AR38&lt;=1.31),"YES","NO"))</f>
        <v>YES</v>
      </c>
      <c r="AS56" s="95" t="str">
        <f aca="false">IF(AS38="NA","NA",IF(AND(AS38&gt;=0.99,AS38&lt;=1.31),"YES","NO"))</f>
        <v>YES</v>
      </c>
      <c r="AT56" s="95" t="str">
        <f aca="false">IF(AT38="NA","NA",IF(AND(AT38&gt;=0.99,AT38&lt;=1.31),"YES","NO"))</f>
        <v>YES</v>
      </c>
      <c r="AU56" s="95" t="str">
        <f aca="false">IF(AU38="NA","NA",IF(AND(AU38&gt;=0.99,AU38&lt;=1.31),"YES","NO"))</f>
        <v>YES</v>
      </c>
      <c r="AV56" s="95" t="str">
        <f aca="false">IF(AV38="NA","NA",IF(AND(AV38&gt;=0.99,AV38&lt;=1.31),"YES","NO"))</f>
        <v>YES</v>
      </c>
      <c r="AW56" s="95" t="str">
        <f aca="false">IF(AW38="NA","NA",IF(AND(AW38&gt;=0.99,AW38&lt;=1.31),"YES","NO"))</f>
        <v>YES</v>
      </c>
      <c r="AX56" s="95" t="str">
        <f aca="false">IF(AX38="NA","NA",IF(AND(AX38&gt;=0.99,AX38&lt;=1.31),"YES","NO"))</f>
        <v>YES</v>
      </c>
      <c r="AY56" s="95" t="str">
        <f aca="false">IF(AY38="NA","NA",IF(AND(AY38&gt;=0.99,AY38&lt;=1.31),"YES","NO"))</f>
        <v>YES</v>
      </c>
      <c r="AZ56" s="95" t="str">
        <f aca="false">IF(AZ38="NA","NA",IF(AND(AZ38&gt;=0.99,AZ38&lt;=1.31),"YES","NO"))</f>
        <v>YES</v>
      </c>
      <c r="BA56" s="95" t="str">
        <f aca="false">IF(BA38="NA","NA",IF(AND(BA38&gt;=0.99,BA38&lt;=1.31),"YES","NO"))</f>
        <v>YES</v>
      </c>
      <c r="BB56" s="95" t="str">
        <f aca="false">IF(BB38="NA","NA",IF(AND(BB38&gt;=0.99,BB38&lt;=1.31),"YES","NO"))</f>
        <v>YES</v>
      </c>
      <c r="BC56" s="95" t="str">
        <f aca="false">IF(BC38="NA","NA",IF(AND(BC38&gt;=0.99,BC38&lt;=1.31),"YES","NO"))</f>
        <v>YES</v>
      </c>
      <c r="BD56" s="95" t="str">
        <f aca="false">IF(BD38="NA","NA",IF(AND(BD38&gt;=0.99,BD38&lt;=1.31),"YES","NO"))</f>
        <v>YES</v>
      </c>
      <c r="BE56" s="95" t="str">
        <f aca="false">IF(BE38="NA","NA",IF(AND(BE38&gt;=0.99,BE38&lt;=1.31),"YES","NO"))</f>
        <v>YES</v>
      </c>
      <c r="BF56" s="95" t="str">
        <f aca="false">IF(BF38="NA","NA",IF(AND(BF38&gt;=0.99,BF38&lt;=1.31),"YES","NO"))</f>
        <v>YES</v>
      </c>
      <c r="BG56" s="95" t="str">
        <f aca="false">IF(BG38="NA","NA",IF(AND(BG38&gt;=0.99,BG38&lt;=1.31),"YES","NO"))</f>
        <v>YES</v>
      </c>
      <c r="BH56" s="95" t="str">
        <f aca="false">IF(BH38="NA","NA",IF(AND(BH38&gt;=0.99,BH38&lt;=1.31),"YES","NO"))</f>
        <v>YES</v>
      </c>
      <c r="BI56" s="95" t="str">
        <f aca="false">IF(BI38="NA","NA",IF(AND(BI38&gt;=0.99,BI38&lt;=1.31),"YES","NO"))</f>
        <v>YES</v>
      </c>
      <c r="BJ56" s="95" t="str">
        <f aca="false">IF(BJ38="NA","NA",IF(AND(BJ38&gt;=0.99,BJ38&lt;=1.31),"YES","NO"))</f>
        <v>YES</v>
      </c>
      <c r="BK56" s="95" t="str">
        <f aca="false">IF(BK38="NA","NA",IF(AND(BK38&gt;=0.99,BK38&lt;=1.31),"YES","NO"))</f>
        <v>YES</v>
      </c>
      <c r="BL56" s="95" t="str">
        <f aca="false">IF(BL38="NA","NA",IF(AND(BL38&gt;=0.99,BL38&lt;=1.31),"YES","NO"))</f>
        <v>YES</v>
      </c>
      <c r="BM56" s="95" t="str">
        <f aca="false">IF(BM38="NA","NA",IF(AND(BM38&gt;=0.99,BM38&lt;=1.31),"YES","NO"))</f>
        <v>YES</v>
      </c>
      <c r="BN56" s="95" t="str">
        <f aca="false">IF(BN38="NA","NA",IF(AND(BN38&gt;=0.99,BN38&lt;=1.31),"YES","NO"))</f>
        <v>YES</v>
      </c>
      <c r="BO56" s="95" t="str">
        <f aca="false">IF(BO38="NA","NA",IF(AND(BO38&gt;=0.99,BO38&lt;=1.31),"YES","NO"))</f>
        <v>YES</v>
      </c>
      <c r="BP56" s="95" t="str">
        <f aca="false">IF(BP38="NA","NA",IF(AND(BP38&gt;=0.99,BP38&lt;=1.31),"YES","NO"))</f>
        <v>YES</v>
      </c>
      <c r="BQ56" s="95" t="str">
        <f aca="false">IF(BQ38="NA","NA",IF(AND(BQ38&gt;=0.99,BQ38&lt;=1.31),"YES","NO"))</f>
        <v>YES</v>
      </c>
      <c r="BR56" s="95" t="str">
        <f aca="false">IF(BR38="NA","NA",IF(AND(BR38&gt;=0.99,BR38&lt;=1.31),"YES","NO"))</f>
        <v>YES</v>
      </c>
      <c r="BS56" s="95" t="str">
        <f aca="false">IF(BS38="NA","NA",IF(AND(BS38&gt;=0.99,BS38&lt;=1.31),"YES","NO"))</f>
        <v>YES</v>
      </c>
      <c r="BT56" s="95" t="str">
        <f aca="false">IF(BT38="NA","NA",IF(AND(BT38&gt;=0.99,BT38&lt;=1.31),"YES","NO"))</f>
        <v>YES</v>
      </c>
      <c r="BU56" s="95" t="str">
        <f aca="false">IF(BU38="NA","NA",IF(AND(BU38&gt;=0.99,BU38&lt;=1.31),"YES","NO"))</f>
        <v>YES</v>
      </c>
      <c r="BV56" s="95" t="str">
        <f aca="false">IF(BV38="NA","NA",IF(AND(BV38&gt;=0.99,BV38&lt;=1.31),"YES","NO"))</f>
        <v>YES</v>
      </c>
      <c r="BW56" s="95" t="str">
        <f aca="false">IF(BW38="NA","NA",IF(AND(BW38&gt;=0.99,BW38&lt;=1.31),"YES","NO"))</f>
        <v>YES</v>
      </c>
      <c r="BX56" s="95" t="str">
        <f aca="false">IF(BX38="NA","NA",IF(AND(BX38&gt;=0.99,BX38&lt;=1.31),"YES","NO"))</f>
        <v>YES</v>
      </c>
      <c r="BY56" s="95" t="str">
        <f aca="false">IF(BY38="NA","NA",IF(AND(BY38&gt;=0.99,BY38&lt;=1.31),"YES","NO"))</f>
        <v>YES</v>
      </c>
      <c r="BZ56" s="95" t="str">
        <f aca="false">IF(BZ38="NA","NA",IF(AND(BZ38&gt;=0.99,BZ38&lt;=1.31),"YES","NO"))</f>
        <v>YES</v>
      </c>
      <c r="CA56" s="95" t="str">
        <f aca="false">IF(CA38="NA","NA",IF(AND(CA38&gt;=0.99,CA38&lt;=1.31),"YES","NO"))</f>
        <v>YES</v>
      </c>
      <c r="CB56" s="95" t="str">
        <f aca="false">IF(CB38="NA","NA",IF(AND(CB38&gt;=0.99,CB38&lt;=1.31),"YES","NO"))</f>
        <v>YES</v>
      </c>
      <c r="CC56" s="95" t="str">
        <f aca="false">IF(CC38="NA","NA",IF(AND(CC38&gt;=0.99,CC38&lt;=1.31),"YES","NO"))</f>
        <v>YES</v>
      </c>
      <c r="CD56" s="95" t="str">
        <f aca="false">IF(CD38="NA","NA",IF(AND(CD38&gt;=0.99,CD38&lt;=1.31),"YES","NO"))</f>
        <v>YES</v>
      </c>
      <c r="CE56" s="95" t="str">
        <f aca="false">IF(CE38="NA","NA",IF(AND(CE38&gt;=0.99,CE38&lt;=1.31),"YES","NO"))</f>
        <v>YES</v>
      </c>
      <c r="CF56" s="95" t="str">
        <f aca="false">IF(CF38="NA","NA",IF(AND(CF38&gt;=0.99,CF38&lt;=1.31),"YES","NO"))</f>
        <v>YES</v>
      </c>
      <c r="CG56" s="95" t="str">
        <f aca="false">IF(CG38="NA","NA",IF(AND(CG38&gt;=0.99,CG38&lt;=1.31),"YES","NO"))</f>
        <v>YES</v>
      </c>
      <c r="CH56" s="95" t="str">
        <f aca="false">IF(CH38="NA","NA",IF(AND(CH38&gt;=0.99,CH38&lt;=1.31),"YES","NO"))</f>
        <v>YES</v>
      </c>
      <c r="CI56" s="95" t="str">
        <f aca="false">IF(CI38="NA","NA",IF(AND(CI38&gt;=0.99,CI38&lt;=1.31),"YES","NO"))</f>
        <v>YES</v>
      </c>
      <c r="CJ56" s="95" t="str">
        <f aca="false">IF(CJ38="NA","NA",IF(AND(CJ38&gt;=0.99,CJ38&lt;=1.31),"YES","NO"))</f>
        <v>YES</v>
      </c>
      <c r="CK56" s="95" t="str">
        <f aca="false">IF(CK38="NA","NA",IF(AND(CK38&gt;=0.99,CK38&lt;=1.31),"YES","NO"))</f>
        <v>YES</v>
      </c>
      <c r="CL56" s="95" t="str">
        <f aca="false">IF(CL38="NA","NA",IF(AND(CL38&gt;=0.99,CL38&lt;=1.31),"YES","NO"))</f>
        <v>YES</v>
      </c>
      <c r="CM56" s="95" t="str">
        <f aca="false">IF(CM38="NA","NA",IF(AND(CM38&gt;=0.99,CM38&lt;=1.31),"YES","NO"))</f>
        <v>YES</v>
      </c>
      <c r="CN56" s="95" t="str">
        <f aca="false">IF(CN38="NA","NA",IF(AND(CN38&gt;=0.99,CN38&lt;=1.31),"YES","NO"))</f>
        <v>YES</v>
      </c>
      <c r="CO56" s="95" t="str">
        <f aca="false">IF(CO38="NA","NA",IF(AND(CO38&gt;=0.99,CO38&lt;=1.31),"YES","NO"))</f>
        <v>YES</v>
      </c>
      <c r="CP56" s="95" t="str">
        <f aca="false">IF(CP38="NA","NA",IF(AND(CP38&gt;=0.99,CP38&lt;=1.31),"YES","NO"))</f>
        <v>YES</v>
      </c>
      <c r="CQ56" s="95" t="str">
        <f aca="false">IF(CQ38="NA","NA",IF(AND(CQ38&gt;=0.99,CQ38&lt;=1.31),"YES","NO"))</f>
        <v>YES</v>
      </c>
      <c r="CR56" s="95" t="str">
        <f aca="false">IF(CR38="NA","NA",IF(AND(CR38&gt;=0.99,CR38&lt;=1.31),"YES","NO"))</f>
        <v>YES</v>
      </c>
      <c r="CS56" s="95" t="str">
        <f aca="false">IF(CS38="NA","NA",IF(AND(CS38&gt;=0.99,CS38&lt;=1.31),"YES","NO"))</f>
        <v>YES</v>
      </c>
      <c r="CT56" s="95" t="str">
        <f aca="false">IF(CT38="NA","NA",IF(AND(CT38&gt;=0.99,CT38&lt;=1.31),"YES","NO"))</f>
        <v>YES</v>
      </c>
      <c r="CU56" s="95" t="str">
        <f aca="false">IF(CU38="NA","NA",IF(AND(CU38&gt;=0.99,CU38&lt;=1.31),"YES","NO"))</f>
        <v>YES</v>
      </c>
      <c r="CV56" s="95" t="str">
        <f aca="false">IF(CV38="NA","NA",IF(AND(CV38&gt;=0.99,CV38&lt;=1.31),"YES","NO"))</f>
        <v>YES</v>
      </c>
      <c r="CW56" s="95" t="str">
        <f aca="false">IF(CW38="NA","NA",IF(AND(CW38&gt;=0.99,CW38&lt;=1.31),"YES","NO"))</f>
        <v>YES</v>
      </c>
      <c r="CX56" s="95" t="str">
        <f aca="false">IF(CX38="NA","NA",IF(AND(CX38&gt;=0.99,CX38&lt;=1.31),"YES","NO"))</f>
        <v>YES</v>
      </c>
      <c r="CY56" s="95" t="str">
        <f aca="false">IF(CY38="NA","NA",IF(AND(CY38&gt;=0.99,CY38&lt;=1.31),"YES","NO"))</f>
        <v>YES</v>
      </c>
      <c r="CZ56" s="95" t="str">
        <f aca="false">IF(CZ38="NA","NA",IF(AND(CZ38&gt;=0.99,CZ38&lt;=1.31),"YES","NO"))</f>
        <v>YES</v>
      </c>
      <c r="DA56" s="95" t="str">
        <f aca="false">IF(DA38="NA","NA",IF(AND(DA38&gt;=0.99,DA38&lt;=1.31),"YES","NO"))</f>
        <v>YES</v>
      </c>
      <c r="DB56" s="95" t="str">
        <f aca="false">IF(DB38="NA","NA",IF(AND(DB38&gt;=0.99,DB38&lt;=1.31),"YES","NO"))</f>
        <v>YES</v>
      </c>
      <c r="DC56" s="95" t="str">
        <f aca="false">IF(DC38="NA","NA",IF(AND(DC38&gt;=0.99,DC38&lt;=1.31),"YES","NO"))</f>
        <v>YES</v>
      </c>
      <c r="DD56" s="95" t="str">
        <f aca="false">IF(DD38="NA","NA",IF(AND(DD38&gt;=0.99,DD38&lt;=1.31),"YES","NO"))</f>
        <v>YES</v>
      </c>
      <c r="DE56" s="95" t="str">
        <f aca="false">IF(DE38="NA","NA",IF(AND(DE38&gt;=0.99,DE38&lt;=1.31),"YES","NO"))</f>
        <v>YES</v>
      </c>
      <c r="DF56" s="95" t="str">
        <f aca="false">IF(DF38="NA","NA",IF(AND(DF38&gt;=0.99,DF38&lt;=1.31),"YES","NO"))</f>
        <v>YES</v>
      </c>
      <c r="DG56" s="95" t="str">
        <f aca="false">IF(DG38="NA","NA",IF(AND(DG38&gt;=0.99,DG38&lt;=1.31),"YES","NO"))</f>
        <v>YES</v>
      </c>
      <c r="DH56" s="95" t="str">
        <f aca="false">IF(DH38="NA","NA",IF(AND(DH38&gt;=0.99,DH38&lt;=1.31),"YES","NO"))</f>
        <v>YES</v>
      </c>
      <c r="DI56" s="95" t="str">
        <f aca="false">IF(DI38="NA","NA",IF(AND(DI38&gt;=0.99,DI38&lt;=1.31),"YES","NO"))</f>
        <v>YES</v>
      </c>
      <c r="DJ56" s="95" t="str">
        <f aca="false">IF(DJ38="NA","NA",IF(AND(DJ38&gt;=0.99,DJ38&lt;=1.31),"YES","NO"))</f>
        <v>YES</v>
      </c>
      <c r="DK56" s="95" t="str">
        <f aca="false">IF(DK38="NA","NA",IF(AND(DK38&gt;=0.99,DK38&lt;=1.31),"YES","NO"))</f>
        <v>YES</v>
      </c>
      <c r="DL56" s="95" t="str">
        <f aca="false">IF(DL38="NA","NA",IF(AND(DL38&gt;=0.99,DL38&lt;=1.31),"YES","NO"))</f>
        <v>YES</v>
      </c>
      <c r="DM56" s="95" t="str">
        <f aca="false">IF(DM38="NA","NA",IF(AND(DM38&gt;=0.99,DM38&lt;=1.31),"YES","NO"))</f>
        <v>YES</v>
      </c>
      <c r="DN56" s="95" t="str">
        <f aca="false">IF(DN38="NA","NA",IF(AND(DN38&gt;=0.99,DN38&lt;=1.31),"YES","NO"))</f>
        <v>YES</v>
      </c>
      <c r="DO56" s="95" t="str">
        <f aca="false">IF(DO38="NA","NA",IF(AND(DO38&gt;=0.99,DO38&lt;=1.31),"YES","NO"))</f>
        <v>YES</v>
      </c>
      <c r="DP56" s="95" t="str">
        <f aca="false">IF(DP38="NA","NA",IF(AND(DP38&gt;=0.99,DP38&lt;=1.31),"YES","NO"))</f>
        <v>YES</v>
      </c>
      <c r="DQ56" s="95" t="str">
        <f aca="false">IF(DQ38="NA","NA",IF(AND(DQ38&gt;=0.99,DQ38&lt;=1.31),"YES","NO"))</f>
        <v>YES</v>
      </c>
      <c r="DR56" s="95" t="str">
        <f aca="false">IF(DR38="NA","NA",IF(AND(DR38&gt;=0.99,DR38&lt;=1.31),"YES","NO"))</f>
        <v>YES</v>
      </c>
      <c r="DS56" s="95" t="str">
        <f aca="false">IF(DS38="NA","NA",IF(AND(DS38&gt;=0.99,DS38&lt;=1.31),"YES","NO"))</f>
        <v>YES</v>
      </c>
      <c r="DT56" s="95" t="str">
        <f aca="false">IF(DT38="NA","NA",IF(AND(DT38&gt;=0.99,DT38&lt;=1.31),"YES","NO"))</f>
        <v>YES</v>
      </c>
      <c r="DU56" s="95" t="str">
        <f aca="false">IF(DU38="NA","NA",IF(AND(DU38&gt;=0.99,DU38&lt;=1.31),"YES","NO"))</f>
        <v>YES</v>
      </c>
      <c r="DV56" s="95" t="str">
        <f aca="false">IF(DV38="NA","NA",IF(AND(DV38&gt;=0.99,DV38&lt;=1.31),"YES","NO"))</f>
        <v>YES</v>
      </c>
      <c r="DW56" s="95" t="str">
        <f aca="false">IF(DW38="NA","NA",IF(AND(DW38&gt;=0.99,DW38&lt;=1.31),"YES","NO"))</f>
        <v>YES</v>
      </c>
      <c r="DX56" s="95" t="str">
        <f aca="false">IF(DX38="NA","NA",IF(AND(DX38&gt;=0.99,DX38&lt;=1.31),"YES","NO"))</f>
        <v>YES</v>
      </c>
      <c r="DY56" s="95" t="str">
        <f aca="false">IF(DY38="NA","NA",IF(AND(DY38&gt;=0.99,DY38&lt;=1.31),"YES","NO"))</f>
        <v>YES</v>
      </c>
      <c r="DZ56" s="95" t="str">
        <f aca="false">IF(DZ38="NA","NA",IF(AND(DZ38&gt;=0.99,DZ38&lt;=1.31),"YES","NO"))</f>
        <v>YES</v>
      </c>
      <c r="EA56" s="95" t="str">
        <f aca="false">IF(EA38="NA","NA",IF(AND(EA38&gt;=0.99,EA38&lt;=1.31),"YES","NO"))</f>
        <v>YES</v>
      </c>
      <c r="EB56" s="95" t="str">
        <f aca="false">IF(EB38="NA","NA",IF(AND(EB38&gt;=0.99,EB38&lt;=1.31),"YES","NO"))</f>
        <v>YES</v>
      </c>
      <c r="EC56" s="95" t="str">
        <f aca="false">IF(EC38="NA","NA",IF(AND(EC38&gt;=0.99,EC38&lt;=1.31),"YES","NO"))</f>
        <v>YES</v>
      </c>
      <c r="ED56" s="95" t="str">
        <f aca="false">IF(ED38="NA","NA",IF(AND(ED38&gt;=0.99,ED38&lt;=1.31),"YES","NO"))</f>
        <v>YES</v>
      </c>
      <c r="EE56" s="95" t="str">
        <f aca="false">IF(EE38="NA","NA",IF(AND(EE38&gt;=0.99,EE38&lt;=1.31),"YES","NO"))</f>
        <v>YES</v>
      </c>
      <c r="EF56" s="95" t="str">
        <f aca="false">IF(EF38="NA","NA",IF(AND(EF38&gt;=0.99,EF38&lt;=1.31),"YES","NO"))</f>
        <v>YES</v>
      </c>
      <c r="EG56" s="95" t="str">
        <f aca="false">IF(EG38="NA","NA",IF(AND(EG38&gt;=0.99,EG38&lt;=1.31),"YES","NO"))</f>
        <v>YES</v>
      </c>
      <c r="EH56" s="95" t="str">
        <f aca="false">IF(EH38="NA","NA",IF(AND(EH38&gt;=0.99,EH38&lt;=1.31),"YES","NO"))</f>
        <v>YES</v>
      </c>
      <c r="EI56" s="95" t="str">
        <f aca="false">IF(EI38="NA","NA",IF(AND(EI38&gt;=0.99,EI38&lt;=1.31),"YES","NO"))</f>
        <v>YES</v>
      </c>
      <c r="EJ56" s="95" t="str">
        <f aca="false">IF(EJ38="NA","NA",IF(AND(EJ38&gt;=0.99,EJ38&lt;=1.31),"YES","NO"))</f>
        <v>YES</v>
      </c>
      <c r="EK56" s="96"/>
      <c r="EL56" s="95"/>
      <c r="EM56" s="95"/>
      <c r="EN56" s="95"/>
      <c r="EO56" s="95"/>
      <c r="EP56" s="95"/>
      <c r="EQ56" s="95"/>
      <c r="ER56" s="95"/>
    </row>
    <row r="57" customFormat="false" ht="11.25" hidden="false" customHeight="true" outlineLevel="0" collapsed="false">
      <c r="A57" s="8" t="s">
        <v>50</v>
      </c>
      <c r="B57" s="95" t="str">
        <f aca="false">IF(B39="NA","NA",IF(B39="RAISED","YES",IF(B39&lt;0.31,"YES","NO")))</f>
        <v>YES</v>
      </c>
      <c r="C57" s="95" t="str">
        <f aca="false">IF(C39="NA","NA",IF(C39="RAISED","YES",IF(C39&lt;0.31,"YES","NO")))</f>
        <v>YES</v>
      </c>
      <c r="D57" s="95" t="str">
        <f aca="false">IF(D39="NA","NA",IF(D39="RAISED","YES",IF(D39&lt;0.31,"YES","NO")))</f>
        <v>YES</v>
      </c>
      <c r="E57" s="95" t="str">
        <f aca="false">IF(E39="NA","NA",IF(E39="RAISED","YES",IF(E39&lt;0.31,"YES","NO")))</f>
        <v>YES</v>
      </c>
      <c r="F57" s="95" t="str">
        <f aca="false">IF(F39="NA","NA",IF(F39="RAISED","YES",IF(F39&lt;0.31,"YES","NO")))</f>
        <v>YES</v>
      </c>
      <c r="G57" s="95" t="str">
        <f aca="false">IF(G39="NA","NA",IF(G39="RAISED","YES",IF(G39&lt;0.31,"YES","NO")))</f>
        <v>YES</v>
      </c>
      <c r="H57" s="95" t="str">
        <f aca="false">IF(H39="NA","NA",IF(H39="RAISED","YES",IF(H39&lt;0.31,"YES","NO")))</f>
        <v>YES</v>
      </c>
      <c r="I57" s="95" t="str">
        <f aca="false">IF(I39="NA","NA",IF(I39="RAISED","YES",IF(I39&lt;0.31,"YES","NO")))</f>
        <v>YES</v>
      </c>
      <c r="J57" s="95" t="str">
        <f aca="false">IF(J39="NA","NA",IF(J39="RAISED","YES",IF(J39&lt;0.31,"YES","NO")))</f>
        <v>YES</v>
      </c>
      <c r="K57" s="95" t="str">
        <f aca="false">IF(K39="NA","NA",IF(K39="RAISED","YES",IF(K39&lt;0.31,"YES","NO")))</f>
        <v>YES</v>
      </c>
      <c r="L57" s="95" t="str">
        <f aca="false">IF(L39="NA","NA",IF(L39="RAISED","YES",IF(L39&lt;0.31,"YES","NO")))</f>
        <v>YES</v>
      </c>
      <c r="M57" s="95" t="str">
        <f aca="false">IF(M39="NA","NA",IF(M39="RAISED","YES",IF(M39&lt;0.31,"YES","NO")))</f>
        <v>YES</v>
      </c>
      <c r="N57" s="95" t="str">
        <f aca="false">IF(N39="NA","NA",IF(N39="RAISED","YES",IF(N39&lt;0.31,"YES","NO")))</f>
        <v>YES</v>
      </c>
      <c r="O57" s="95" t="str">
        <f aca="false">IF(O39="NA","NA",IF(O39="RAISED","YES",IF(O39&lt;0.31,"YES","NO")))</f>
        <v>YES</v>
      </c>
      <c r="P57" s="95" t="str">
        <f aca="false">IF(P39="NA","NA",IF(P39="RAISED","YES",IF(P39&lt;0.31,"YES","NO")))</f>
        <v>YES</v>
      </c>
      <c r="Q57" s="95" t="str">
        <f aca="false">IF(Q39="NA","NA",IF(Q39="RAISED","YES",IF(Q39&lt;0.31,"YES","NO")))</f>
        <v>YES</v>
      </c>
      <c r="R57" s="95" t="str">
        <f aca="false">IF(R39="NA","NA",IF(R39="RAISED","YES",IF(R39&lt;0.31,"YES","NO")))</f>
        <v>YES</v>
      </c>
      <c r="S57" s="95" t="str">
        <f aca="false">IF(S39="NA","NA",IF(S39="RAISED","YES",IF(S39&lt;0.31,"YES","NO")))</f>
        <v>YES</v>
      </c>
      <c r="T57" s="95" t="str">
        <f aca="false">IF(T39="NA","NA",IF(T39="RAISED","YES",IF(T39&lt;0.31,"YES","NO")))</f>
        <v>YES</v>
      </c>
      <c r="U57" s="95" t="str">
        <f aca="false">IF(U39="NA","NA",IF(U39="RAISED","YES",IF(U39&lt;0.31,"YES","NO")))</f>
        <v>YES</v>
      </c>
      <c r="V57" s="95" t="str">
        <f aca="false">IF(V39="NA","NA",IF(V39="RAISED","YES",IF(V39&lt;0.31,"YES","NO")))</f>
        <v>YES</v>
      </c>
      <c r="W57" s="95" t="str">
        <f aca="false">IF(W39="NA","NA",IF(W39="RAISED","YES",IF(W39&lt;0.31,"YES","NO")))</f>
        <v>YES</v>
      </c>
      <c r="X57" s="95" t="str">
        <f aca="false">IF(X39="NA","NA",IF(X39="RAISED","YES",IF(X39&lt;0.31,"YES","NO")))</f>
        <v>YES</v>
      </c>
      <c r="Y57" s="95" t="str">
        <f aca="false">IF(Y39="NA","NA",IF(Y39="RAISED","YES",IF(Y39&lt;0.31,"YES","NO")))</f>
        <v>YES</v>
      </c>
      <c r="Z57" s="95" t="str">
        <f aca="false">IF(Z39="NA","NA",IF(Z39="RAISED","YES",IF(Z39&lt;0.31,"YES","NO")))</f>
        <v>YES</v>
      </c>
      <c r="AA57" s="95" t="str">
        <f aca="false">IF(AA39="NA","NA",IF(AA39="RAISED","YES",IF(AA39&lt;0.31,"YES","NO")))</f>
        <v>YES</v>
      </c>
      <c r="AB57" s="95" t="str">
        <f aca="false">IF(AB39="NA","NA",IF(AB39="RAISED","YES",IF(AB39&lt;0.31,"YES","NO")))</f>
        <v>YES</v>
      </c>
      <c r="AC57" s="95" t="str">
        <f aca="false">IF(AC39="NA","NA",IF(AC39="RAISED","YES",IF(AC39&lt;0.31,"YES","NO")))</f>
        <v>YES</v>
      </c>
      <c r="AD57" s="95" t="str">
        <f aca="false">IF(AD39="NA","NA",IF(AD39="RAISED","YES",IF(AD39&lt;0.31,"YES","NO")))</f>
        <v>YES</v>
      </c>
      <c r="AE57" s="95" t="str">
        <f aca="false">IF(AE39="NA","NA",IF(AE39="RAISED","YES",IF(AE39&lt;0.31,"YES","NO")))</f>
        <v>YES</v>
      </c>
      <c r="AF57" s="95" t="str">
        <f aca="false">IF(AF39="NA","NA",IF(AF39="RAISED","YES",IF(AF39&lt;0.31,"YES","NO")))</f>
        <v>YES</v>
      </c>
      <c r="AG57" s="95" t="str">
        <f aca="false">IF(AG39="NA","NA",IF(AG39="RAISED","YES",IF(AG39&lt;0.31,"YES","NO")))</f>
        <v>YES</v>
      </c>
      <c r="AH57" s="95" t="str">
        <f aca="false">IF(AH39="NA","NA",IF(AH39="RAISED","YES",IF(AH39&lt;0.31,"YES","NO")))</f>
        <v>YES</v>
      </c>
      <c r="AI57" s="95" t="str">
        <f aca="false">IF(AI39="NA","NA",IF(AI39="RAISED","YES",IF(AI39&lt;0.31,"YES","NO")))</f>
        <v>YES</v>
      </c>
      <c r="AJ57" s="95" t="str">
        <f aca="false">IF(AJ39="NA","NA",IF(AJ39="RAISED","YES",IF(AJ39&lt;0.31,"YES","NO")))</f>
        <v>YES</v>
      </c>
      <c r="AK57" s="95" t="str">
        <f aca="false">IF(AK39="NA","NA",IF(AK39="RAISED","YES",IF(AK39&lt;0.31,"YES","NO")))</f>
        <v>YES</v>
      </c>
      <c r="AL57" s="95" t="str">
        <f aca="false">IF(AL39="NA","NA",IF(AL39="RAISED","YES",IF(AL39&lt;0.31,"YES","NO")))</f>
        <v>YES</v>
      </c>
      <c r="AM57" s="95" t="str">
        <f aca="false">IF(AM39="NA","NA",IF(AM39="RAISED","YES",IF(AM39&lt;0.31,"YES","NO")))</f>
        <v>YES</v>
      </c>
      <c r="AN57" s="95" t="str">
        <f aca="false">IF(AN39="NA","NA",IF(AN39="RAISED","YES",IF(AN39&lt;0.31,"YES","NO")))</f>
        <v>YES</v>
      </c>
      <c r="AO57" s="95" t="str">
        <f aca="false">IF(AO39="NA","NA",IF(AO39="RAISED","YES",IF(AO39&lt;0.31,"YES","NO")))</f>
        <v>YES</v>
      </c>
      <c r="AP57" s="95" t="str">
        <f aca="false">IF(AP39="NA","NA",IF(AP39="RAISED","YES",IF(AP39&lt;0.31,"YES","NO")))</f>
        <v>YES</v>
      </c>
      <c r="AQ57" s="95" t="str">
        <f aca="false">IF(AQ39="NA","NA",IF(AQ39="RAISED","YES",IF(AQ39&lt;0.31,"YES","NO")))</f>
        <v>YES</v>
      </c>
      <c r="AR57" s="95" t="str">
        <f aca="false">IF(AR39="NA","NA",IF(AR39="RAISED","YES",IF(AR39&lt;0.31,"YES","NO")))</f>
        <v>YES</v>
      </c>
      <c r="AS57" s="95" t="str">
        <f aca="false">IF(AS39="NA","NA",IF(AS39="RAISED","YES",IF(AS39&lt;0.31,"YES","NO")))</f>
        <v>YES</v>
      </c>
      <c r="AT57" s="95" t="str">
        <f aca="false">IF(AT39="NA","NA",IF(AT39="RAISED","YES",IF(AT39&lt;0.31,"YES","NO")))</f>
        <v>YES</v>
      </c>
      <c r="AU57" s="95" t="str">
        <f aca="false">IF(AU39="NA","NA",IF(AU39="RAISED","YES",IF(AU39&lt;0.31,"YES","NO")))</f>
        <v>YES</v>
      </c>
      <c r="AV57" s="95" t="str">
        <f aca="false">IF(AV39="NA","NA",IF(AV39="RAISED","YES",IF(AV39&lt;0.31,"YES","NO")))</f>
        <v>YES</v>
      </c>
      <c r="AW57" s="95" t="str">
        <f aca="false">IF(AW39="NA","NA",IF(AW39="RAISED","YES",IF(AW39&lt;0.31,"YES","NO")))</f>
        <v>YES</v>
      </c>
      <c r="AX57" s="95" t="str">
        <f aca="false">IF(AX39="NA","NA",IF(AX39="RAISED","YES",IF(AX39&lt;0.31,"YES","NO")))</f>
        <v>YES</v>
      </c>
      <c r="AY57" s="95" t="str">
        <f aca="false">IF(AY39="NA","NA",IF(AY39="RAISED","YES",IF(AY39&lt;0.31,"YES","NO")))</f>
        <v>YES</v>
      </c>
      <c r="AZ57" s="95" t="str">
        <f aca="false">IF(AZ39="NA","NA",IF(AZ39="RAISED","YES",IF(AZ39&lt;0.31,"YES","NO")))</f>
        <v>YES</v>
      </c>
      <c r="BA57" s="95" t="str">
        <f aca="false">IF(BA39="NA","NA",IF(BA39="RAISED","YES",IF(BA39&lt;0.31,"YES","NO")))</f>
        <v>YES</v>
      </c>
      <c r="BB57" s="95" t="str">
        <f aca="false">IF(BB39="NA","NA",IF(BB39="RAISED","YES",IF(BB39&lt;0.31,"YES","NO")))</f>
        <v>YES</v>
      </c>
      <c r="BC57" s="95" t="str">
        <f aca="false">IF(BC39="NA","NA",IF(BC39="RAISED","YES",IF(BC39&lt;0.31,"YES","NO")))</f>
        <v>YES</v>
      </c>
      <c r="BD57" s="95" t="str">
        <f aca="false">IF(BD39="NA","NA",IF(BD39="RAISED","YES",IF(BD39&lt;0.31,"YES","NO")))</f>
        <v>YES</v>
      </c>
      <c r="BE57" s="95" t="str">
        <f aca="false">IF(BE39="NA","NA",IF(BE39="RAISED","YES",IF(BE39&lt;0.31,"YES","NO")))</f>
        <v>YES</v>
      </c>
      <c r="BF57" s="95" t="str">
        <f aca="false">IF(BF39="NA","NA",IF(BF39="RAISED","YES",IF(BF39&lt;0.31,"YES","NO")))</f>
        <v>YES</v>
      </c>
      <c r="BG57" s="95" t="str">
        <f aca="false">IF(BG39="NA","NA",IF(BG39="RAISED","YES",IF(BG39&lt;0.31,"YES","NO")))</f>
        <v>YES</v>
      </c>
      <c r="BH57" s="95" t="str">
        <f aca="false">IF(BH39="NA","NA",IF(BH39="RAISED","YES",IF(BH39&lt;0.31,"YES","NO")))</f>
        <v>YES</v>
      </c>
      <c r="BI57" s="95" t="str">
        <f aca="false">IF(BI39="NA","NA",IF(BI39="RAISED","YES",IF(BI39&lt;0.31,"YES","NO")))</f>
        <v>YES</v>
      </c>
      <c r="BJ57" s="95" t="str">
        <f aca="false">IF(BJ39="NA","NA",IF(BJ39="RAISED","YES",IF(BJ39&lt;0.31,"YES","NO")))</f>
        <v>YES</v>
      </c>
      <c r="BK57" s="95" t="str">
        <f aca="false">IF(BK39="NA","NA",IF(BK39="RAISED","YES",IF(BK39&lt;0.31,"YES","NO")))</f>
        <v>YES</v>
      </c>
      <c r="BL57" s="95" t="str">
        <f aca="false">IF(BL39="NA","NA",IF(BL39="RAISED","YES",IF(BL39&lt;0.31,"YES","NO")))</f>
        <v>YES</v>
      </c>
      <c r="BM57" s="95" t="str">
        <f aca="false">IF(BM39="NA","NA",IF(BM39="RAISED","YES",IF(BM39&lt;0.31,"YES","NO")))</f>
        <v>YES</v>
      </c>
      <c r="BN57" s="95" t="str">
        <f aca="false">IF(BN39="NA","NA",IF(BN39="RAISED","YES",IF(BN39&lt;0.31,"YES","NO")))</f>
        <v>YES</v>
      </c>
      <c r="BO57" s="95" t="str">
        <f aca="false">IF(BO39="NA","NA",IF(BO39="RAISED","YES",IF(BO39&lt;0.31,"YES","NO")))</f>
        <v>YES</v>
      </c>
      <c r="BP57" s="95" t="str">
        <f aca="false">IF(BP39="NA","NA",IF(BP39="RAISED","YES",IF(BP39&lt;0.31,"YES","NO")))</f>
        <v>YES</v>
      </c>
      <c r="BQ57" s="95" t="str">
        <f aca="false">IF(BQ39="NA","NA",IF(BQ39="RAISED","YES",IF(BQ39&lt;0.31,"YES","NO")))</f>
        <v>YES</v>
      </c>
      <c r="BR57" s="95" t="str">
        <f aca="false">IF(BR39="NA","NA",IF(BR39="RAISED","YES",IF(BR39&lt;0.31,"YES","NO")))</f>
        <v>YES</v>
      </c>
      <c r="BS57" s="95" t="str">
        <f aca="false">IF(BS39="NA","NA",IF(BS39="RAISED","YES",IF(BS39&lt;0.31,"YES","NO")))</f>
        <v>YES</v>
      </c>
      <c r="BT57" s="95" t="str">
        <f aca="false">IF(BT39="NA","NA",IF(BT39="RAISED","YES",IF(BT39&lt;0.31,"YES","NO")))</f>
        <v>YES</v>
      </c>
      <c r="BU57" s="95" t="str">
        <f aca="false">IF(BU39="NA","NA",IF(BU39="RAISED","YES",IF(BU39&lt;0.31,"YES","NO")))</f>
        <v>YES</v>
      </c>
      <c r="BV57" s="95" t="str">
        <f aca="false">IF(BV39="NA","NA",IF(BV39="RAISED","YES",IF(BV39&lt;0.31,"YES","NO")))</f>
        <v>YES</v>
      </c>
      <c r="BW57" s="95" t="str">
        <f aca="false">IF(BW39="NA","NA",IF(BW39="RAISED","YES",IF(BW39&lt;0.31,"YES","NO")))</f>
        <v>YES</v>
      </c>
      <c r="BX57" s="95" t="str">
        <f aca="false">IF(BX39="NA","NA",IF(BX39="RAISED","YES",IF(BX39&lt;0.31,"YES","NO")))</f>
        <v>YES</v>
      </c>
      <c r="BY57" s="95" t="str">
        <f aca="false">IF(BY39="NA","NA",IF(BY39="RAISED","YES",IF(BY39&lt;0.31,"YES","NO")))</f>
        <v>YES</v>
      </c>
      <c r="BZ57" s="95" t="str">
        <f aca="false">IF(BZ39="NA","NA",IF(BZ39="RAISED","YES",IF(BZ39&lt;0.31,"YES","NO")))</f>
        <v>YES</v>
      </c>
      <c r="CA57" s="95" t="str">
        <f aca="false">IF(CA39="NA","NA",IF(CA39="RAISED","YES",IF(CA39&lt;0.31,"YES","NO")))</f>
        <v>YES</v>
      </c>
      <c r="CB57" s="95" t="str">
        <f aca="false">IF(CB39="NA","NA",IF(CB39="RAISED","YES",IF(CB39&lt;0.31,"YES","NO")))</f>
        <v>YES</v>
      </c>
      <c r="CC57" s="95" t="str">
        <f aca="false">IF(CC39="NA","NA",IF(CC39="RAISED","YES",IF(CC39&lt;0.31,"YES","NO")))</f>
        <v>YES</v>
      </c>
      <c r="CD57" s="95" t="str">
        <f aca="false">IF(CD39="NA","NA",IF(CD39="RAISED","YES",IF(CD39&lt;0.31,"YES","NO")))</f>
        <v>YES</v>
      </c>
      <c r="CE57" s="95" t="str">
        <f aca="false">IF(CE39="NA","NA",IF(CE39="RAISED","YES",IF(CE39&lt;0.31,"YES","NO")))</f>
        <v>YES</v>
      </c>
      <c r="CF57" s="95" t="str">
        <f aca="false">IF(CF39="NA","NA",IF(CF39="RAISED","YES",IF(CF39&lt;0.31,"YES","NO")))</f>
        <v>YES</v>
      </c>
      <c r="CG57" s="95" t="str">
        <f aca="false">IF(CG39="NA","NA",IF(CG39="RAISED","YES",IF(CG39&lt;0.31,"YES","NO")))</f>
        <v>YES</v>
      </c>
      <c r="CH57" s="95" t="str">
        <f aca="false">IF(CH39="NA","NA",IF(CH39="RAISED","YES",IF(CH39&lt;0.31,"YES","NO")))</f>
        <v>YES</v>
      </c>
      <c r="CI57" s="95" t="str">
        <f aca="false">IF(CI39="NA","NA",IF(CI39="RAISED","YES",IF(CI39&lt;0.31,"YES","NO")))</f>
        <v>YES</v>
      </c>
      <c r="CJ57" s="95" t="str">
        <f aca="false">IF(CJ39="NA","NA",IF(CJ39="RAISED","YES",IF(CJ39&lt;0.31,"YES","NO")))</f>
        <v>YES</v>
      </c>
      <c r="CK57" s="95" t="str">
        <f aca="false">IF(CK39="NA","NA",IF(CK39="RAISED","YES",IF(CK39&lt;0.31,"YES","NO")))</f>
        <v>YES</v>
      </c>
      <c r="CL57" s="95" t="str">
        <f aca="false">IF(CL39="NA","NA",IF(CL39="RAISED","YES",IF(CL39&lt;0.31,"YES","NO")))</f>
        <v>YES</v>
      </c>
      <c r="CM57" s="95" t="str">
        <f aca="false">IF(CM39="NA","NA",IF(CM39="RAISED","YES",IF(CM39&lt;0.31,"YES","NO")))</f>
        <v>YES</v>
      </c>
      <c r="CN57" s="95" t="str">
        <f aca="false">IF(CN39="NA","NA",IF(CN39="RAISED","YES",IF(CN39&lt;0.31,"YES","NO")))</f>
        <v>YES</v>
      </c>
      <c r="CO57" s="95" t="str">
        <f aca="false">IF(CO39="NA","NA",IF(CO39="RAISED","YES",IF(CO39&lt;0.31,"YES","NO")))</f>
        <v>YES</v>
      </c>
      <c r="CP57" s="95" t="str">
        <f aca="false">IF(CP39="NA","NA",IF(CP39="RAISED","YES",IF(CP39&lt;0.31,"YES","NO")))</f>
        <v>YES</v>
      </c>
      <c r="CQ57" s="95" t="str">
        <f aca="false">IF(CQ39="NA","NA",IF(CQ39="RAISED","YES",IF(CQ39&lt;0.31,"YES","NO")))</f>
        <v>YES</v>
      </c>
      <c r="CR57" s="95" t="str">
        <f aca="false">IF(CR39="NA","NA",IF(CR39="RAISED","YES",IF(CR39&lt;0.31,"YES","NO")))</f>
        <v>YES</v>
      </c>
      <c r="CS57" s="95" t="str">
        <f aca="false">IF(CS39="NA","NA",IF(CS39="RAISED","YES",IF(CS39&lt;0.31,"YES","NO")))</f>
        <v>YES</v>
      </c>
      <c r="CT57" s="95" t="str">
        <f aca="false">IF(CT39="NA","NA",IF(CT39="RAISED","YES",IF(CT39&lt;0.31,"YES","NO")))</f>
        <v>YES</v>
      </c>
      <c r="CU57" s="95" t="str">
        <f aca="false">IF(CU39="NA","NA",IF(CU39="RAISED","YES",IF(CU39&lt;0.31,"YES","NO")))</f>
        <v>YES</v>
      </c>
      <c r="CV57" s="95" t="str">
        <f aca="false">IF(CV39="NA","NA",IF(CV39="RAISED","YES",IF(CV39&lt;0.31,"YES","NO")))</f>
        <v>YES</v>
      </c>
      <c r="CW57" s="95" t="str">
        <f aca="false">IF(CW39="NA","NA",IF(CW39="RAISED","YES",IF(CW39&lt;0.31,"YES","NO")))</f>
        <v>YES</v>
      </c>
      <c r="CX57" s="95" t="str">
        <f aca="false">IF(CX39="NA","NA",IF(CX39="RAISED","YES",IF(CX39&lt;0.31,"YES","NO")))</f>
        <v>YES</v>
      </c>
      <c r="CY57" s="95" t="str">
        <f aca="false">IF(CY39="NA","NA",IF(CY39="RAISED","YES",IF(CY39&lt;0.31,"YES","NO")))</f>
        <v>YES</v>
      </c>
      <c r="CZ57" s="95" t="str">
        <f aca="false">IF(CZ39="NA","NA",IF(CZ39="RAISED","YES",IF(CZ39&lt;0.31,"YES","NO")))</f>
        <v>YES</v>
      </c>
      <c r="DA57" s="95" t="str">
        <f aca="false">IF(DA39="NA","NA",IF(DA39="RAISED","YES",IF(DA39&lt;0.31,"YES","NO")))</f>
        <v>YES</v>
      </c>
      <c r="DB57" s="95" t="str">
        <f aca="false">IF(DB39="NA","NA",IF(DB39="RAISED","YES",IF(DB39&lt;0.31,"YES","NO")))</f>
        <v>YES</v>
      </c>
      <c r="DC57" s="95" t="str">
        <f aca="false">IF(DC39="NA","NA",IF(DC39="RAISED","YES",IF(DC39&lt;0.31,"YES","NO")))</f>
        <v>YES</v>
      </c>
      <c r="DD57" s="95" t="str">
        <f aca="false">IF(DD39="NA","NA",IF(DD39="RAISED","YES",IF(DD39&lt;0.31,"YES","NO")))</f>
        <v>YES</v>
      </c>
      <c r="DE57" s="95" t="str">
        <f aca="false">IF(DE39="NA","NA",IF(DE39="RAISED","YES",IF(DE39&lt;0.31,"YES","NO")))</f>
        <v>YES</v>
      </c>
      <c r="DF57" s="95" t="str">
        <f aca="false">IF(DF39="NA","NA",IF(DF39="RAISED","YES",IF(DF39&lt;0.31,"YES","NO")))</f>
        <v>YES</v>
      </c>
      <c r="DG57" s="95" t="str">
        <f aca="false">IF(DG39="NA","NA",IF(DG39="RAISED","YES",IF(DG39&lt;0.31,"YES","NO")))</f>
        <v>YES</v>
      </c>
      <c r="DH57" s="95" t="str">
        <f aca="false">IF(DH39="NA","NA",IF(DH39="RAISED","YES",IF(DH39&lt;0.31,"YES","NO")))</f>
        <v>YES</v>
      </c>
      <c r="DI57" s="95" t="str">
        <f aca="false">IF(DI39="NA","NA",IF(DI39="RAISED","YES",IF(DI39&lt;0.31,"YES","NO")))</f>
        <v>YES</v>
      </c>
      <c r="DJ57" s="95" t="str">
        <f aca="false">IF(DJ39="NA","NA",IF(DJ39="RAISED","YES",IF(DJ39&lt;0.31,"YES","NO")))</f>
        <v>YES</v>
      </c>
      <c r="DK57" s="95" t="str">
        <f aca="false">IF(DK39="NA","NA",IF(DK39="RAISED","YES",IF(DK39&lt;0.31,"YES","NO")))</f>
        <v>YES</v>
      </c>
      <c r="DL57" s="95" t="str">
        <f aca="false">IF(DL39="NA","NA",IF(DL39="RAISED","YES",IF(DL39&lt;0.31,"YES","NO")))</f>
        <v>YES</v>
      </c>
      <c r="DM57" s="95" t="str">
        <f aca="false">IF(DM39="NA","NA",IF(DM39="RAISED","YES",IF(DM39&lt;0.31,"YES","NO")))</f>
        <v>YES</v>
      </c>
      <c r="DN57" s="95" t="str">
        <f aca="false">IF(DN39="NA","NA",IF(DN39="RAISED","YES",IF(DN39&lt;0.31,"YES","NO")))</f>
        <v>YES</v>
      </c>
      <c r="DO57" s="95" t="str">
        <f aca="false">IF(DO39="NA","NA",IF(DO39="RAISED","YES",IF(DO39&lt;0.31,"YES","NO")))</f>
        <v>YES</v>
      </c>
      <c r="DP57" s="95" t="str">
        <f aca="false">IF(DP39="NA","NA",IF(DP39="RAISED","YES",IF(DP39&lt;0.31,"YES","NO")))</f>
        <v>YES</v>
      </c>
      <c r="DQ57" s="95" t="str">
        <f aca="false">IF(DQ39="NA","NA",IF(DQ39="RAISED","YES",IF(DQ39&lt;0.31,"YES","NO")))</f>
        <v>YES</v>
      </c>
      <c r="DR57" s="95" t="str">
        <f aca="false">IF(DR39="NA","NA",IF(DR39="RAISED","YES",IF(DR39&lt;0.31,"YES","NO")))</f>
        <v>YES</v>
      </c>
      <c r="DS57" s="95" t="str">
        <f aca="false">IF(DS39="NA","NA",IF(DS39="RAISED","YES",IF(DS39&lt;0.31,"YES","NO")))</f>
        <v>YES</v>
      </c>
      <c r="DT57" s="95" t="str">
        <f aca="false">IF(DT39="NA","NA",IF(DT39="RAISED","YES",IF(DT39&lt;0.31,"YES","NO")))</f>
        <v>YES</v>
      </c>
      <c r="DU57" s="95" t="str">
        <f aca="false">IF(DU39="NA","NA",IF(DU39="RAISED","YES",IF(DU39&lt;0.31,"YES","NO")))</f>
        <v>YES</v>
      </c>
      <c r="DV57" s="95" t="str">
        <f aca="false">IF(DV39="NA","NA",IF(DV39="RAISED","YES",IF(DV39&lt;0.31,"YES","NO")))</f>
        <v>YES</v>
      </c>
      <c r="DW57" s="95" t="str">
        <f aca="false">IF(DW39="NA","NA",IF(DW39="RAISED","YES",IF(DW39&lt;0.31,"YES","NO")))</f>
        <v>YES</v>
      </c>
      <c r="DX57" s="95" t="str">
        <f aca="false">IF(DX39="NA","NA",IF(DX39="RAISED","YES",IF(DX39&lt;0.31,"YES","NO")))</f>
        <v>YES</v>
      </c>
      <c r="DY57" s="95" t="str">
        <f aca="false">IF(DY39="NA","NA",IF(DY39="RAISED","YES",IF(DY39&lt;0.31,"YES","NO")))</f>
        <v>YES</v>
      </c>
      <c r="DZ57" s="95" t="str">
        <f aca="false">IF(DZ39="NA","NA",IF(DZ39="RAISED","YES",IF(DZ39&lt;0.31,"YES","NO")))</f>
        <v>YES</v>
      </c>
      <c r="EA57" s="95" t="str">
        <f aca="false">IF(EA39="NA","NA",IF(EA39="RAISED","YES",IF(EA39&lt;0.31,"YES","NO")))</f>
        <v>YES</v>
      </c>
      <c r="EB57" s="95" t="str">
        <f aca="false">IF(EB39="NA","NA",IF(EB39="RAISED","YES",IF(EB39&lt;0.31,"YES","NO")))</f>
        <v>YES</v>
      </c>
      <c r="EC57" s="95" t="str">
        <f aca="false">IF(EC39="NA","NA",IF(EC39="RAISED","YES",IF(EC39&lt;0.31,"YES","NO")))</f>
        <v>YES</v>
      </c>
      <c r="ED57" s="95" t="str">
        <f aca="false">IF(ED39="NA","NA",IF(ED39="RAISED","YES",IF(ED39&lt;0.31,"YES","NO")))</f>
        <v>YES</v>
      </c>
      <c r="EE57" s="95" t="str">
        <f aca="false">IF(EE39="NA","NA",IF(EE39="RAISED","YES",IF(EE39&lt;0.31,"YES","NO")))</f>
        <v>YES</v>
      </c>
      <c r="EF57" s="95" t="str">
        <f aca="false">IF(EF39="NA","NA",IF(EF39="RAISED","YES",IF(EF39&lt;0.31,"YES","NO")))</f>
        <v>YES</v>
      </c>
      <c r="EG57" s="95" t="str">
        <f aca="false">IF(EG39="NA","NA",IF(EG39="RAISED","YES",IF(EG39&lt;0.31,"YES","NO")))</f>
        <v>YES</v>
      </c>
      <c r="EH57" s="95" t="str">
        <f aca="false">IF(EH39="NA","NA",IF(EH39="RAISED","YES",IF(EH39&lt;0.31,"YES","NO")))</f>
        <v>YES</v>
      </c>
      <c r="EI57" s="95" t="str">
        <f aca="false">IF(EI39="NA","NA",IF(EI39="RAISED","YES",IF(EI39&lt;0.31,"YES","NO")))</f>
        <v>YES</v>
      </c>
      <c r="EJ57" s="95" t="str">
        <f aca="false">IF(EJ39="NA","NA",IF(EJ39="RAISED","YES",IF(EJ39&lt;0.31,"YES","NO")))</f>
        <v>YES</v>
      </c>
      <c r="EK57" s="96"/>
      <c r="EL57" s="95"/>
      <c r="EM57" s="95"/>
      <c r="EN57" s="95"/>
      <c r="EO57" s="95"/>
      <c r="EP57" s="95"/>
      <c r="EQ57" s="95"/>
      <c r="ER57" s="95"/>
    </row>
    <row r="58" customFormat="false" ht="11.25" hidden="false" customHeight="true" outlineLevel="0" collapsed="false">
      <c r="A58" s="8" t="s">
        <v>34</v>
      </c>
      <c r="B58" s="95" t="str">
        <f aca="false">IF(B40="NA","NA",IF(AND(B40&gt;=0.99,B40&lt;=2.01),"YES","NO"))</f>
        <v>YES</v>
      </c>
      <c r="C58" s="95" t="str">
        <f aca="false">IF(C40="NA","NA",IF(AND(C40&gt;=0.99,C40&lt;=2.01),"YES","NO"))</f>
        <v>YES</v>
      </c>
      <c r="D58" s="95" t="str">
        <f aca="false">IF(D40="NA","NA",IF(AND(D40&gt;=0.99,D40&lt;=2.01),"YES","NO"))</f>
        <v>YES</v>
      </c>
      <c r="E58" s="95" t="str">
        <f aca="false">IF(E40="NA","NA",IF(AND(E40&gt;=0.99,E40&lt;=2.01),"YES","NO"))</f>
        <v>YES</v>
      </c>
      <c r="F58" s="95" t="str">
        <f aca="false">IF(F40="NA","NA",IF(AND(F40&gt;=0.99,F40&lt;=2.01),"YES","NO"))</f>
        <v>YES</v>
      </c>
      <c r="G58" s="95" t="str">
        <f aca="false">IF(G40="NA","NA",IF(AND(G40&gt;=0.99,G40&lt;=2.01),"YES","NO"))</f>
        <v>YES</v>
      </c>
      <c r="H58" s="95" t="str">
        <f aca="false">IF(H40="NA","NA",IF(AND(H40&gt;=0.99,H40&lt;=2.01),"YES","NO"))</f>
        <v>YES</v>
      </c>
      <c r="I58" s="95" t="str">
        <f aca="false">IF(I40="NA","NA",IF(AND(I40&gt;=0.99,I40&lt;=2.01),"YES","NO"))</f>
        <v>YES</v>
      </c>
      <c r="J58" s="95" t="str">
        <f aca="false">IF(J40="NA","NA",IF(AND(J40&gt;=0.99,J40&lt;=2.01),"YES","NO"))</f>
        <v>YES</v>
      </c>
      <c r="K58" s="95" t="str">
        <f aca="false">IF(K40="NA","NA",IF(AND(K40&gt;=0.99,K40&lt;=2.01),"YES","NO"))</f>
        <v>YES</v>
      </c>
      <c r="L58" s="95" t="str">
        <f aca="false">IF(L40="NA","NA",IF(AND(L40&gt;=0.99,L40&lt;=2.01),"YES","NO"))</f>
        <v>YES</v>
      </c>
      <c r="M58" s="95" t="str">
        <f aca="false">IF(M40="NA","NA",IF(AND(M40&gt;=0.99,M40&lt;=2.01),"YES","NO"))</f>
        <v>YES</v>
      </c>
      <c r="N58" s="95" t="str">
        <f aca="false">IF(N40="NA","NA",IF(AND(N40&gt;=0.99,N40&lt;=2.01),"YES","NO"))</f>
        <v>YES</v>
      </c>
      <c r="O58" s="95" t="str">
        <f aca="false">IF(O40="NA","NA",IF(AND(O40&gt;=0.99,O40&lt;=2.01),"YES","NO"))</f>
        <v>YES</v>
      </c>
      <c r="P58" s="95" t="str">
        <f aca="false">IF(P40="NA","NA",IF(AND(P40&gt;=0.99,P40&lt;=2.01),"YES","NO"))</f>
        <v>YES</v>
      </c>
      <c r="Q58" s="95" t="str">
        <f aca="false">IF(Q40="NA","NA",IF(AND(Q40&gt;=0.99,Q40&lt;=2.01),"YES","NO"))</f>
        <v>YES</v>
      </c>
      <c r="R58" s="95" t="str">
        <f aca="false">IF(R40="NA","NA",IF(AND(R40&gt;=0.99,R40&lt;=2.01),"YES","NO"))</f>
        <v>YES</v>
      </c>
      <c r="S58" s="95" t="str">
        <f aca="false">IF(S40="NA","NA",IF(AND(S40&gt;=0.99,S40&lt;=2.01),"YES","NO"))</f>
        <v>YES</v>
      </c>
      <c r="T58" s="95" t="str">
        <f aca="false">IF(T40="NA","NA",IF(AND(T40&gt;=0.99,T40&lt;=2.01),"YES","NO"))</f>
        <v>YES</v>
      </c>
      <c r="U58" s="95" t="str">
        <f aca="false">IF(U40="NA","NA",IF(AND(U40&gt;=0.99,U40&lt;=2.01),"YES","NO"))</f>
        <v>NO</v>
      </c>
      <c r="V58" s="95" t="str">
        <f aca="false">IF(V40="NA","NA",IF(AND(V40&gt;=0.99,V40&lt;=2.01),"YES","NO"))</f>
        <v>YES</v>
      </c>
      <c r="W58" s="95" t="str">
        <f aca="false">IF(W40="NA","NA",IF(AND(W40&gt;=0.99,W40&lt;=2.01),"YES","NO"))</f>
        <v>YES</v>
      </c>
      <c r="X58" s="95" t="str">
        <f aca="false">IF(X40="NA","NA",IF(AND(X40&gt;=0.99,X40&lt;=2.01),"YES","NO"))</f>
        <v>YES</v>
      </c>
      <c r="Y58" s="95" t="str">
        <f aca="false">IF(Y40="NA","NA",IF(AND(Y40&gt;=0.99,Y40&lt;=2.01),"YES","NO"))</f>
        <v>YES</v>
      </c>
      <c r="Z58" s="95" t="str">
        <f aca="false">IF(Z40="NA","NA",IF(AND(Z40&gt;=0.99,Z40&lt;=2.01),"YES","NO"))</f>
        <v>YES</v>
      </c>
      <c r="AA58" s="95" t="str">
        <f aca="false">IF(AA40="NA","NA",IF(AND(AA40&gt;=0.99,AA40&lt;=2.01),"YES","NO"))</f>
        <v>YES</v>
      </c>
      <c r="AB58" s="95" t="str">
        <f aca="false">IF(AB40="NA","NA",IF(AND(AB40&gt;=0.99,AB40&lt;=2.01),"YES","NO"))</f>
        <v>YES</v>
      </c>
      <c r="AC58" s="95" t="str">
        <f aca="false">IF(AC40="NA","NA",IF(AND(AC40&gt;=0.99,AC40&lt;=2.01),"YES","NO"))</f>
        <v>YES</v>
      </c>
      <c r="AD58" s="95" t="str">
        <f aca="false">IF(AD40="NA","NA",IF(AND(AD40&gt;=0.99,AD40&lt;=2.01),"YES","NO"))</f>
        <v>YES</v>
      </c>
      <c r="AE58" s="95" t="str">
        <f aca="false">IF(AE40="NA","NA",IF(AND(AE40&gt;=0.99,AE40&lt;=2.01),"YES","NO"))</f>
        <v>YES</v>
      </c>
      <c r="AF58" s="95" t="str">
        <f aca="false">IF(AF40="NA","NA",IF(AND(AF40&gt;=0.99,AF40&lt;=2.01),"YES","NO"))</f>
        <v>YES</v>
      </c>
      <c r="AG58" s="95" t="str">
        <f aca="false">IF(AG40="NA","NA",IF(AND(AG40&gt;=0.99,AG40&lt;=2.01),"YES","NO"))</f>
        <v>YES</v>
      </c>
      <c r="AH58" s="95" t="str">
        <f aca="false">IF(AH40="NA","NA",IF(AND(AH40&gt;=0.99,AH40&lt;=2.01),"YES","NO"))</f>
        <v>YES</v>
      </c>
      <c r="AI58" s="95" t="str">
        <f aca="false">IF(AI40="NA","NA",IF(AND(AI40&gt;=0.99,AI40&lt;=2.01),"YES","NO"))</f>
        <v>YES</v>
      </c>
      <c r="AJ58" s="95" t="str">
        <f aca="false">IF(AJ40="NA","NA",IF(AND(AJ40&gt;=0.99,AJ40&lt;=2.01),"YES","NO"))</f>
        <v>YES</v>
      </c>
      <c r="AK58" s="95" t="str">
        <f aca="false">IF(AK40="NA","NA",IF(AND(AK40&gt;=0.99,AK40&lt;=2.01),"YES","NO"))</f>
        <v>YES</v>
      </c>
      <c r="AL58" s="95" t="str">
        <f aca="false">IF(AL40="NA","NA",IF(AND(AL40&gt;=0.99,AL40&lt;=2.01),"YES","NO"))</f>
        <v>YES</v>
      </c>
      <c r="AM58" s="95" t="str">
        <f aca="false">IF(AM40="NA","NA",IF(AND(AM40&gt;=0.99,AM40&lt;=2.01),"YES","NO"))</f>
        <v>NO</v>
      </c>
      <c r="AN58" s="95" t="str">
        <f aca="false">IF(AN40="NA","NA",IF(AND(AN40&gt;=0.99,AN40&lt;=2.01),"YES","NO"))</f>
        <v>YES</v>
      </c>
      <c r="AO58" s="95" t="str">
        <f aca="false">IF(AO40="NA","NA",IF(AND(AO40&gt;=0.99,AO40&lt;=2.01),"YES","NO"))</f>
        <v>YES</v>
      </c>
      <c r="AP58" s="95" t="str">
        <f aca="false">IF(AP40="NA","NA",IF(AND(AP40&gt;=0.99,AP40&lt;=2.01),"YES","NO"))</f>
        <v>YES</v>
      </c>
      <c r="AQ58" s="95" t="str">
        <f aca="false">IF(AQ40="NA","NA",IF(AND(AQ40&gt;=0.99,AQ40&lt;=2.01),"YES","NO"))</f>
        <v>YES</v>
      </c>
      <c r="AR58" s="95" t="str">
        <f aca="false">IF(AR40="NA","NA",IF(AND(AR40&gt;=0.99,AR40&lt;=2.01),"YES","NO"))</f>
        <v>YES</v>
      </c>
      <c r="AS58" s="95" t="str">
        <f aca="false">IF(AS40="NA","NA",IF(AND(AS40&gt;=0.99,AS40&lt;=2.01),"YES","NO"))</f>
        <v>YES</v>
      </c>
      <c r="AT58" s="95" t="str">
        <f aca="false">IF(AT40="NA","NA",IF(AND(AT40&gt;=0.99,AT40&lt;=2.01),"YES","NO"))</f>
        <v>YES</v>
      </c>
      <c r="AU58" s="95" t="str">
        <f aca="false">IF(AU40="NA","NA",IF(AND(AU40&gt;=0.99,AU40&lt;=2.01),"YES","NO"))</f>
        <v>YES</v>
      </c>
      <c r="AV58" s="95" t="str">
        <f aca="false">IF(AV40="NA","NA",IF(AND(AV40&gt;=0.99,AV40&lt;=2.01),"YES","NO"))</f>
        <v>YES</v>
      </c>
      <c r="AW58" s="95" t="str">
        <f aca="false">IF(AW40="NA","NA",IF(AND(AW40&gt;=0.99,AW40&lt;=2.01),"YES","NO"))</f>
        <v>YES</v>
      </c>
      <c r="AX58" s="95" t="str">
        <f aca="false">IF(AX40="NA","NA",IF(AND(AX40&gt;=0.99,AX40&lt;=2.01),"YES","NO"))</f>
        <v>YES</v>
      </c>
      <c r="AY58" s="95" t="str">
        <f aca="false">IF(AY40="NA","NA",IF(AND(AY40&gt;=0.99,AY40&lt;=2.01),"YES","NO"))</f>
        <v>YES</v>
      </c>
      <c r="AZ58" s="95" t="str">
        <f aca="false">IF(AZ40="NA","NA",IF(AND(AZ40&gt;=0.99,AZ40&lt;=2.01),"YES","NO"))</f>
        <v>YES</v>
      </c>
      <c r="BA58" s="95" t="str">
        <f aca="false">IF(BA40="NA","NA",IF(AND(BA40&gt;=0.99,BA40&lt;=2.01),"YES","NO"))</f>
        <v>YES</v>
      </c>
      <c r="BB58" s="95" t="str">
        <f aca="false">IF(BB40="NA","NA",IF(AND(BB40&gt;=0.99,BB40&lt;=2.01),"YES","NO"))</f>
        <v>YES</v>
      </c>
      <c r="BC58" s="95" t="str">
        <f aca="false">IF(BC40="NA","NA",IF(AND(BC40&gt;=0.99,BC40&lt;=2.01),"YES","NO"))</f>
        <v>YES</v>
      </c>
      <c r="BD58" s="95" t="str">
        <f aca="false">IF(BD40="NA","NA",IF(AND(BD40&gt;=0.99,BD40&lt;=2.01),"YES","NO"))</f>
        <v>YES</v>
      </c>
      <c r="BE58" s="95" t="str">
        <f aca="false">IF(BE40="NA","NA",IF(AND(BE40&gt;=0.99,BE40&lt;=2.01),"YES","NO"))</f>
        <v>YES</v>
      </c>
      <c r="BF58" s="95" t="str">
        <f aca="false">IF(BF40="NA","NA",IF(AND(BF40&gt;=0.99,BF40&lt;=2.01),"YES","NO"))</f>
        <v>YES</v>
      </c>
      <c r="BG58" s="95" t="str">
        <f aca="false">IF(BG40="NA","NA",IF(AND(BG40&gt;=0.99,BG40&lt;=2.01),"YES","NO"))</f>
        <v>YES</v>
      </c>
      <c r="BH58" s="95" t="str">
        <f aca="false">IF(BH40="NA","NA",IF(AND(BH40&gt;=0.99,BH40&lt;=2.01),"YES","NO"))</f>
        <v>YES</v>
      </c>
      <c r="BI58" s="95" t="str">
        <f aca="false">IF(BI40="NA","NA",IF(AND(BI40&gt;=0.99,BI40&lt;=2.01),"YES","NO"))</f>
        <v>YES</v>
      </c>
      <c r="BJ58" s="95" t="str">
        <f aca="false">IF(BJ40="NA","NA",IF(AND(BJ40&gt;=0.99,BJ40&lt;=2.01),"YES","NO"))</f>
        <v>YES</v>
      </c>
      <c r="BK58" s="95" t="str">
        <f aca="false">IF(BK40="NA","NA",IF(AND(BK40&gt;=0.99,BK40&lt;=2.01),"YES","NO"))</f>
        <v>YES</v>
      </c>
      <c r="BL58" s="95" t="str">
        <f aca="false">IF(BL40="NA","NA",IF(AND(BL40&gt;=0.99,BL40&lt;=2.01),"YES","NO"))</f>
        <v>YES</v>
      </c>
      <c r="BM58" s="95" t="str">
        <f aca="false">IF(BM40="NA","NA",IF(AND(BM40&gt;=0.99,BM40&lt;=2.01),"YES","NO"))</f>
        <v>YES</v>
      </c>
      <c r="BN58" s="95" t="str">
        <f aca="false">IF(BN40="NA","NA",IF(AND(BN40&gt;=0.99,BN40&lt;=2.01),"YES","NO"))</f>
        <v>YES</v>
      </c>
      <c r="BO58" s="95" t="str">
        <f aca="false">IF(BO40="NA","NA",IF(AND(BO40&gt;=0.99,BO40&lt;=2.01),"YES","NO"))</f>
        <v>YES</v>
      </c>
      <c r="BP58" s="95" t="str">
        <f aca="false">IF(BP40="NA","NA",IF(AND(BP40&gt;=0.99,BP40&lt;=2.01),"YES","NO"))</f>
        <v>YES</v>
      </c>
      <c r="BQ58" s="95" t="str">
        <f aca="false">IF(BQ40="NA","NA",IF(AND(BQ40&gt;=0.99,BQ40&lt;=2.01),"YES","NO"))</f>
        <v>YES</v>
      </c>
      <c r="BR58" s="95" t="str">
        <f aca="false">IF(BR40="NA","NA",IF(AND(BR40&gt;=0.99,BR40&lt;=2.01),"YES","NO"))</f>
        <v>YES</v>
      </c>
      <c r="BS58" s="95" t="str">
        <f aca="false">IF(BS40="NA","NA",IF(AND(BS40&gt;=0.99,BS40&lt;=2.01),"YES","NO"))</f>
        <v>YES</v>
      </c>
      <c r="BT58" s="95" t="str">
        <f aca="false">IF(BT40="NA","NA",IF(AND(BT40&gt;=0.99,BT40&lt;=2.01),"YES","NO"))</f>
        <v>YES</v>
      </c>
      <c r="BU58" s="95" t="str">
        <f aca="false">IF(BU40="NA","NA",IF(AND(BU40&gt;=0.99,BU40&lt;=2.01),"YES","NO"))</f>
        <v>YES</v>
      </c>
      <c r="BV58" s="95" t="str">
        <f aca="false">IF(BV40="NA","NA",IF(AND(BV40&gt;=0.99,BV40&lt;=2.01),"YES","NO"))</f>
        <v>YES</v>
      </c>
      <c r="BW58" s="95" t="str">
        <f aca="false">IF(BW40="NA","NA",IF(AND(BW40&gt;=0.99,BW40&lt;=2.01),"YES","NO"))</f>
        <v>YES</v>
      </c>
      <c r="BX58" s="95" t="str">
        <f aca="false">IF(BX40="NA","NA",IF(AND(BX40&gt;=0.99,BX40&lt;=2.01),"YES","NO"))</f>
        <v>YES</v>
      </c>
      <c r="BY58" s="95" t="str">
        <f aca="false">IF(BY40="NA","NA",IF(AND(BY40&gt;=0.99,BY40&lt;=2.01),"YES","NO"))</f>
        <v>YES</v>
      </c>
      <c r="BZ58" s="95" t="str">
        <f aca="false">IF(BZ40="NA","NA",IF(AND(BZ40&gt;=0.99,BZ40&lt;=2.01),"YES","NO"))</f>
        <v>YES</v>
      </c>
      <c r="CA58" s="95" t="str">
        <f aca="false">IF(CA40="NA","NA",IF(AND(CA40&gt;=0.99,CA40&lt;=2.01),"YES","NO"))</f>
        <v>YES</v>
      </c>
      <c r="CB58" s="95" t="str">
        <f aca="false">IF(CB40="NA","NA",IF(AND(CB40&gt;=0.99,CB40&lt;=2.01),"YES","NO"))</f>
        <v>YES</v>
      </c>
      <c r="CC58" s="95" t="str">
        <f aca="false">IF(CC40="NA","NA",IF(AND(CC40&gt;=0.99,CC40&lt;=2.01),"YES","NO"))</f>
        <v>YES</v>
      </c>
      <c r="CD58" s="95" t="str">
        <f aca="false">IF(CD40="NA","NA",IF(AND(CD40&gt;=0.99,CD40&lt;=2.01),"YES","NO"))</f>
        <v>YES</v>
      </c>
      <c r="CE58" s="95" t="str">
        <f aca="false">IF(CE40="NA","NA",IF(AND(CE40&gt;=0.99,CE40&lt;=2.01),"YES","NO"))</f>
        <v>YES</v>
      </c>
      <c r="CF58" s="95" t="str">
        <f aca="false">IF(CF40="NA","NA",IF(AND(CF40&gt;=0.99,CF40&lt;=2.01),"YES","NO"))</f>
        <v>YES</v>
      </c>
      <c r="CG58" s="95" t="str">
        <f aca="false">IF(CG40="NA","NA",IF(AND(CG40&gt;=0.99,CG40&lt;=2.01),"YES","NO"))</f>
        <v>YES</v>
      </c>
      <c r="CH58" s="95" t="str">
        <f aca="false">IF(CH40="NA","NA",IF(AND(CH40&gt;=0.99,CH40&lt;=2.01),"YES","NO"))</f>
        <v>YES</v>
      </c>
      <c r="CI58" s="95" t="str">
        <f aca="false">IF(CI40="NA","NA",IF(AND(CI40&gt;=0.99,CI40&lt;=2.01),"YES","NO"))</f>
        <v>YES</v>
      </c>
      <c r="CJ58" s="95" t="str">
        <f aca="false">IF(CJ40="NA","NA",IF(AND(CJ40&gt;=0.99,CJ40&lt;=2.01),"YES","NO"))</f>
        <v>YES</v>
      </c>
      <c r="CK58" s="95" t="str">
        <f aca="false">IF(CK40="NA","NA",IF(AND(CK40&gt;=0.99,CK40&lt;=2.01),"YES","NO"))</f>
        <v>YES</v>
      </c>
      <c r="CL58" s="95" t="str">
        <f aca="false">IF(CL40="NA","NA",IF(AND(CL40&gt;=0.99,CL40&lt;=2.01),"YES","NO"))</f>
        <v>YES</v>
      </c>
      <c r="CM58" s="95" t="str">
        <f aca="false">IF(CM40="NA","NA",IF(AND(CM40&gt;=0.99,CM40&lt;=2.01),"YES","NO"))</f>
        <v>YES</v>
      </c>
      <c r="CN58" s="95" t="str">
        <f aca="false">IF(CN40="NA","NA",IF(AND(CN40&gt;=0.99,CN40&lt;=2.01),"YES","NO"))</f>
        <v>YES</v>
      </c>
      <c r="CO58" s="95" t="str">
        <f aca="false">IF(CO40="NA","NA",IF(AND(CO40&gt;=0.99,CO40&lt;=2.01),"YES","NO"))</f>
        <v>YES</v>
      </c>
      <c r="CP58" s="95" t="str">
        <f aca="false">IF(CP40="NA","NA",IF(AND(CP40&gt;=0.99,CP40&lt;=2.01),"YES","NO"))</f>
        <v>YES</v>
      </c>
      <c r="CQ58" s="95" t="str">
        <f aca="false">IF(CQ40="NA","NA",IF(AND(CQ40&gt;=0.99,CQ40&lt;=2.01),"YES","NO"))</f>
        <v>YES</v>
      </c>
      <c r="CR58" s="95" t="str">
        <f aca="false">IF(CR40="NA","NA",IF(AND(CR40&gt;=0.99,CR40&lt;=2.01),"YES","NO"))</f>
        <v>YES</v>
      </c>
      <c r="CS58" s="95" t="str">
        <f aca="false">IF(CS40="NA","NA",IF(AND(CS40&gt;=0.99,CS40&lt;=2.01),"YES","NO"))</f>
        <v>YES</v>
      </c>
      <c r="CT58" s="95" t="str">
        <f aca="false">IF(CT40="NA","NA",IF(AND(CT40&gt;=0.99,CT40&lt;=2.01),"YES","NO"))</f>
        <v>YES</v>
      </c>
      <c r="CU58" s="95" t="str">
        <f aca="false">IF(CU40="NA","NA",IF(AND(CU40&gt;=0.99,CU40&lt;=2.01),"YES","NO"))</f>
        <v>YES</v>
      </c>
      <c r="CV58" s="95" t="str">
        <f aca="false">IF(CV40="NA","NA",IF(AND(CV40&gt;=0.99,CV40&lt;=2.01),"YES","NO"))</f>
        <v>YES</v>
      </c>
      <c r="CW58" s="95" t="str">
        <f aca="false">IF(CW40="NA","NA",IF(AND(CW40&gt;=0.99,CW40&lt;=2.01),"YES","NO"))</f>
        <v>YES</v>
      </c>
      <c r="CX58" s="95" t="str">
        <f aca="false">IF(CX40="NA","NA",IF(AND(CX40&gt;=0.99,CX40&lt;=2.01),"YES","NO"))</f>
        <v>YES</v>
      </c>
      <c r="CY58" s="95" t="str">
        <f aca="false">IF(CY40="NA","NA",IF(AND(CY40&gt;=0.99,CY40&lt;=2.01),"YES","NO"))</f>
        <v>YES</v>
      </c>
      <c r="CZ58" s="95" t="str">
        <f aca="false">IF(CZ40="NA","NA",IF(AND(CZ40&gt;=0.99,CZ40&lt;=2.01),"YES","NO"))</f>
        <v>YES</v>
      </c>
      <c r="DA58" s="95" t="str">
        <f aca="false">IF(DA40="NA","NA",IF(AND(DA40&gt;=0.99,DA40&lt;=2.01),"YES","NO"))</f>
        <v>YES</v>
      </c>
      <c r="DB58" s="95" t="str">
        <f aca="false">IF(DB40="NA","NA",IF(AND(DB40&gt;=0.99,DB40&lt;=2.01),"YES","NO"))</f>
        <v>YES</v>
      </c>
      <c r="DC58" s="95" t="str">
        <f aca="false">IF(DC40="NA","NA",IF(AND(DC40&gt;=0.99,DC40&lt;=2.01),"YES","NO"))</f>
        <v>YES</v>
      </c>
      <c r="DD58" s="95" t="str">
        <f aca="false">IF(DD40="NA","NA",IF(AND(DD40&gt;=0.99,DD40&lt;=2.01),"YES","NO"))</f>
        <v>YES</v>
      </c>
      <c r="DE58" s="95" t="str">
        <f aca="false">IF(DE40="NA","NA",IF(AND(DE40&gt;=0.99,DE40&lt;=2.01),"YES","NO"))</f>
        <v>YES</v>
      </c>
      <c r="DF58" s="95" t="str">
        <f aca="false">IF(DF40="NA","NA",IF(AND(DF40&gt;=0.99,DF40&lt;=2.01),"YES","NO"))</f>
        <v>YES</v>
      </c>
      <c r="DG58" s="95" t="str">
        <f aca="false">IF(DG40="NA","NA",IF(AND(DG40&gt;=0.99,DG40&lt;=2.01),"YES","NO"))</f>
        <v>YES</v>
      </c>
      <c r="DH58" s="95" t="str">
        <f aca="false">IF(DH40="NA","NA",IF(AND(DH40&gt;=0.99,DH40&lt;=2.01),"YES","NO"))</f>
        <v>YES</v>
      </c>
      <c r="DI58" s="95" t="str">
        <f aca="false">IF(DI40="NA","NA",IF(AND(DI40&gt;=0.99,DI40&lt;=2.01),"YES","NO"))</f>
        <v>YES</v>
      </c>
      <c r="DJ58" s="95" t="str">
        <f aca="false">IF(DJ40="NA","NA",IF(AND(DJ40&gt;=0.99,DJ40&lt;=2.01),"YES","NO"))</f>
        <v>YES</v>
      </c>
      <c r="DK58" s="95" t="str">
        <f aca="false">IF(DK40="NA","NA",IF(AND(DK40&gt;=0.99,DK40&lt;=2.01),"YES","NO"))</f>
        <v>YES</v>
      </c>
      <c r="DL58" s="95" t="str">
        <f aca="false">IF(DL40="NA","NA",IF(AND(DL40&gt;=0.99,DL40&lt;=2.01),"YES","NO"))</f>
        <v>YES</v>
      </c>
      <c r="DM58" s="95" t="str">
        <f aca="false">IF(DM40="NA","NA",IF(AND(DM40&gt;=0.99,DM40&lt;=2.01),"YES","NO"))</f>
        <v>YES</v>
      </c>
      <c r="DN58" s="95" t="str">
        <f aca="false">IF(DN40="NA","NA",IF(AND(DN40&gt;=0.99,DN40&lt;=2.01),"YES","NO"))</f>
        <v>YES</v>
      </c>
      <c r="DO58" s="95" t="str">
        <f aca="false">IF(DO40="NA","NA",IF(AND(DO40&gt;=0.99,DO40&lt;=2.01),"YES","NO"))</f>
        <v>YES</v>
      </c>
      <c r="DP58" s="95" t="str">
        <f aca="false">IF(DP40="NA","NA",IF(AND(DP40&gt;=0.99,DP40&lt;=2.01),"YES","NO"))</f>
        <v>YES</v>
      </c>
      <c r="DQ58" s="95" t="str">
        <f aca="false">IF(DQ40="NA","NA",IF(AND(DQ40&gt;=0.99,DQ40&lt;=2.01),"YES","NO"))</f>
        <v>YES</v>
      </c>
      <c r="DR58" s="95" t="str">
        <f aca="false">IF(DR40="NA","NA",IF(AND(DR40&gt;=0.99,DR40&lt;=2.01),"YES","NO"))</f>
        <v>YES</v>
      </c>
      <c r="DS58" s="95" t="str">
        <f aca="false">IF(DS40="NA","NA",IF(AND(DS40&gt;=0.99,DS40&lt;=2.01),"YES","NO"))</f>
        <v>YES</v>
      </c>
      <c r="DT58" s="95" t="str">
        <f aca="false">IF(DT40="NA","NA",IF(AND(DT40&gt;=0.99,DT40&lt;=2.01),"YES","NO"))</f>
        <v>YES</v>
      </c>
      <c r="DU58" s="95" t="str">
        <f aca="false">IF(DU40="NA","NA",IF(AND(DU40&gt;=0.99,DU40&lt;=2.01),"YES","NO"))</f>
        <v>YES</v>
      </c>
      <c r="DV58" s="95" t="str">
        <f aca="false">IF(DV40="NA","NA",IF(AND(DV40&gt;=0.99,DV40&lt;=2.01),"YES","NO"))</f>
        <v>YES</v>
      </c>
      <c r="DW58" s="95" t="str">
        <f aca="false">IF(DW40="NA","NA",IF(AND(DW40&gt;=0.99,DW40&lt;=2.01),"YES","NO"))</f>
        <v>YES</v>
      </c>
      <c r="DX58" s="95" t="str">
        <f aca="false">IF(DX40="NA","NA",IF(AND(DX40&gt;=0.99,DX40&lt;=2.01),"YES","NO"))</f>
        <v>YES</v>
      </c>
      <c r="DY58" s="95" t="str">
        <f aca="false">IF(DY40="NA","NA",IF(AND(DY40&gt;=0.99,DY40&lt;=2.01),"YES","NO"))</f>
        <v>YES</v>
      </c>
      <c r="DZ58" s="95" t="str">
        <f aca="false">IF(DZ40="NA","NA",IF(AND(DZ40&gt;=0.99,DZ40&lt;=2.01),"YES","NO"))</f>
        <v>YES</v>
      </c>
      <c r="EA58" s="95" t="str">
        <f aca="false">IF(EA40="NA","NA",IF(AND(EA40&gt;=0.99,EA40&lt;=2.01),"YES","NO"))</f>
        <v>YES</v>
      </c>
      <c r="EB58" s="95" t="str">
        <f aca="false">IF(EB40="NA","NA",IF(AND(EB40&gt;=0.99,EB40&lt;=2.01),"YES","NO"))</f>
        <v>YES</v>
      </c>
      <c r="EC58" s="95" t="str">
        <f aca="false">IF(EC40="NA","NA",IF(AND(EC40&gt;=0.99,EC40&lt;=2.01),"YES","NO"))</f>
        <v>YES</v>
      </c>
      <c r="ED58" s="95" t="str">
        <f aca="false">IF(ED40="NA","NA",IF(AND(ED40&gt;=0.99,ED40&lt;=2.01),"YES","NO"))</f>
        <v>YES</v>
      </c>
      <c r="EE58" s="95" t="str">
        <f aca="false">IF(EE40="NA","NA",IF(AND(EE40&gt;=0.99,EE40&lt;=2.01),"YES","NO"))</f>
        <v>YES</v>
      </c>
      <c r="EF58" s="95" t="str">
        <f aca="false">IF(EF40="NA","NA",IF(AND(EF40&gt;=0.99,EF40&lt;=2.01),"YES","NO"))</f>
        <v>YES</v>
      </c>
      <c r="EG58" s="95" t="str">
        <f aca="false">IF(EG40="NA","NA",IF(AND(EG40&gt;=0.99,EG40&lt;=2.01),"YES","NO"))</f>
        <v>YES</v>
      </c>
      <c r="EH58" s="95" t="str">
        <f aca="false">IF(EH40="NA","NA",IF(AND(EH40&gt;=0.99,EH40&lt;=2.01),"YES","NO"))</f>
        <v>YES</v>
      </c>
      <c r="EI58" s="95" t="str">
        <f aca="false">IF(EI40="NA","NA",IF(AND(EI40&gt;=0.99,EI40&lt;=2.01),"YES","NO"))</f>
        <v>YES</v>
      </c>
      <c r="EJ58" s="95" t="str">
        <f aca="false">IF(EJ40="NA","NA",IF(AND(EJ40&gt;=0.99,EJ40&lt;=2.01),"YES","NO"))</f>
        <v>NO</v>
      </c>
      <c r="EK58" s="96"/>
      <c r="EL58" s="95"/>
      <c r="EM58" s="95"/>
      <c r="EN58" s="95"/>
      <c r="EO58" s="95"/>
      <c r="EP58" s="95"/>
      <c r="EQ58" s="95"/>
      <c r="ER58" s="95"/>
    </row>
    <row r="59" customFormat="false" ht="11.25" hidden="false" customHeight="true" outlineLevel="0" collapsed="false">
      <c r="A59" s="8" t="s">
        <v>35</v>
      </c>
      <c r="B59" s="95" t="str">
        <f aca="false">IF(B41="NA","NA",IF(AND(B41&gt;=0.99,B41&lt;=2.01),"YES","NO"))</f>
        <v>YES</v>
      </c>
      <c r="C59" s="95" t="str">
        <f aca="false">IF(C41="NA","NA",IF(AND(C41&gt;=0.99,C41&lt;=2.01),"YES","NO"))</f>
        <v>YES</v>
      </c>
      <c r="D59" s="95" t="str">
        <f aca="false">IF(D41="NA","NA",IF(AND(D41&gt;=0.99,D41&lt;=2.01),"YES","NO"))</f>
        <v>YES</v>
      </c>
      <c r="E59" s="95" t="str">
        <f aca="false">IF(E41="NA","NA",IF(AND(E41&gt;=0.99,E41&lt;=2.01),"YES","NO"))</f>
        <v>YES</v>
      </c>
      <c r="F59" s="95" t="str">
        <f aca="false">IF(F41="NA","NA",IF(AND(F41&gt;=0.99,F41&lt;=2.01),"YES","NO"))</f>
        <v>YES</v>
      </c>
      <c r="G59" s="95" t="str">
        <f aca="false">IF(G41="NA","NA",IF(AND(G41&gt;=0.99,G41&lt;=2.01),"YES","NO"))</f>
        <v>YES</v>
      </c>
      <c r="H59" s="95" t="str">
        <f aca="false">IF(H41="NA","NA",IF(AND(H41&gt;=0.99,H41&lt;=2.01),"YES","NO"))</f>
        <v>YES</v>
      </c>
      <c r="I59" s="95" t="str">
        <f aca="false">IF(I41="NA","NA",IF(AND(I41&gt;=0.99,I41&lt;=2.01),"YES","NO"))</f>
        <v>YES</v>
      </c>
      <c r="J59" s="95" t="str">
        <f aca="false">IF(J41="NA","NA",IF(AND(J41&gt;=0.99,J41&lt;=2.01),"YES","NO"))</f>
        <v>YES</v>
      </c>
      <c r="K59" s="95" t="str">
        <f aca="false">IF(K41="NA","NA",IF(AND(K41&gt;=0.99,K41&lt;=2.01),"YES","NO"))</f>
        <v>YES</v>
      </c>
      <c r="L59" s="95" t="str">
        <f aca="false">IF(L41="NA","NA",IF(AND(L41&gt;=0.99,L41&lt;=2.01),"YES","NO"))</f>
        <v>YES</v>
      </c>
      <c r="M59" s="95" t="str">
        <f aca="false">IF(M41="NA","NA",IF(AND(M41&gt;=0.99,M41&lt;=2.01),"YES","NO"))</f>
        <v>YES</v>
      </c>
      <c r="N59" s="95" t="str">
        <f aca="false">IF(N41="NA","NA",IF(AND(N41&gt;=0.99,N41&lt;=2.01),"YES","NO"))</f>
        <v>YES</v>
      </c>
      <c r="O59" s="95" t="str">
        <f aca="false">IF(O41="NA","NA",IF(AND(O41&gt;=0.99,O41&lt;=2.01),"YES","NO"))</f>
        <v>YES</v>
      </c>
      <c r="P59" s="95" t="str">
        <f aca="false">IF(P41="NA","NA",IF(AND(P41&gt;=0.99,P41&lt;=2.01),"YES","NO"))</f>
        <v>YES</v>
      </c>
      <c r="Q59" s="95" t="str">
        <f aca="false">IF(Q41="NA","NA",IF(AND(Q41&gt;=0.99,Q41&lt;=2.01),"YES","NO"))</f>
        <v>YES</v>
      </c>
      <c r="R59" s="95" t="str">
        <f aca="false">IF(R41="NA","NA",IF(AND(R41&gt;=0.99,R41&lt;=2.01),"YES","NO"))</f>
        <v>YES</v>
      </c>
      <c r="S59" s="95" t="str">
        <f aca="false">IF(S41="NA","NA",IF(AND(S41&gt;=0.99,S41&lt;=2.01),"YES","NO"))</f>
        <v>YES</v>
      </c>
      <c r="T59" s="95" t="str">
        <f aca="false">IF(T41="NA","NA",IF(AND(T41&gt;=0.99,T41&lt;=2.01),"YES","NO"))</f>
        <v>YES</v>
      </c>
      <c r="U59" s="95" t="str">
        <f aca="false">IF(U41="NA","NA",IF(AND(U41&gt;=0.99,U41&lt;=2.01),"YES","NO"))</f>
        <v>YES</v>
      </c>
      <c r="V59" s="95" t="str">
        <f aca="false">IF(V41="NA","NA",IF(AND(V41&gt;=0.99,V41&lt;=2.01),"YES","NO"))</f>
        <v>YES</v>
      </c>
      <c r="W59" s="95" t="str">
        <f aca="false">IF(W41="NA","NA",IF(AND(W41&gt;=0.99,W41&lt;=2.01),"YES","NO"))</f>
        <v>YES</v>
      </c>
      <c r="X59" s="95" t="str">
        <f aca="false">IF(X41="NA","NA",IF(AND(X41&gt;=0.99,X41&lt;=2.01),"YES","NO"))</f>
        <v>YES</v>
      </c>
      <c r="Y59" s="95" t="str">
        <f aca="false">IF(Y41="NA","NA",IF(AND(Y41&gt;=0.99,Y41&lt;=2.01),"YES","NO"))</f>
        <v>YES</v>
      </c>
      <c r="Z59" s="95" t="str">
        <f aca="false">IF(Z41="NA","NA",IF(AND(Z41&gt;=0.99,Z41&lt;=2.01),"YES","NO"))</f>
        <v>YES</v>
      </c>
      <c r="AA59" s="95" t="str">
        <f aca="false">IF(AA41="NA","NA",IF(AND(AA41&gt;=0.99,AA41&lt;=2.01),"YES","NO"))</f>
        <v>YES</v>
      </c>
      <c r="AB59" s="95" t="str">
        <f aca="false">IF(AB41="NA","NA",IF(AND(AB41&gt;=0.99,AB41&lt;=2.01),"YES","NO"))</f>
        <v>YES</v>
      </c>
      <c r="AC59" s="95" t="str">
        <f aca="false">IF(AC41="NA","NA",IF(AND(AC41&gt;=0.99,AC41&lt;=2.01),"YES","NO"))</f>
        <v>YES</v>
      </c>
      <c r="AD59" s="95" t="str">
        <f aca="false">IF(AD41="NA","NA",IF(AND(AD41&gt;=0.99,AD41&lt;=2.01),"YES","NO"))</f>
        <v>YES</v>
      </c>
      <c r="AE59" s="95" t="str">
        <f aca="false">IF(AE41="NA","NA",IF(AND(AE41&gt;=0.99,AE41&lt;=2.01),"YES","NO"))</f>
        <v>YES</v>
      </c>
      <c r="AF59" s="95" t="str">
        <f aca="false">IF(AF41="NA","NA",IF(AND(AF41&gt;=0.99,AF41&lt;=2.01),"YES","NO"))</f>
        <v>YES</v>
      </c>
      <c r="AG59" s="95" t="str">
        <f aca="false">IF(AG41="NA","NA",IF(AND(AG41&gt;=0.99,AG41&lt;=2.01),"YES","NO"))</f>
        <v>YES</v>
      </c>
      <c r="AH59" s="95" t="str">
        <f aca="false">IF(AH41="NA","NA",IF(AND(AH41&gt;=0.99,AH41&lt;=2.01),"YES","NO"))</f>
        <v>YES</v>
      </c>
      <c r="AI59" s="95" t="str">
        <f aca="false">IF(AI41="NA","NA",IF(AND(AI41&gt;=0.99,AI41&lt;=2.01),"YES","NO"))</f>
        <v>YES</v>
      </c>
      <c r="AJ59" s="95" t="str">
        <f aca="false">IF(AJ41="NA","NA",IF(AND(AJ41&gt;=0.99,AJ41&lt;=2.01),"YES","NO"))</f>
        <v>YES</v>
      </c>
      <c r="AK59" s="95" t="str">
        <f aca="false">IF(AK41="NA","NA",IF(AND(AK41&gt;=0.99,AK41&lt;=2.01),"YES","NO"))</f>
        <v>YES</v>
      </c>
      <c r="AL59" s="95" t="str">
        <f aca="false">IF(AL41="NA","NA",IF(AND(AL41&gt;=0.99,AL41&lt;=2.01),"YES","NO"))</f>
        <v>YES</v>
      </c>
      <c r="AM59" s="95" t="str">
        <f aca="false">IF(AM41="NA","NA",IF(AND(AM41&gt;=0.99,AM41&lt;=2.01),"YES","NO"))</f>
        <v>YES</v>
      </c>
      <c r="AN59" s="95" t="str">
        <f aca="false">IF(AN41="NA","NA",IF(AND(AN41&gt;=0.99,AN41&lt;=2.01),"YES","NO"))</f>
        <v>YES</v>
      </c>
      <c r="AO59" s="95" t="str">
        <f aca="false">IF(AO41="NA","NA",IF(AND(AO41&gt;=0.99,AO41&lt;=2.01),"YES","NO"))</f>
        <v>YES</v>
      </c>
      <c r="AP59" s="95" t="str">
        <f aca="false">IF(AP41="NA","NA",IF(AND(AP41&gt;=0.99,AP41&lt;=2.01),"YES","NO"))</f>
        <v>YES</v>
      </c>
      <c r="AQ59" s="95" t="str">
        <f aca="false">IF(AQ41="NA","NA",IF(AND(AQ41&gt;=0.99,AQ41&lt;=2.01),"YES","NO"))</f>
        <v>YES</v>
      </c>
      <c r="AR59" s="95" t="str">
        <f aca="false">IF(AR41="NA","NA",IF(AND(AR41&gt;=0.99,AR41&lt;=2.01),"YES","NO"))</f>
        <v>YES</v>
      </c>
      <c r="AS59" s="95" t="str">
        <f aca="false">IF(AS41="NA","NA",IF(AND(AS41&gt;=0.99,AS41&lt;=2.01),"YES","NO"))</f>
        <v>YES</v>
      </c>
      <c r="AT59" s="95" t="str">
        <f aca="false">IF(AT41="NA","NA",IF(AND(AT41&gt;=0.99,AT41&lt;=2.01),"YES","NO"))</f>
        <v>YES</v>
      </c>
      <c r="AU59" s="95" t="str">
        <f aca="false">IF(AU41="NA","NA",IF(AND(AU41&gt;=0.99,AU41&lt;=2.01),"YES","NO"))</f>
        <v>YES</v>
      </c>
      <c r="AV59" s="95" t="str">
        <f aca="false">IF(AV41="NA","NA",IF(AND(AV41&gt;=0.99,AV41&lt;=2.01),"YES","NO"))</f>
        <v>YES</v>
      </c>
      <c r="AW59" s="95" t="str">
        <f aca="false">IF(AW41="NA","NA",IF(AND(AW41&gt;=0.99,AW41&lt;=2.01),"YES","NO"))</f>
        <v>YES</v>
      </c>
      <c r="AX59" s="95" t="str">
        <f aca="false">IF(AX41="NA","NA",IF(AND(AX41&gt;=0.99,AX41&lt;=2.01),"YES","NO"))</f>
        <v>YES</v>
      </c>
      <c r="AY59" s="95" t="str">
        <f aca="false">IF(AY41="NA","NA",IF(AND(AY41&gt;=0.99,AY41&lt;=2.01),"YES","NO"))</f>
        <v>YES</v>
      </c>
      <c r="AZ59" s="95" t="str">
        <f aca="false">IF(AZ41="NA","NA",IF(AND(AZ41&gt;=0.99,AZ41&lt;=2.01),"YES","NO"))</f>
        <v>YES</v>
      </c>
      <c r="BA59" s="95" t="str">
        <f aca="false">IF(BA41="NA","NA",IF(AND(BA41&gt;=0.99,BA41&lt;=2.01),"YES","NO"))</f>
        <v>YES</v>
      </c>
      <c r="BB59" s="95" t="str">
        <f aca="false">IF(BB41="NA","NA",IF(AND(BB41&gt;=0.99,BB41&lt;=2.01),"YES","NO"))</f>
        <v>YES</v>
      </c>
      <c r="BC59" s="95" t="str">
        <f aca="false">IF(BC41="NA","NA",IF(AND(BC41&gt;=0.99,BC41&lt;=2.01),"YES","NO"))</f>
        <v>YES</v>
      </c>
      <c r="BD59" s="95" t="str">
        <f aca="false">IF(BD41="NA","NA",IF(AND(BD41&gt;=0.99,BD41&lt;=2.01),"YES","NO"))</f>
        <v>YES</v>
      </c>
      <c r="BE59" s="95" t="str">
        <f aca="false">IF(BE41="NA","NA",IF(AND(BE41&gt;=0.99,BE41&lt;=2.01),"YES","NO"))</f>
        <v>YES</v>
      </c>
      <c r="BF59" s="95" t="str">
        <f aca="false">IF(BF41="NA","NA",IF(AND(BF41&gt;=0.99,BF41&lt;=2.01),"YES","NO"))</f>
        <v>YES</v>
      </c>
      <c r="BG59" s="95" t="str">
        <f aca="false">IF(BG41="NA","NA",IF(AND(BG41&gt;=0.99,BG41&lt;=2.01),"YES","NO"))</f>
        <v>YES</v>
      </c>
      <c r="BH59" s="95" t="str">
        <f aca="false">IF(BH41="NA","NA",IF(AND(BH41&gt;=0.99,BH41&lt;=2.01),"YES","NO"))</f>
        <v>YES</v>
      </c>
      <c r="BI59" s="95" t="str">
        <f aca="false">IF(BI41="NA","NA",IF(AND(BI41&gt;=0.99,BI41&lt;=2.01),"YES","NO"))</f>
        <v>YES</v>
      </c>
      <c r="BJ59" s="95" t="str">
        <f aca="false">IF(BJ41="NA","NA",IF(AND(BJ41&gt;=0.99,BJ41&lt;=2.01),"YES","NO"))</f>
        <v>YES</v>
      </c>
      <c r="BK59" s="95" t="str">
        <f aca="false">IF(BK41="NA","NA",IF(AND(BK41&gt;=0.99,BK41&lt;=2.01),"YES","NO"))</f>
        <v>YES</v>
      </c>
      <c r="BL59" s="95" t="str">
        <f aca="false">IF(BL41="NA","NA",IF(AND(BL41&gt;=0.99,BL41&lt;=2.01),"YES","NO"))</f>
        <v>YES</v>
      </c>
      <c r="BM59" s="95" t="str">
        <f aca="false">IF(BM41="NA","NA",IF(AND(BM41&gt;=0.99,BM41&lt;=2.01),"YES","NO"))</f>
        <v>YES</v>
      </c>
      <c r="BN59" s="95" t="str">
        <f aca="false">IF(BN41="NA","NA",IF(AND(BN41&gt;=0.99,BN41&lt;=2.01),"YES","NO"))</f>
        <v>YES</v>
      </c>
      <c r="BO59" s="95" t="str">
        <f aca="false">IF(BO41="NA","NA",IF(AND(BO41&gt;=0.99,BO41&lt;=2.01),"YES","NO"))</f>
        <v>YES</v>
      </c>
      <c r="BP59" s="95" t="str">
        <f aca="false">IF(BP41="NA","NA",IF(AND(BP41&gt;=0.99,BP41&lt;=2.01),"YES","NO"))</f>
        <v>YES</v>
      </c>
      <c r="BQ59" s="95" t="str">
        <f aca="false">IF(BQ41="NA","NA",IF(AND(BQ41&gt;=0.99,BQ41&lt;=2.01),"YES","NO"))</f>
        <v>YES</v>
      </c>
      <c r="BR59" s="95" t="str">
        <f aca="false">IF(BR41="NA","NA",IF(AND(BR41&gt;=0.99,BR41&lt;=2.01),"YES","NO"))</f>
        <v>YES</v>
      </c>
      <c r="BS59" s="95" t="str">
        <f aca="false">IF(BS41="NA","NA",IF(AND(BS41&gt;=0.99,BS41&lt;=2.01),"YES","NO"))</f>
        <v>YES</v>
      </c>
      <c r="BT59" s="95" t="str">
        <f aca="false">IF(BT41="NA","NA",IF(AND(BT41&gt;=0.99,BT41&lt;=2.01),"YES","NO"))</f>
        <v>YES</v>
      </c>
      <c r="BU59" s="95" t="str">
        <f aca="false">IF(BU41="NA","NA",IF(AND(BU41&gt;=0.99,BU41&lt;=2.01),"YES","NO"))</f>
        <v>YES</v>
      </c>
      <c r="BV59" s="95" t="str">
        <f aca="false">IF(BV41="NA","NA",IF(AND(BV41&gt;=0.99,BV41&lt;=2.01),"YES","NO"))</f>
        <v>YES</v>
      </c>
      <c r="BW59" s="95" t="str">
        <f aca="false">IF(BW41="NA","NA",IF(AND(BW41&gt;=0.99,BW41&lt;=2.01),"YES","NO"))</f>
        <v>YES</v>
      </c>
      <c r="BX59" s="95" t="str">
        <f aca="false">IF(BX41="NA","NA",IF(AND(BX41&gt;=0.99,BX41&lt;=2.01),"YES","NO"))</f>
        <v>YES</v>
      </c>
      <c r="BY59" s="95" t="str">
        <f aca="false">IF(BY41="NA","NA",IF(AND(BY41&gt;=0.99,BY41&lt;=2.01),"YES","NO"))</f>
        <v>YES</v>
      </c>
      <c r="BZ59" s="95" t="str">
        <f aca="false">IF(BZ41="NA","NA",IF(AND(BZ41&gt;=0.99,BZ41&lt;=2.01),"YES","NO"))</f>
        <v>YES</v>
      </c>
      <c r="CA59" s="95" t="str">
        <f aca="false">IF(CA41="NA","NA",IF(AND(CA41&gt;=0.99,CA41&lt;=2.01),"YES","NO"))</f>
        <v>YES</v>
      </c>
      <c r="CB59" s="95" t="str">
        <f aca="false">IF(CB41="NA","NA",IF(AND(CB41&gt;=0.99,CB41&lt;=2.01),"YES","NO"))</f>
        <v>YES</v>
      </c>
      <c r="CC59" s="95" t="str">
        <f aca="false">IF(CC41="NA","NA",IF(AND(CC41&gt;=0.99,CC41&lt;=2.01),"YES","NO"))</f>
        <v>YES</v>
      </c>
      <c r="CD59" s="95" t="str">
        <f aca="false">IF(CD41="NA","NA",IF(AND(CD41&gt;=0.99,CD41&lt;=2.01),"YES","NO"))</f>
        <v>YES</v>
      </c>
      <c r="CE59" s="95" t="str">
        <f aca="false">IF(CE41="NA","NA",IF(AND(CE41&gt;=0.99,CE41&lt;=2.01),"YES","NO"))</f>
        <v>YES</v>
      </c>
      <c r="CF59" s="95" t="str">
        <f aca="false">IF(CF41="NA","NA",IF(AND(CF41&gt;=0.99,CF41&lt;=2.01),"YES","NO"))</f>
        <v>YES</v>
      </c>
      <c r="CG59" s="95" t="str">
        <f aca="false">IF(CG41="NA","NA",IF(AND(CG41&gt;=0.99,CG41&lt;=2.01),"YES","NO"))</f>
        <v>YES</v>
      </c>
      <c r="CH59" s="95" t="str">
        <f aca="false">IF(CH41="NA","NA",IF(AND(CH41&gt;=0.99,CH41&lt;=2.01),"YES","NO"))</f>
        <v>YES</v>
      </c>
      <c r="CI59" s="95" t="str">
        <f aca="false">IF(CI41="NA","NA",IF(AND(CI41&gt;=0.99,CI41&lt;=2.01),"YES","NO"))</f>
        <v>YES</v>
      </c>
      <c r="CJ59" s="95" t="str">
        <f aca="false">IF(CJ41="NA","NA",IF(AND(CJ41&gt;=0.99,CJ41&lt;=2.01),"YES","NO"))</f>
        <v>YES</v>
      </c>
      <c r="CK59" s="95" t="str">
        <f aca="false">IF(CK41="NA","NA",IF(AND(CK41&gt;=0.99,CK41&lt;=2.01),"YES","NO"))</f>
        <v>YES</v>
      </c>
      <c r="CL59" s="95" t="str">
        <f aca="false">IF(CL41="NA","NA",IF(AND(CL41&gt;=0.99,CL41&lt;=2.01),"YES","NO"))</f>
        <v>YES</v>
      </c>
      <c r="CM59" s="95" t="str">
        <f aca="false">IF(CM41="NA","NA",IF(AND(CM41&gt;=0.99,CM41&lt;=2.01),"YES","NO"))</f>
        <v>YES</v>
      </c>
      <c r="CN59" s="95" t="str">
        <f aca="false">IF(CN41="NA","NA",IF(AND(CN41&gt;=0.99,CN41&lt;=2.01),"YES","NO"))</f>
        <v>YES</v>
      </c>
      <c r="CO59" s="95" t="str">
        <f aca="false">IF(CO41="NA","NA",IF(AND(CO41&gt;=0.99,CO41&lt;=2.01),"YES","NO"))</f>
        <v>YES</v>
      </c>
      <c r="CP59" s="95" t="str">
        <f aca="false">IF(CP41="NA","NA",IF(AND(CP41&gt;=0.99,CP41&lt;=2.01),"YES","NO"))</f>
        <v>YES</v>
      </c>
      <c r="CQ59" s="95" t="str">
        <f aca="false">IF(CQ41="NA","NA",IF(AND(CQ41&gt;=0.99,CQ41&lt;=2.01),"YES","NO"))</f>
        <v>YES</v>
      </c>
      <c r="CR59" s="95" t="str">
        <f aca="false">IF(CR41="NA","NA",IF(AND(CR41&gt;=0.99,CR41&lt;=2.01),"YES","NO"))</f>
        <v>YES</v>
      </c>
      <c r="CS59" s="95" t="str">
        <f aca="false">IF(CS41="NA","NA",IF(AND(CS41&gt;=0.99,CS41&lt;=2.01),"YES","NO"))</f>
        <v>YES</v>
      </c>
      <c r="CT59" s="95" t="str">
        <f aca="false">IF(CT41="NA","NA",IF(AND(CT41&gt;=0.99,CT41&lt;=2.01),"YES","NO"))</f>
        <v>YES</v>
      </c>
      <c r="CU59" s="95" t="str">
        <f aca="false">IF(CU41="NA","NA",IF(AND(CU41&gt;=0.99,CU41&lt;=2.01),"YES","NO"))</f>
        <v>YES</v>
      </c>
      <c r="CV59" s="95" t="str">
        <f aca="false">IF(CV41="NA","NA",IF(AND(CV41&gt;=0.99,CV41&lt;=2.01),"YES","NO"))</f>
        <v>YES</v>
      </c>
      <c r="CW59" s="95" t="str">
        <f aca="false">IF(CW41="NA","NA",IF(AND(CW41&gt;=0.99,CW41&lt;=2.01),"YES","NO"))</f>
        <v>YES</v>
      </c>
      <c r="CX59" s="95" t="str">
        <f aca="false">IF(CX41="NA","NA",IF(AND(CX41&gt;=0.99,CX41&lt;=2.01),"YES","NO"))</f>
        <v>YES</v>
      </c>
      <c r="CY59" s="95" t="str">
        <f aca="false">IF(CY41="NA","NA",IF(AND(CY41&gt;=0.99,CY41&lt;=2.01),"YES","NO"))</f>
        <v>YES</v>
      </c>
      <c r="CZ59" s="95" t="str">
        <f aca="false">IF(CZ41="NA","NA",IF(AND(CZ41&gt;=0.99,CZ41&lt;=2.01),"YES","NO"))</f>
        <v>YES</v>
      </c>
      <c r="DA59" s="95" t="str">
        <f aca="false">IF(DA41="NA","NA",IF(AND(DA41&gt;=0.99,DA41&lt;=2.01),"YES","NO"))</f>
        <v>YES</v>
      </c>
      <c r="DB59" s="95" t="str">
        <f aca="false">IF(DB41="NA","NA",IF(AND(DB41&gt;=0.99,DB41&lt;=2.01),"YES","NO"))</f>
        <v>YES</v>
      </c>
      <c r="DC59" s="95" t="str">
        <f aca="false">IF(DC41="NA","NA",IF(AND(DC41&gt;=0.99,DC41&lt;=2.01),"YES","NO"))</f>
        <v>YES</v>
      </c>
      <c r="DD59" s="95" t="str">
        <f aca="false">IF(DD41="NA","NA",IF(AND(DD41&gt;=0.99,DD41&lt;=2.01),"YES","NO"))</f>
        <v>YES</v>
      </c>
      <c r="DE59" s="95" t="str">
        <f aca="false">IF(DE41="NA","NA",IF(AND(DE41&gt;=0.99,DE41&lt;=2.01),"YES","NO"))</f>
        <v>YES</v>
      </c>
      <c r="DF59" s="95" t="str">
        <f aca="false">IF(DF41="NA","NA",IF(AND(DF41&gt;=0.99,DF41&lt;=2.01),"YES","NO"))</f>
        <v>YES</v>
      </c>
      <c r="DG59" s="95" t="str">
        <f aca="false">IF(DG41="NA","NA",IF(AND(DG41&gt;=0.99,DG41&lt;=2.01),"YES","NO"))</f>
        <v>YES</v>
      </c>
      <c r="DH59" s="95" t="str">
        <f aca="false">IF(DH41="NA","NA",IF(AND(DH41&gt;=0.99,DH41&lt;=2.01),"YES","NO"))</f>
        <v>YES</v>
      </c>
      <c r="DI59" s="95" t="str">
        <f aca="false">IF(DI41="NA","NA",IF(AND(DI41&gt;=0.99,DI41&lt;=2.01),"YES","NO"))</f>
        <v>YES</v>
      </c>
      <c r="DJ59" s="95" t="str">
        <f aca="false">IF(DJ41="NA","NA",IF(AND(DJ41&gt;=0.99,DJ41&lt;=2.01),"YES","NO"))</f>
        <v>YES</v>
      </c>
      <c r="DK59" s="95" t="str">
        <f aca="false">IF(DK41="NA","NA",IF(AND(DK41&gt;=0.99,DK41&lt;=2.01),"YES","NO"))</f>
        <v>YES</v>
      </c>
      <c r="DL59" s="95" t="str">
        <f aca="false">IF(DL41="NA","NA",IF(AND(DL41&gt;=0.99,DL41&lt;=2.01),"YES","NO"))</f>
        <v>YES</v>
      </c>
      <c r="DM59" s="95" t="str">
        <f aca="false">IF(DM41="NA","NA",IF(AND(DM41&gt;=0.99,DM41&lt;=2.01),"YES","NO"))</f>
        <v>YES</v>
      </c>
      <c r="DN59" s="95" t="str">
        <f aca="false">IF(DN41="NA","NA",IF(AND(DN41&gt;=0.99,DN41&lt;=2.01),"YES","NO"))</f>
        <v>YES</v>
      </c>
      <c r="DO59" s="95" t="str">
        <f aca="false">IF(DO41="NA","NA",IF(AND(DO41&gt;=0.99,DO41&lt;=2.01),"YES","NO"))</f>
        <v>YES</v>
      </c>
      <c r="DP59" s="95" t="str">
        <f aca="false">IF(DP41="NA","NA",IF(AND(DP41&gt;=0.99,DP41&lt;=2.01),"YES","NO"))</f>
        <v>YES</v>
      </c>
      <c r="DQ59" s="95" t="str">
        <f aca="false">IF(DQ41="NA","NA",IF(AND(DQ41&gt;=0.99,DQ41&lt;=2.01),"YES","NO"))</f>
        <v>YES</v>
      </c>
      <c r="DR59" s="95" t="str">
        <f aca="false">IF(DR41="NA","NA",IF(AND(DR41&gt;=0.99,DR41&lt;=2.01),"YES","NO"))</f>
        <v>YES</v>
      </c>
      <c r="DS59" s="95" t="str">
        <f aca="false">IF(DS41="NA","NA",IF(AND(DS41&gt;=0.99,DS41&lt;=2.01),"YES","NO"))</f>
        <v>YES</v>
      </c>
      <c r="DT59" s="95" t="str">
        <f aca="false">IF(DT41="NA","NA",IF(AND(DT41&gt;=0.99,DT41&lt;=2.01),"YES","NO"))</f>
        <v>YES</v>
      </c>
      <c r="DU59" s="95" t="str">
        <f aca="false">IF(DU41="NA","NA",IF(AND(DU41&gt;=0.99,DU41&lt;=2.01),"YES","NO"))</f>
        <v>YES</v>
      </c>
      <c r="DV59" s="95" t="str">
        <f aca="false">IF(DV41="NA","NA",IF(AND(DV41&gt;=0.99,DV41&lt;=2.01),"YES","NO"))</f>
        <v>YES</v>
      </c>
      <c r="DW59" s="95" t="str">
        <f aca="false">IF(DW41="NA","NA",IF(AND(DW41&gt;=0.99,DW41&lt;=2.01),"YES","NO"))</f>
        <v>YES</v>
      </c>
      <c r="DX59" s="95" t="str">
        <f aca="false">IF(DX41="NA","NA",IF(AND(DX41&gt;=0.99,DX41&lt;=2.01),"YES","NO"))</f>
        <v>YES</v>
      </c>
      <c r="DY59" s="95" t="str">
        <f aca="false">IF(DY41="NA","NA",IF(AND(DY41&gt;=0.99,DY41&lt;=2.01),"YES","NO"))</f>
        <v>YES</v>
      </c>
      <c r="DZ59" s="95" t="str">
        <f aca="false">IF(DZ41="NA","NA",IF(AND(DZ41&gt;=0.99,DZ41&lt;=2.01),"YES","NO"))</f>
        <v>YES</v>
      </c>
      <c r="EA59" s="95" t="str">
        <f aca="false">IF(EA41="NA","NA",IF(AND(EA41&gt;=0.99,EA41&lt;=2.01),"YES","NO"))</f>
        <v>YES</v>
      </c>
      <c r="EB59" s="95" t="str">
        <f aca="false">IF(EB41="NA","NA",IF(AND(EB41&gt;=0.99,EB41&lt;=2.01),"YES","NO"))</f>
        <v>YES</v>
      </c>
      <c r="EC59" s="95" t="str">
        <f aca="false">IF(EC41="NA","NA",IF(AND(EC41&gt;=0.99,EC41&lt;=2.01),"YES","NO"))</f>
        <v>YES</v>
      </c>
      <c r="ED59" s="95" t="str">
        <f aca="false">IF(ED41="NA","NA",IF(AND(ED41&gt;=0.99,ED41&lt;=2.01),"YES","NO"))</f>
        <v>YES</v>
      </c>
      <c r="EE59" s="95" t="str">
        <f aca="false">IF(EE41="NA","NA",IF(AND(EE41&gt;=0.99,EE41&lt;=2.01),"YES","NO"))</f>
        <v>YES</v>
      </c>
      <c r="EF59" s="95" t="str">
        <f aca="false">IF(EF41="NA","NA",IF(AND(EF41&gt;=0.99,EF41&lt;=2.01),"YES","NO"))</f>
        <v>YES</v>
      </c>
      <c r="EG59" s="95" t="str">
        <f aca="false">IF(EG41="NA","NA",IF(AND(EG41&gt;=0.99,EG41&lt;=2.01),"YES","NO"))</f>
        <v>YES</v>
      </c>
      <c r="EH59" s="95" t="str">
        <f aca="false">IF(EH41="NA","NA",IF(AND(EH41&gt;=0.99,EH41&lt;=2.01),"YES","NO"))</f>
        <v>YES</v>
      </c>
      <c r="EI59" s="95" t="str">
        <f aca="false">IF(EI41="NA","NA",IF(AND(EI41&gt;=0.99,EI41&lt;=2.01),"YES","NO"))</f>
        <v>YES</v>
      </c>
      <c r="EJ59" s="95" t="str">
        <f aca="false">IF(EJ41="NA","NA",IF(AND(EJ41&gt;=0.99,EJ41&lt;=2.01),"YES","NO"))</f>
        <v>YES</v>
      </c>
      <c r="EK59" s="96"/>
      <c r="EL59" s="95"/>
      <c r="EM59" s="95"/>
      <c r="EN59" s="95"/>
      <c r="EO59" s="95"/>
      <c r="EP59" s="95"/>
      <c r="EQ59" s="95"/>
      <c r="ER59" s="95"/>
    </row>
    <row r="60" customFormat="false" ht="11.25" hidden="false" customHeight="true" outlineLevel="0" collapsed="false">
      <c r="A60" s="8" t="s">
        <v>36</v>
      </c>
      <c r="B60" s="95" t="str">
        <f aca="false">IF(B42="NA","NA",IF(AND(B42&gt;=0.99,B42&lt;=2.01),"YES","NO"))</f>
        <v>NO</v>
      </c>
      <c r="C60" s="95" t="str">
        <f aca="false">IF(C42="NA","NA",IF(AND(C42&gt;=0.99,C42&lt;=2.01),"YES","NO"))</f>
        <v>NO</v>
      </c>
      <c r="D60" s="95" t="str">
        <f aca="false">IF(D42="NA","NA",IF(AND(D42&gt;=0.99,D42&lt;=2.01),"YES","NO"))</f>
        <v>NO</v>
      </c>
      <c r="E60" s="95" t="str">
        <f aca="false">IF(E42="NA","NA",IF(AND(E42&gt;=0.99,E42&lt;=2.01),"YES","NO"))</f>
        <v>NO</v>
      </c>
      <c r="F60" s="95" t="str">
        <f aca="false">IF(F42="NA","NA",IF(AND(F42&gt;=0.99,F42&lt;=2.01),"YES","NO"))</f>
        <v>NO</v>
      </c>
      <c r="G60" s="95" t="str">
        <f aca="false">IF(G42="NA","NA",IF(AND(G42&gt;=0.99,G42&lt;=2.01),"YES","NO"))</f>
        <v>NO</v>
      </c>
      <c r="H60" s="95" t="str">
        <f aca="false">IF(H42="NA","NA",IF(AND(H42&gt;=0.99,H42&lt;=2.01),"YES","NO"))</f>
        <v>NO</v>
      </c>
      <c r="I60" s="95" t="str">
        <f aca="false">IF(I42="NA","NA",IF(AND(I42&gt;=0.99,I42&lt;=2.01),"YES","NO"))</f>
        <v>NO</v>
      </c>
      <c r="J60" s="95" t="str">
        <f aca="false">IF(J42="NA","NA",IF(AND(J42&gt;=0.99,J42&lt;=2.01),"YES","NO"))</f>
        <v>NO</v>
      </c>
      <c r="K60" s="95" t="str">
        <f aca="false">IF(K42="NA","NA",IF(AND(K42&gt;=0.99,K42&lt;=2.01),"YES","NO"))</f>
        <v>YES</v>
      </c>
      <c r="L60" s="95" t="str">
        <f aca="false">IF(L42="NA","NA",IF(AND(L42&gt;=0.99,L42&lt;=2.01),"YES","NO"))</f>
        <v>NO</v>
      </c>
      <c r="M60" s="95" t="str">
        <f aca="false">IF(M42="NA","NA",IF(AND(M42&gt;=0.99,M42&lt;=2.01),"YES","NO"))</f>
        <v>NO</v>
      </c>
      <c r="N60" s="95" t="str">
        <f aca="false">IF(N42="NA","NA",IF(AND(N42&gt;=0.99,N42&lt;=2.01),"YES","NO"))</f>
        <v>YES</v>
      </c>
      <c r="O60" s="95" t="str">
        <f aca="false">IF(O42="NA","NA",IF(AND(O42&gt;=0.99,O42&lt;=2.01),"YES","NO"))</f>
        <v>YES</v>
      </c>
      <c r="P60" s="95" t="str">
        <f aca="false">IF(P42="NA","NA",IF(AND(P42&gt;=0.99,P42&lt;=2.01),"YES","NO"))</f>
        <v>YES</v>
      </c>
      <c r="Q60" s="95" t="str">
        <f aca="false">IF(Q42="NA","NA",IF(AND(Q42&gt;=0.99,Q42&lt;=2.01),"YES","NO"))</f>
        <v>YES</v>
      </c>
      <c r="R60" s="95" t="str">
        <f aca="false">IF(R42="NA","NA",IF(AND(R42&gt;=0.99,R42&lt;=2.01),"YES","NO"))</f>
        <v>YES</v>
      </c>
      <c r="S60" s="95" t="str">
        <f aca="false">IF(S42="NA","NA",IF(AND(S42&gt;=0.99,S42&lt;=2.01),"YES","NO"))</f>
        <v>NO</v>
      </c>
      <c r="T60" s="95" t="str">
        <f aca="false">IF(T42="NA","NA",IF(AND(T42&gt;=0.99,T42&lt;=2.01),"YES","NO"))</f>
        <v>YES</v>
      </c>
      <c r="U60" s="95" t="str">
        <f aca="false">IF(U42="NA","NA",IF(AND(U42&gt;=0.99,U42&lt;=2.01),"YES","NO"))</f>
        <v>YES</v>
      </c>
      <c r="V60" s="95" t="str">
        <f aca="false">IF(V42="NA","NA",IF(AND(V42&gt;=0.99,V42&lt;=2.01),"YES","NO"))</f>
        <v>YES</v>
      </c>
      <c r="W60" s="95" t="str">
        <f aca="false">IF(W42="NA","NA",IF(AND(W42&gt;=0.99,W42&lt;=2.01),"YES","NO"))</f>
        <v>YES</v>
      </c>
      <c r="X60" s="95" t="str">
        <f aca="false">IF(X42="NA","NA",IF(AND(X42&gt;=0.99,X42&lt;=2.01),"YES","NO"))</f>
        <v>NO</v>
      </c>
      <c r="Y60" s="95" t="str">
        <f aca="false">IF(Y42="NA","NA",IF(AND(Y42&gt;=0.99,Y42&lt;=2.01),"YES","NO"))</f>
        <v>NO</v>
      </c>
      <c r="Z60" s="95" t="str">
        <f aca="false">IF(Z42="NA","NA",IF(AND(Z42&gt;=0.99,Z42&lt;=2.01),"YES","NO"))</f>
        <v>YES</v>
      </c>
      <c r="AA60" s="95" t="str">
        <f aca="false">IF(AA42="NA","NA",IF(AND(AA42&gt;=0.99,AA42&lt;=2.01),"YES","NO"))</f>
        <v>YES</v>
      </c>
      <c r="AB60" s="95" t="str">
        <f aca="false">IF(AB42="NA","NA",IF(AND(AB42&gt;=0.99,AB42&lt;=2.01),"YES","NO"))</f>
        <v>NO</v>
      </c>
      <c r="AC60" s="95" t="str">
        <f aca="false">IF(AC42="NA","NA",IF(AND(AC42&gt;=0.99,AC42&lt;=2.01),"YES","NO"))</f>
        <v>YES</v>
      </c>
      <c r="AD60" s="95" t="str">
        <f aca="false">IF(AD42="NA","NA",IF(AND(AD42&gt;=0.99,AD42&lt;=2.01),"YES","NO"))</f>
        <v>YES</v>
      </c>
      <c r="AE60" s="95" t="str">
        <f aca="false">IF(AE42="NA","NA",IF(AND(AE42&gt;=0.99,AE42&lt;=2.01),"YES","NO"))</f>
        <v>YES</v>
      </c>
      <c r="AF60" s="95" t="str">
        <f aca="false">IF(AF42="NA","NA",IF(AND(AF42&gt;=0.99,AF42&lt;=2.01),"YES","NO"))</f>
        <v>YES</v>
      </c>
      <c r="AG60" s="95" t="str">
        <f aca="false">IF(AG42="NA","NA",IF(AND(AG42&gt;=0.99,AG42&lt;=2.01),"YES","NO"))</f>
        <v>YES</v>
      </c>
      <c r="AH60" s="95" t="str">
        <f aca="false">IF(AH42="NA","NA",IF(AND(AH42&gt;=0.99,AH42&lt;=2.01),"YES","NO"))</f>
        <v>YES</v>
      </c>
      <c r="AI60" s="95" t="str">
        <f aca="false">IF(AI42="NA","NA",IF(AND(AI42&gt;=0.99,AI42&lt;=2.01),"YES","NO"))</f>
        <v>YES</v>
      </c>
      <c r="AJ60" s="95" t="str">
        <f aca="false">IF(AJ42="NA","NA",IF(AND(AJ42&gt;=0.99,AJ42&lt;=2.01),"YES","NO"))</f>
        <v>YES</v>
      </c>
      <c r="AK60" s="95" t="str">
        <f aca="false">IF(AK42="NA","NA",IF(AND(AK42&gt;=0.99,AK42&lt;=2.01),"YES","NO"))</f>
        <v>YES</v>
      </c>
      <c r="AL60" s="95" t="str">
        <f aca="false">IF(AL42="NA","NA",IF(AND(AL42&gt;=0.99,AL42&lt;=2.01),"YES","NO"))</f>
        <v>YES</v>
      </c>
      <c r="AM60" s="95" t="str">
        <f aca="false">IF(AM42="NA","NA",IF(AND(AM42&gt;=0.99,AM42&lt;=2.01),"YES","NO"))</f>
        <v>NO</v>
      </c>
      <c r="AN60" s="95" t="str">
        <f aca="false">IF(AN42="NA","NA",IF(AND(AN42&gt;=0.99,AN42&lt;=2.01),"YES","NO"))</f>
        <v>YES</v>
      </c>
      <c r="AO60" s="95" t="str">
        <f aca="false">IF(AO42="NA","NA",IF(AND(AO42&gt;=0.99,AO42&lt;=2.01),"YES","NO"))</f>
        <v>YES</v>
      </c>
      <c r="AP60" s="95" t="str">
        <f aca="false">IF(AP42="NA","NA",IF(AND(AP42&gt;=0.99,AP42&lt;=2.01),"YES","NO"))</f>
        <v>YES</v>
      </c>
      <c r="AQ60" s="95" t="str">
        <f aca="false">IF(AQ42="NA","NA",IF(AND(AQ42&gt;=0.99,AQ42&lt;=2.01),"YES","NO"))</f>
        <v>YES</v>
      </c>
      <c r="AR60" s="95" t="str">
        <f aca="false">IF(AR42="NA","NA",IF(AND(AR42&gt;=0.99,AR42&lt;=2.01),"YES","NO"))</f>
        <v>YES</v>
      </c>
      <c r="AS60" s="95" t="str">
        <f aca="false">IF(AS42="NA","NA",IF(AND(AS42&gt;=0.99,AS42&lt;=2.01),"YES","NO"))</f>
        <v>NA</v>
      </c>
      <c r="AT60" s="95" t="str">
        <f aca="false">IF(AT42="NA","NA",IF(AND(AT42&gt;=0.99,AT42&lt;=2.01),"YES","NO"))</f>
        <v>YES</v>
      </c>
      <c r="AU60" s="95" t="str">
        <f aca="false">IF(AU42="NA","NA",IF(AND(AU42&gt;=0.99,AU42&lt;=2.01),"YES","NO"))</f>
        <v>YES</v>
      </c>
      <c r="AV60" s="95" t="str">
        <f aca="false">IF(AV42="NA","NA",IF(AND(AV42&gt;=0.99,AV42&lt;=2.01),"YES","NO"))</f>
        <v>YES</v>
      </c>
      <c r="AW60" s="95" t="str">
        <f aca="false">IF(AW42="NA","NA",IF(AND(AW42&gt;=0.99,AW42&lt;=2.01),"YES","NO"))</f>
        <v>YES</v>
      </c>
      <c r="AX60" s="95" t="str">
        <f aca="false">IF(AX42="NA","NA",IF(AND(AX42&gt;=0.99,AX42&lt;=2.01),"YES","NO"))</f>
        <v>NO</v>
      </c>
      <c r="AY60" s="95" t="str">
        <f aca="false">IF(AY42="NA","NA",IF(AND(AY42&gt;=0.99,AY42&lt;=2.01),"YES","NO"))</f>
        <v>YES</v>
      </c>
      <c r="AZ60" s="95" t="str">
        <f aca="false">IF(AZ42="NA","NA",IF(AND(AZ42&gt;=0.99,AZ42&lt;=2.01),"YES","NO"))</f>
        <v>YES</v>
      </c>
      <c r="BA60" s="95" t="str">
        <f aca="false">IF(BA42="NA","NA",IF(AND(BA42&gt;=0.99,BA42&lt;=2.01),"YES","NO"))</f>
        <v>YES</v>
      </c>
      <c r="BB60" s="95" t="str">
        <f aca="false">IF(BB42="NA","NA",IF(AND(BB42&gt;=0.99,BB42&lt;=2.01),"YES","NO"))</f>
        <v>YES</v>
      </c>
      <c r="BC60" s="95" t="str">
        <f aca="false">IF(BC42="NA","NA",IF(AND(BC42&gt;=0.99,BC42&lt;=2.01),"YES","NO"))</f>
        <v>NO</v>
      </c>
      <c r="BD60" s="95" t="str">
        <f aca="false">IF(BD42="NA","NA",IF(AND(BD42&gt;=0.99,BD42&lt;=2.01),"YES","NO"))</f>
        <v>YES</v>
      </c>
      <c r="BE60" s="95" t="str">
        <f aca="false">IF(BE42="NA","NA",IF(AND(BE42&gt;=0.99,BE42&lt;=2.01),"YES","NO"))</f>
        <v>YES</v>
      </c>
      <c r="BF60" s="95" t="str">
        <f aca="false">IF(BF42="NA","NA",IF(AND(BF42&gt;=0.99,BF42&lt;=2.01),"YES","NO"))</f>
        <v>YES</v>
      </c>
      <c r="BG60" s="95" t="str">
        <f aca="false">IF(BG42="NA","NA",IF(AND(BG42&gt;=0.99,BG42&lt;=2.01),"YES","NO"))</f>
        <v>YES</v>
      </c>
      <c r="BH60" s="95" t="str">
        <f aca="false">IF(BH42="NA","NA",IF(AND(BH42&gt;=0.99,BH42&lt;=2.01),"YES","NO"))</f>
        <v>YES</v>
      </c>
      <c r="BI60" s="95" t="str">
        <f aca="false">IF(BI42="NA","NA",IF(AND(BI42&gt;=0.99,BI42&lt;=2.01),"YES","NO"))</f>
        <v>YES</v>
      </c>
      <c r="BJ60" s="95" t="str">
        <f aca="false">IF(BJ42="NA","NA",IF(AND(BJ42&gt;=0.99,BJ42&lt;=2.01),"YES","NO"))</f>
        <v>YES</v>
      </c>
      <c r="BK60" s="95" t="str">
        <f aca="false">IF(BK42="NA","NA",IF(AND(BK42&gt;=0.99,BK42&lt;=2.01),"YES","NO"))</f>
        <v>YES</v>
      </c>
      <c r="BL60" s="95" t="str">
        <f aca="false">IF(BL42="NA","NA",IF(AND(BL42&gt;=0.99,BL42&lt;=2.01),"YES","NO"))</f>
        <v>YES</v>
      </c>
      <c r="BM60" s="95" t="str">
        <f aca="false">IF(BM42="NA","NA",IF(AND(BM42&gt;=0.99,BM42&lt;=2.01),"YES","NO"))</f>
        <v>YES</v>
      </c>
      <c r="BN60" s="95" t="str">
        <f aca="false">IF(BN42="NA","NA",IF(AND(BN42&gt;=0.99,BN42&lt;=2.01),"YES","NO"))</f>
        <v>YES</v>
      </c>
      <c r="BO60" s="95" t="str">
        <f aca="false">IF(BO42="NA","NA",IF(AND(BO42&gt;=0.99,BO42&lt;=2.01),"YES","NO"))</f>
        <v>YES</v>
      </c>
      <c r="BP60" s="95" t="str">
        <f aca="false">IF(BP42="NA","NA",IF(AND(BP42&gt;=0.99,BP42&lt;=2.01),"YES","NO"))</f>
        <v>YES</v>
      </c>
      <c r="BQ60" s="95" t="str">
        <f aca="false">IF(BQ42="NA","NA",IF(AND(BQ42&gt;=0.99,BQ42&lt;=2.01),"YES","NO"))</f>
        <v>YES</v>
      </c>
      <c r="BR60" s="95" t="str">
        <f aca="false">IF(BR42="NA","NA",IF(AND(BR42&gt;=0.99,BR42&lt;=2.01),"YES","NO"))</f>
        <v>YES</v>
      </c>
      <c r="BS60" s="95" t="str">
        <f aca="false">IF(BS42="NA","NA",IF(AND(BS42&gt;=0.99,BS42&lt;=2.01),"YES","NO"))</f>
        <v>YES</v>
      </c>
      <c r="BT60" s="95" t="str">
        <f aca="false">IF(BT42="NA","NA",IF(AND(BT42&gt;=0.99,BT42&lt;=2.01),"YES","NO"))</f>
        <v>YES</v>
      </c>
      <c r="BU60" s="95" t="str">
        <f aca="false">IF(BU42="NA","NA",IF(AND(BU42&gt;=0.99,BU42&lt;=2.01),"YES","NO"))</f>
        <v>YES</v>
      </c>
      <c r="BV60" s="95" t="str">
        <f aca="false">IF(BV42="NA","NA",IF(AND(BV42&gt;=0.99,BV42&lt;=2.01),"YES","NO"))</f>
        <v>YES</v>
      </c>
      <c r="BW60" s="95" t="str">
        <f aca="false">IF(BW42="NA","NA",IF(AND(BW42&gt;=0.99,BW42&lt;=2.01),"YES","NO"))</f>
        <v>YES</v>
      </c>
      <c r="BX60" s="95" t="str">
        <f aca="false">IF(BX42="NA","NA",IF(AND(BX42&gt;=0.99,BX42&lt;=2.01),"YES","NO"))</f>
        <v>YES</v>
      </c>
      <c r="BY60" s="95" t="str">
        <f aca="false">IF(BY42="NA","NA",IF(AND(BY42&gt;=0.99,BY42&lt;=2.01),"YES","NO"))</f>
        <v>YES</v>
      </c>
      <c r="BZ60" s="95" t="str">
        <f aca="false">IF(BZ42="NA","NA",IF(AND(BZ42&gt;=0.99,BZ42&lt;=2.01),"YES","NO"))</f>
        <v>YES</v>
      </c>
      <c r="CA60" s="95" t="str">
        <f aca="false">IF(CA42="NA","NA",IF(AND(CA42&gt;=0.99,CA42&lt;=2.01),"YES","NO"))</f>
        <v>YES</v>
      </c>
      <c r="CB60" s="95" t="str">
        <f aca="false">IF(CB42="NA","NA",IF(AND(CB42&gt;=0.99,CB42&lt;=2.01),"YES","NO"))</f>
        <v>YES</v>
      </c>
      <c r="CC60" s="95" t="str">
        <f aca="false">IF(CC42="NA","NA",IF(AND(CC42&gt;=0.99,CC42&lt;=2.01),"YES","NO"))</f>
        <v>YES</v>
      </c>
      <c r="CD60" s="95" t="str">
        <f aca="false">IF(CD42="NA","NA",IF(AND(CD42&gt;=0.99,CD42&lt;=2.01),"YES","NO"))</f>
        <v>YES</v>
      </c>
      <c r="CE60" s="95" t="str">
        <f aca="false">IF(CE42="NA","NA",IF(AND(CE42&gt;=0.99,CE42&lt;=2.01),"YES","NO"))</f>
        <v>NO</v>
      </c>
      <c r="CF60" s="95" t="str">
        <f aca="false">IF(CF42="NA","NA",IF(AND(CF42&gt;=0.99,CF42&lt;=2.01),"YES","NO"))</f>
        <v>YES</v>
      </c>
      <c r="CG60" s="95" t="str">
        <f aca="false">IF(CG42="NA","NA",IF(AND(CG42&gt;=0.99,CG42&lt;=2.01),"YES","NO"))</f>
        <v>YES</v>
      </c>
      <c r="CH60" s="95" t="str">
        <f aca="false">IF(CH42="NA","NA",IF(AND(CH42&gt;=0.99,CH42&lt;=2.01),"YES","NO"))</f>
        <v>YES</v>
      </c>
      <c r="CI60" s="95" t="str">
        <f aca="false">IF(CI42="NA","NA",IF(AND(CI42&gt;=0.99,CI42&lt;=2.01),"YES","NO"))</f>
        <v>YES</v>
      </c>
      <c r="CJ60" s="95" t="str">
        <f aca="false">IF(CJ42="NA","NA",IF(AND(CJ42&gt;=0.99,CJ42&lt;=2.01),"YES","NO"))</f>
        <v>YES</v>
      </c>
      <c r="CK60" s="95" t="str">
        <f aca="false">IF(CK42="NA","NA",IF(AND(CK42&gt;=0.99,CK42&lt;=2.01),"YES","NO"))</f>
        <v>YES</v>
      </c>
      <c r="CL60" s="95" t="str">
        <f aca="false">IF(CL42="NA","NA",IF(AND(CL42&gt;=0.99,CL42&lt;=2.01),"YES","NO"))</f>
        <v>YES</v>
      </c>
      <c r="CM60" s="95" t="str">
        <f aca="false">IF(CM42="NA","NA",IF(AND(CM42&gt;=0.99,CM42&lt;=2.01),"YES","NO"))</f>
        <v>YES</v>
      </c>
      <c r="CN60" s="95" t="str">
        <f aca="false">IF(CN42="NA","NA",IF(AND(CN42&gt;=0.99,CN42&lt;=2.01),"YES","NO"))</f>
        <v>YES</v>
      </c>
      <c r="CO60" s="95" t="str">
        <f aca="false">IF(CO42="NA","NA",IF(AND(CO42&gt;=0.99,CO42&lt;=2.01),"YES","NO"))</f>
        <v>YES</v>
      </c>
      <c r="CP60" s="95" t="str">
        <f aca="false">IF(CP42="NA","NA",IF(AND(CP42&gt;=0.99,CP42&lt;=2.01),"YES","NO"))</f>
        <v>YES</v>
      </c>
      <c r="CQ60" s="95" t="str">
        <f aca="false">IF(CQ42="NA","NA",IF(AND(CQ42&gt;=0.99,CQ42&lt;=2.01),"YES","NO"))</f>
        <v>YES</v>
      </c>
      <c r="CR60" s="95" t="str">
        <f aca="false">IF(CR42="NA","NA",IF(AND(CR42&gt;=0.99,CR42&lt;=2.01),"YES","NO"))</f>
        <v>YES</v>
      </c>
      <c r="CS60" s="95" t="str">
        <f aca="false">IF(CS42="NA","NA",IF(AND(CS42&gt;=0.99,CS42&lt;=2.01),"YES","NO"))</f>
        <v>YES</v>
      </c>
      <c r="CT60" s="95" t="str">
        <f aca="false">IF(CT42="NA","NA",IF(AND(CT42&gt;=0.99,CT42&lt;=2.01),"YES","NO"))</f>
        <v>YES</v>
      </c>
      <c r="CU60" s="95" t="str">
        <f aca="false">IF(CU42="NA","NA",IF(AND(CU42&gt;=0.99,CU42&lt;=2.01),"YES","NO"))</f>
        <v>YES</v>
      </c>
      <c r="CV60" s="95" t="str">
        <f aca="false">IF(CV42="NA","NA",IF(AND(CV42&gt;=0.99,CV42&lt;=2.01),"YES","NO"))</f>
        <v>YES</v>
      </c>
      <c r="CW60" s="95" t="str">
        <f aca="false">IF(CW42="NA","NA",IF(AND(CW42&gt;=0.99,CW42&lt;=2.01),"YES","NO"))</f>
        <v>NO</v>
      </c>
      <c r="CX60" s="95" t="str">
        <f aca="false">IF(CX42="NA","NA",IF(AND(CX42&gt;=0.99,CX42&lt;=2.01),"YES","NO"))</f>
        <v>YES</v>
      </c>
      <c r="CY60" s="95" t="str">
        <f aca="false">IF(CY42="NA","NA",IF(AND(CY42&gt;=0.99,CY42&lt;=2.01),"YES","NO"))</f>
        <v>YES</v>
      </c>
      <c r="CZ60" s="95" t="str">
        <f aca="false">IF(CZ42="NA","NA",IF(AND(CZ42&gt;=0.99,CZ42&lt;=2.01),"YES","NO"))</f>
        <v>YES</v>
      </c>
      <c r="DA60" s="95" t="str">
        <f aca="false">IF(DA42="NA","NA",IF(AND(DA42&gt;=0.99,DA42&lt;=2.01),"YES","NO"))</f>
        <v>YES</v>
      </c>
      <c r="DB60" s="95" t="str">
        <f aca="false">IF(DB42="NA","NA",IF(AND(DB42&gt;=0.99,DB42&lt;=2.01),"YES","NO"))</f>
        <v>YES</v>
      </c>
      <c r="DC60" s="95" t="str">
        <f aca="false">IF(DC42="NA","NA",IF(AND(DC42&gt;=0.99,DC42&lt;=2.01),"YES","NO"))</f>
        <v>YES</v>
      </c>
      <c r="DD60" s="95" t="str">
        <f aca="false">IF(DD42="NA","NA",IF(AND(DD42&gt;=0.99,DD42&lt;=2.01),"YES","NO"))</f>
        <v>YES</v>
      </c>
      <c r="DE60" s="95" t="str">
        <f aca="false">IF(DE42="NA","NA",IF(AND(DE42&gt;=0.99,DE42&lt;=2.01),"YES","NO"))</f>
        <v>YES</v>
      </c>
      <c r="DF60" s="95" t="str">
        <f aca="false">IF(DF42="NA","NA",IF(AND(DF42&gt;=0.99,DF42&lt;=2.01),"YES","NO"))</f>
        <v>YES</v>
      </c>
      <c r="DG60" s="95" t="str">
        <f aca="false">IF(DG42="NA","NA",IF(AND(DG42&gt;=0.99,DG42&lt;=2.01),"YES","NO"))</f>
        <v>YES</v>
      </c>
      <c r="DH60" s="95" t="str">
        <f aca="false">IF(DH42="NA","NA",IF(AND(DH42&gt;=0.99,DH42&lt;=2.01),"YES","NO"))</f>
        <v>YES</v>
      </c>
      <c r="DI60" s="95" t="str">
        <f aca="false">IF(DI42="NA","NA",IF(AND(DI42&gt;=0.99,DI42&lt;=2.01),"YES","NO"))</f>
        <v>YES</v>
      </c>
      <c r="DJ60" s="95" t="str">
        <f aca="false">IF(DJ42="NA","NA",IF(AND(DJ42&gt;=0.99,DJ42&lt;=2.01),"YES","NO"))</f>
        <v>YES</v>
      </c>
      <c r="DK60" s="95" t="str">
        <f aca="false">IF(DK42="NA","NA",IF(AND(DK42&gt;=0.99,DK42&lt;=2.01),"YES","NO"))</f>
        <v>YES</v>
      </c>
      <c r="DL60" s="95" t="str">
        <f aca="false">IF(DL42="NA","NA",IF(AND(DL42&gt;=0.99,DL42&lt;=2.01),"YES","NO"))</f>
        <v>YES</v>
      </c>
      <c r="DM60" s="95" t="str">
        <f aca="false">IF(DM42="NA","NA",IF(AND(DM42&gt;=0.99,DM42&lt;=2.01),"YES","NO"))</f>
        <v>YES</v>
      </c>
      <c r="DN60" s="95" t="str">
        <f aca="false">IF(DN42="NA","NA",IF(AND(DN42&gt;=0.99,DN42&lt;=2.01),"YES","NO"))</f>
        <v>YES</v>
      </c>
      <c r="DO60" s="95" t="str">
        <f aca="false">IF(DO42="NA","NA",IF(AND(DO42&gt;=0.99,DO42&lt;=2.01),"YES","NO"))</f>
        <v>YES</v>
      </c>
      <c r="DP60" s="95" t="str">
        <f aca="false">IF(DP42="NA","NA",IF(AND(DP42&gt;=0.99,DP42&lt;=2.01),"YES","NO"))</f>
        <v>YES</v>
      </c>
      <c r="DQ60" s="95" t="str">
        <f aca="false">IF(DQ42="NA","NA",IF(AND(DQ42&gt;=0.99,DQ42&lt;=2.01),"YES","NO"))</f>
        <v>YES</v>
      </c>
      <c r="DR60" s="95" t="str">
        <f aca="false">IF(DR42="NA","NA",IF(AND(DR42&gt;=0.99,DR42&lt;=2.01),"YES","NO"))</f>
        <v>YES</v>
      </c>
      <c r="DS60" s="95" t="str">
        <f aca="false">IF(DS42="NA","NA",IF(AND(DS42&gt;=0.99,DS42&lt;=2.01),"YES","NO"))</f>
        <v>YES</v>
      </c>
      <c r="DT60" s="95" t="str">
        <f aca="false">IF(DT42="NA","NA",IF(AND(DT42&gt;=0.99,DT42&lt;=2.01),"YES","NO"))</f>
        <v>YES</v>
      </c>
      <c r="DU60" s="95" t="str">
        <f aca="false">IF(DU42="NA","NA",IF(AND(DU42&gt;=0.99,DU42&lt;=2.01),"YES","NO"))</f>
        <v>YES</v>
      </c>
      <c r="DV60" s="95" t="str">
        <f aca="false">IF(DV42="NA","NA",IF(AND(DV42&gt;=0.99,DV42&lt;=2.01),"YES","NO"))</f>
        <v>YES</v>
      </c>
      <c r="DW60" s="95" t="str">
        <f aca="false">IF(DW42="NA","NA",IF(AND(DW42&gt;=0.99,DW42&lt;=2.01),"YES","NO"))</f>
        <v>YES</v>
      </c>
      <c r="DX60" s="95" t="str">
        <f aca="false">IF(DX42="NA","NA",IF(AND(DX42&gt;=0.99,DX42&lt;=2.01),"YES","NO"))</f>
        <v>YES</v>
      </c>
      <c r="DY60" s="95" t="str">
        <f aca="false">IF(DY42="NA","NA",IF(AND(DY42&gt;=0.99,DY42&lt;=2.01),"YES","NO"))</f>
        <v>YES</v>
      </c>
      <c r="DZ60" s="95" t="str">
        <f aca="false">IF(DZ42="NA","NA",IF(AND(DZ42&gt;=0.99,DZ42&lt;=2.01),"YES","NO"))</f>
        <v>YES</v>
      </c>
      <c r="EA60" s="95" t="str">
        <f aca="false">IF(EA42="NA","NA",IF(AND(EA42&gt;=0.99,EA42&lt;=2.01),"YES","NO"))</f>
        <v>YES</v>
      </c>
      <c r="EB60" s="95" t="str">
        <f aca="false">IF(EB42="NA","NA",IF(AND(EB42&gt;=0.99,EB42&lt;=2.01),"YES","NO"))</f>
        <v>YES</v>
      </c>
      <c r="EC60" s="95" t="str">
        <f aca="false">IF(EC42="NA","NA",IF(AND(EC42&gt;=0.99,EC42&lt;=2.01),"YES","NO"))</f>
        <v>YES</v>
      </c>
      <c r="ED60" s="95" t="str">
        <f aca="false">IF(ED42="NA","NA",IF(AND(ED42&gt;=0.99,ED42&lt;=2.01),"YES","NO"))</f>
        <v>YES</v>
      </c>
      <c r="EE60" s="95" t="str">
        <f aca="false">IF(EE42="NA","NA",IF(AND(EE42&gt;=0.99,EE42&lt;=2.01),"YES","NO"))</f>
        <v>YES</v>
      </c>
      <c r="EF60" s="95" t="str">
        <f aca="false">IF(EF42="NA","NA",IF(AND(EF42&gt;=0.99,EF42&lt;=2.01),"YES","NO"))</f>
        <v>YES</v>
      </c>
      <c r="EG60" s="95" t="str">
        <f aca="false">IF(EG42="NA","NA",IF(AND(EG42&gt;=0.99,EG42&lt;=2.01),"YES","NO"))</f>
        <v>YES</v>
      </c>
      <c r="EH60" s="95" t="str">
        <f aca="false">IF(EH42="NA","NA",IF(AND(EH42&gt;=0.99,EH42&lt;=2.01),"YES","NO"))</f>
        <v>YES</v>
      </c>
      <c r="EI60" s="95" t="str">
        <f aca="false">IF(EI42="NA","NA",IF(AND(EI42&gt;=0.99,EI42&lt;=2.01),"YES","NO"))</f>
        <v>YES</v>
      </c>
      <c r="EJ60" s="95" t="str">
        <f aca="false">IF(EJ42="NA","NA",IF(AND(EJ42&gt;=0.99,EJ42&lt;=2.01),"YES","NO"))</f>
        <v>NO</v>
      </c>
      <c r="EK60" s="96"/>
      <c r="EL60" s="95"/>
      <c r="EM60" s="95"/>
      <c r="EN60" s="95"/>
      <c r="EO60" s="95"/>
      <c r="EP60" s="95"/>
      <c r="EQ60" s="95"/>
      <c r="ER60" s="95"/>
    </row>
    <row r="61" customFormat="false" ht="11.25" hidden="false" customHeight="true" outlineLevel="0" collapsed="false">
      <c r="A61" s="19" t="s">
        <v>5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9"/>
      <c r="EL61" s="100"/>
      <c r="EM61" s="100"/>
      <c r="EN61" s="100"/>
      <c r="EO61" s="100"/>
      <c r="EP61" s="100"/>
      <c r="EQ61" s="100"/>
      <c r="ER61" s="100"/>
    </row>
    <row r="62" customFormat="false" ht="11.25" hidden="false" customHeight="true" outlineLevel="0" collapsed="false">
      <c r="A62" s="8" t="s">
        <v>40</v>
      </c>
      <c r="B62" s="95" t="str">
        <f aca="false">IF(B44="NA","NA",IF(B44="CLOSED","NO",IF(AND(B30&lt;=529.2,B44&lt;7.99),"SILL",IF(B44&gt;=7.99,"YES","NO"))))</f>
        <v>YES</v>
      </c>
      <c r="C62" s="95" t="str">
        <f aca="false">IF(C44="NA","NA",IF(C44="CLOSED","NO",IF(AND(C30&lt;=529.2,C44&lt;7.99),"SILL",IF(C44&gt;=7.99,"YES","NO"))))</f>
        <v>YES</v>
      </c>
      <c r="D62" s="95" t="str">
        <f aca="false">IF(D44="NA","NA",IF(D44="CLOSED","NO",IF(AND(D30&lt;=529.2,D44&lt;7.99),"SILL",IF(D44&gt;=7.99,"YES","NO"))))</f>
        <v>YES</v>
      </c>
      <c r="E62" s="95" t="str">
        <f aca="false">IF(E44="NA","NA",IF(E44="CLOSED","NO",IF(AND(E30&lt;=529.2,E44&lt;7.99),"SILL",IF(E44&gt;=7.99,"YES","NO"))))</f>
        <v>YES</v>
      </c>
      <c r="F62" s="95" t="str">
        <f aca="false">IF(F44="NA","NA",IF(F44="CLOSED","NO",IF(AND(F30&lt;=529.2,F44&lt;7.99),"SILL",IF(F44&gt;=7.99,"YES","NO"))))</f>
        <v>YES</v>
      </c>
      <c r="G62" s="95" t="str">
        <f aca="false">IF(G44="NA","NA",IF(G44="CLOSED","NO",IF(AND(G30&lt;=529.2,G44&lt;7.99),"SILL",IF(G44&gt;=7.99,"YES","NO"))))</f>
        <v>YES</v>
      </c>
      <c r="H62" s="95" t="str">
        <f aca="false">IF(H44="NA","NA",IF(H44="CLOSED","NO",IF(AND(H30&lt;=529.2,H44&lt;7.99),"SILL",IF(H44&gt;=7.99,"YES","NO"))))</f>
        <v>YES</v>
      </c>
      <c r="I62" s="95" t="str">
        <f aca="false">IF(I44="NA","NA",IF(I44="CLOSED","NO",IF(AND(I30&lt;=529.2,I44&lt;7.99),"SILL",IF(I44&gt;=7.99,"YES","NO"))))</f>
        <v>YES</v>
      </c>
      <c r="J62" s="95" t="str">
        <f aca="false">IF(J44="NA","NA",IF(J44="CLOSED","NO",IF(AND(J30&lt;=529.2,J44&lt;7.99),"SILL",IF(J44&gt;=7.99,"YES","NO"))))</f>
        <v>YES</v>
      </c>
      <c r="K62" s="95" t="str">
        <f aca="false">IF(K44="NA","NA",IF(K44="CLOSED","NO",IF(AND(K30&lt;=529.2,K44&lt;7.99),"SILL",IF(K44&gt;=7.99,"YES","NO"))))</f>
        <v>YES</v>
      </c>
      <c r="L62" s="95" t="str">
        <f aca="false">IF(L44="NA","NA",IF(L44="CLOSED","NO",IF(AND(L30&lt;=529.2,L44&lt;7.99),"SILL",IF(L44&gt;=7.99,"YES","NO"))))</f>
        <v>NO</v>
      </c>
      <c r="M62" s="95" t="str">
        <f aca="false">IF(M44="NA","NA",IF(M44="CLOSED","NO",IF(AND(M30&lt;=529.2,M44&lt;7.99),"SILL",IF(M44&gt;=7.99,"YES","NO"))))</f>
        <v>YES</v>
      </c>
      <c r="N62" s="95" t="str">
        <f aca="false">IF(N44="NA","NA",IF(N44="CLOSED","NO",IF(AND(N30&lt;=529.2,N44&lt;7.99),"SILL",IF(N44&gt;=7.99,"YES","NO"))))</f>
        <v>NO</v>
      </c>
      <c r="O62" s="95" t="str">
        <f aca="false">IF(O44="NA","NA",IF(O44="CLOSED","NO",IF(AND(O30&lt;=529.2,O44&lt;7.99),"SILL",IF(O44&gt;=7.99,"YES","NO"))))</f>
        <v>YES</v>
      </c>
      <c r="P62" s="95" t="str">
        <f aca="false">IF(P44="NA","NA",IF(P44="CLOSED","NO",IF(AND(P30&lt;=529.2,P44&lt;7.99),"SILL",IF(P44&gt;=7.99,"YES","NO"))))</f>
        <v>NO</v>
      </c>
      <c r="Q62" s="95" t="str">
        <f aca="false">IF(Q44="NA","NA",IF(Q44="CLOSED","NO",IF(AND(Q30&lt;=529.2,Q44&lt;7.99),"SILL",IF(Q44&gt;=7.99,"YES","NO"))))</f>
        <v>YES</v>
      </c>
      <c r="R62" s="95" t="str">
        <f aca="false">IF(R44="NA","NA",IF(R44="CLOSED","NO",IF(AND(R30&lt;=529.2,R44&lt;7.99),"SILL",IF(R44&gt;=7.99,"YES","NO"))))</f>
        <v>YES</v>
      </c>
      <c r="S62" s="95" t="str">
        <f aca="false">IF(S44="NA","NA",IF(S44="CLOSED","NO",IF(AND(S30&lt;=529.2,S44&lt;7.99),"SILL",IF(S44&gt;=7.99,"YES","NO"))))</f>
        <v>YES</v>
      </c>
      <c r="T62" s="95" t="str">
        <f aca="false">IF(T44="NA","NA",IF(T44="CLOSED","NO",IF(AND(T30&lt;=529.2,T44&lt;7.99),"SILL",IF(T44&gt;=7.99,"YES","NO"))))</f>
        <v>NO</v>
      </c>
      <c r="U62" s="95" t="str">
        <f aca="false">IF(U44="NA","NA",IF(U44="CLOSED","NO",IF(AND(U30&lt;=529.2,U44&lt;7.99),"SILL",IF(U44&gt;=7.99,"YES","NO"))))</f>
        <v>YES</v>
      </c>
      <c r="V62" s="95" t="str">
        <f aca="false">IF(V44="NA","NA",IF(V44="CLOSED","NO",IF(AND(V30&lt;=529.2,V44&lt;7.99),"SILL",IF(V44&gt;=7.99,"YES","NO"))))</f>
        <v>YES</v>
      </c>
      <c r="W62" s="95" t="str">
        <f aca="false">IF(W44="NA","NA",IF(W44="CLOSED","NO",IF(AND(W30&lt;=529.2,W44&lt;7.99),"SILL",IF(W44&gt;=7.99,"YES","NO"))))</f>
        <v>YES</v>
      </c>
      <c r="X62" s="95" t="str">
        <f aca="false">IF(X44="NA","NA",IF(X44="CLOSED","NO",IF(AND(X30&lt;=529.2,X44&lt;7.99),"SILL",IF(X44&gt;=7.99,"YES","NO"))))</f>
        <v>YES</v>
      </c>
      <c r="Y62" s="95" t="str">
        <f aca="false">IF(Y44="NA","NA",IF(Y44="CLOSED","NO",IF(AND(Y30&lt;=529.2,Y44&lt;7.99),"SILL",IF(Y44&gt;=7.99,"YES","NO"))))</f>
        <v>YES</v>
      </c>
      <c r="Z62" s="95" t="str">
        <f aca="false">IF(Z44="NA","NA",IF(Z44="CLOSED","NO",IF(AND(Z30&lt;=529.2,Z44&lt;7.99),"SILL",IF(Z44&gt;=7.99,"YES","NO"))))</f>
        <v>YES</v>
      </c>
      <c r="AA62" s="95" t="str">
        <f aca="false">IF(AA44="NA","NA",IF(AA44="CLOSED","NO",IF(AND(AA30&lt;=529.2,AA44&lt;7.99),"SILL",IF(AA44&gt;=7.99,"YES","NO"))))</f>
        <v>NO</v>
      </c>
      <c r="AB62" s="95" t="str">
        <f aca="false">IF(AB44="NA","NA",IF(AB44="CLOSED","NO",IF(AND(AB30&lt;=529.2,AB44&lt;7.99),"SILL",IF(AB44&gt;=7.99,"YES","NO"))))</f>
        <v>YES</v>
      </c>
      <c r="AC62" s="95" t="str">
        <f aca="false">IF(AC44="NA","NA",IF(AC44="CLOSED","NO",IF(AND(AC30&lt;=529.2,AC44&lt;7.99),"SILL",IF(AC44&gt;=7.99,"YES","NO"))))</f>
        <v>NO</v>
      </c>
      <c r="AD62" s="95" t="str">
        <f aca="false">IF(AD44="NA","NA",IF(AD44="CLOSED","NO",IF(AND(AD30&lt;=529.2,AD44&lt;7.99),"SILL",IF(AD44&gt;=7.99,"YES","NO"))))</f>
        <v>YES</v>
      </c>
      <c r="AE62" s="95" t="str">
        <f aca="false">IF(AE44="NA","NA",IF(AE44="CLOSED","NO",IF(AND(AE30&lt;=529.2,AE44&lt;7.99),"SILL",IF(AE44&gt;=7.99,"YES","NO"))))</f>
        <v>YES</v>
      </c>
      <c r="AF62" s="95" t="str">
        <f aca="false">IF(AF44="NA","NA",IF(AF44="CLOSED","NO",IF(AND(AF30&lt;=529.2,AF44&lt;7.99),"SILL",IF(AF44&gt;=7.99,"YES","NO"))))</f>
        <v>YES</v>
      </c>
      <c r="AG62" s="95" t="str">
        <f aca="false">IF(AG44="NA","NA",IF(AG44="CLOSED","NO",IF(AND(AG30&lt;=529.2,AG44&lt;7.99),"SILL",IF(AG44&gt;=7.99,"YES","NO"))))</f>
        <v>YES</v>
      </c>
      <c r="AH62" s="95" t="str">
        <f aca="false">IF(AH44="NA","NA",IF(AH44="CLOSED","NO",IF(AND(AH30&lt;=529.2,AH44&lt;7.99),"SILL",IF(AH44&gt;=7.99,"YES","NO"))))</f>
        <v>YES</v>
      </c>
      <c r="AI62" s="95" t="str">
        <f aca="false">IF(AI44="NA","NA",IF(AI44="CLOSED","NO",IF(AND(AI30&lt;=529.2,AI44&lt;7.99),"SILL",IF(AI44&gt;=7.99,"YES","NO"))))</f>
        <v>YES</v>
      </c>
      <c r="AJ62" s="95" t="str">
        <f aca="false">IF(AJ44="NA","NA",IF(AJ44="CLOSED","NO",IF(AND(AJ30&lt;=529.2,AJ44&lt;7.99),"SILL",IF(AJ44&gt;=7.99,"YES","NO"))))</f>
        <v>YES</v>
      </c>
      <c r="AK62" s="95" t="str">
        <f aca="false">IF(AK44="NA","NA",IF(AK44="CLOSED","NO",IF(AND(AK30&lt;=529.2,AK44&lt;7.99),"SILL",IF(AK44&gt;=7.99,"YES","NO"))))</f>
        <v>YES</v>
      </c>
      <c r="AL62" s="95" t="str">
        <f aca="false">IF(AL44="NA","NA",IF(AL44="CLOSED","NO",IF(AND(AL30&lt;=529.2,AL44&lt;7.99),"SILL",IF(AL44&gt;=7.99,"YES","NO"))))</f>
        <v>YES</v>
      </c>
      <c r="AM62" s="95" t="str">
        <f aca="false">IF(AM44="NA","NA",IF(AM44="CLOSED","NO",IF(AND(AM30&lt;=529.2,AM44&lt;7.99),"SILL",IF(AM44&gt;=7.99,"YES","NO"))))</f>
        <v>YES</v>
      </c>
      <c r="AN62" s="95" t="str">
        <f aca="false">IF(AN44="NA","NA",IF(AN44="CLOSED","NO",IF(AND(AN30&lt;=529.2,AN44&lt;7.99),"SILL",IF(AN44&gt;=7.99,"YES","NO"))))</f>
        <v>YES</v>
      </c>
      <c r="AO62" s="95" t="str">
        <f aca="false">IF(AO44="NA","NA",IF(AO44="CLOSED","NO",IF(AND(AO30&lt;=529.2,AO44&lt;7.99),"SILL",IF(AO44&gt;=7.99,"YES","NO"))))</f>
        <v>NA</v>
      </c>
      <c r="AP62" s="95" t="str">
        <f aca="false">IF(AP44="NA","NA",IF(AP44="CLOSED","NO",IF(AND(AP30&lt;=529.2,AP44&lt;7.99),"SILL",IF(AP44&gt;=7.99,"YES","NO"))))</f>
        <v>YES</v>
      </c>
      <c r="AQ62" s="95" t="str">
        <f aca="false">IF(AQ44="NA","NA",IF(AQ44="CLOSED","NO",IF(AND(AQ30&lt;=529.2,AQ44&lt;7.99),"SILL",IF(AQ44&gt;=7.99,"YES","NO"))))</f>
        <v>YES</v>
      </c>
      <c r="AR62" s="95" t="str">
        <f aca="false">IF(AR44="NA","NA",IF(AR44="CLOSED","NO",IF(AND(AR30&lt;=529.2,AR44&lt;7.99),"SILL",IF(AR44&gt;=7.99,"YES","NO"))))</f>
        <v>YES</v>
      </c>
      <c r="AS62" s="95" t="str">
        <f aca="false">IF(AS44="NA","NA",IF(AS44="CLOSED","NO",IF(AND(AS30&lt;=529.2,AS44&lt;7.99),"SILL",IF(AS44&gt;=7.99,"YES","NO"))))</f>
        <v>NO</v>
      </c>
      <c r="AT62" s="95" t="str">
        <f aca="false">IF(AT44="NA","NA",IF(AT44="CLOSED","NO",IF(AND(AT30&lt;=529.2,AT44&lt;7.99),"SILL",IF(AT44&gt;=7.99,"YES","NO"))))</f>
        <v>NO</v>
      </c>
      <c r="AU62" s="95" t="str">
        <f aca="false">IF(AU44="NA","NA",IF(AU44="CLOSED","NO",IF(AND(AU30&lt;=529.2,AU44&lt;7.99),"SILL",IF(AU44&gt;=7.99,"YES","NO"))))</f>
        <v>YES</v>
      </c>
      <c r="AV62" s="95" t="str">
        <f aca="false">IF(AV44="NA","NA",IF(AV44="CLOSED","NO",IF(AND(AV30&lt;=529.2,AV44&lt;7.99),"SILL",IF(AV44&gt;=7.99,"YES","NO"))))</f>
        <v>YES</v>
      </c>
      <c r="AW62" s="95" t="str">
        <f aca="false">IF(AW44="NA","NA",IF(AW44="CLOSED","NO",IF(AND(AW30&lt;=529.2,AW44&lt;7.99),"SILL",IF(AW44&gt;=7.99,"YES","NO"))))</f>
        <v>NO</v>
      </c>
      <c r="AX62" s="95" t="str">
        <f aca="false">IF(AX44="NA","NA",IF(AX44="CLOSED","NO",IF(AND(AX30&lt;=529.2,AX44&lt;7.99),"SILL",IF(AX44&gt;=7.99,"YES","NO"))))</f>
        <v>YES</v>
      </c>
      <c r="AY62" s="95" t="str">
        <f aca="false">IF(AY44="NA","NA",IF(AY44="CLOSED","NO",IF(AND(AY30&lt;=529.2,AY44&lt;7.99),"SILL",IF(AY44&gt;=7.99,"YES","NO"))))</f>
        <v>YES</v>
      </c>
      <c r="AZ62" s="95" t="str">
        <f aca="false">IF(AZ44="NA","NA",IF(AZ44="CLOSED","NO",IF(AND(AZ30&lt;=529.2,AZ44&lt;7.99),"SILL",IF(AZ44&gt;=7.99,"YES","NO"))))</f>
        <v>YES</v>
      </c>
      <c r="BA62" s="95" t="str">
        <f aca="false">IF(BA44="NA","NA",IF(BA44="CLOSED","NO",IF(AND(BA30&lt;=529.2,BA44&lt;7.99),"SILL",IF(BA44&gt;=7.99,"YES","NO"))))</f>
        <v>YES</v>
      </c>
      <c r="BB62" s="95" t="str">
        <f aca="false">IF(BB44="NA","NA",IF(BB44="CLOSED","NO",IF(AND(BB30&lt;=529.2,BB44&lt;7.99),"SILL",IF(BB44&gt;=7.99,"YES","NO"))))</f>
        <v>YES</v>
      </c>
      <c r="BC62" s="95" t="str">
        <f aca="false">IF(BC44="NA","NA",IF(BC44="CLOSED","NO",IF(AND(BC30&lt;=529.2,BC44&lt;7.99),"SILL",IF(BC44&gt;=7.99,"YES","NO"))))</f>
        <v>NO</v>
      </c>
      <c r="BD62" s="95" t="str">
        <f aca="false">IF(BD44="NA","NA",IF(BD44="CLOSED","NO",IF(AND(BD30&lt;=529.2,BD44&lt;7.99),"SILL",IF(BD44&gt;=7.99,"YES","NO"))))</f>
        <v>YES</v>
      </c>
      <c r="BE62" s="95" t="str">
        <f aca="false">IF(BE44="NA","NA",IF(BE44="CLOSED","NO",IF(AND(BE30&lt;=529.2,BE44&lt;7.99),"SILL",IF(BE44&gt;=7.99,"YES","NO"))))</f>
        <v>YES</v>
      </c>
      <c r="BF62" s="95" t="str">
        <f aca="false">IF(BF44="NA","NA",IF(BF44="CLOSED","NO",IF(AND(BF30&lt;=529.2,BF44&lt;7.99),"SILL",IF(BF44&gt;=7.99,"YES","NO"))))</f>
        <v>YES</v>
      </c>
      <c r="BG62" s="95" t="str">
        <f aca="false">IF(BG44="NA","NA",IF(BG44="CLOSED","NO",IF(AND(BG30&lt;=529.2,BG44&lt;7.99),"SILL",IF(BG44&gt;=7.99,"YES","NO"))))</f>
        <v>YES</v>
      </c>
      <c r="BH62" s="95" t="str">
        <f aca="false">IF(BH44="NA","NA",IF(BH44="CLOSED","NO",IF(AND(BH30&lt;=529.2,BH44&lt;7.99),"SILL",IF(BH44&gt;=7.99,"YES","NO"))))</f>
        <v>YES</v>
      </c>
      <c r="BI62" s="95" t="str">
        <f aca="false">IF(BI44="NA","NA",IF(BI44="CLOSED","NO",IF(AND(BI30&lt;=529.2,BI44&lt;7.99),"SILL",IF(BI44&gt;=7.99,"YES","NO"))))</f>
        <v>YES</v>
      </c>
      <c r="BJ62" s="95" t="str">
        <f aca="false">IF(BJ44="NA","NA",IF(BJ44="CLOSED","NO",IF(AND(BJ30&lt;=529.2,BJ44&lt;7.99),"SILL",IF(BJ44&gt;=7.99,"YES","NO"))))</f>
        <v>YES</v>
      </c>
      <c r="BK62" s="95" t="str">
        <f aca="false">IF(BK44="NA","NA",IF(BK44="CLOSED","NO",IF(AND(BK30&lt;=529.2,BK44&lt;7.99),"SILL",IF(BK44&gt;=7.99,"YES","NO"))))</f>
        <v>YES</v>
      </c>
      <c r="BL62" s="95" t="str">
        <f aca="false">IF(BL44="NA","NA",IF(BL44="CLOSED","NO",IF(AND(BL30&lt;=529.2,BL44&lt;7.99),"SILL",IF(BL44&gt;=7.99,"YES","NO"))))</f>
        <v>YES</v>
      </c>
      <c r="BM62" s="95" t="str">
        <f aca="false">IF(BM44="NA","NA",IF(BM44="CLOSED","NO",IF(AND(BM30&lt;=529.2,BM44&lt;7.99),"SILL",IF(BM44&gt;=7.99,"YES","NO"))))</f>
        <v>YES</v>
      </c>
      <c r="BN62" s="95" t="str">
        <f aca="false">IF(BN44="NA","NA",IF(BN44="CLOSED","NO",IF(AND(BN30&lt;=529.2,BN44&lt;7.99),"SILL",IF(BN44&gt;=7.99,"YES","NO"))))</f>
        <v>YES</v>
      </c>
      <c r="BO62" s="95" t="str">
        <f aca="false">IF(BO44="NA","NA",IF(BO44="CLOSED","NO",IF(AND(BO30&lt;=529.2,BO44&lt;7.99),"SILL",IF(BO44&gt;=7.99,"YES","NO"))))</f>
        <v>YES</v>
      </c>
      <c r="BP62" s="95" t="str">
        <f aca="false">IF(BP44="NA","NA",IF(BP44="CLOSED","NO",IF(AND(BP30&lt;=529.2,BP44&lt;7.99),"SILL",IF(BP44&gt;=7.99,"YES","NO"))))</f>
        <v>YES</v>
      </c>
      <c r="BQ62" s="95" t="str">
        <f aca="false">IF(BQ44="NA","NA",IF(BQ44="CLOSED","NO",IF(AND(BQ30&lt;=529.2,BQ44&lt;7.99),"SILL",IF(BQ44&gt;=7.99,"YES","NO"))))</f>
        <v>YES</v>
      </c>
      <c r="BR62" s="95" t="str">
        <f aca="false">IF(BR44="NA","NA",IF(BR44="CLOSED","NO",IF(AND(BR30&lt;=529.2,BR44&lt;7.99),"SILL",IF(BR44&gt;=7.99,"YES","NO"))))</f>
        <v>YES</v>
      </c>
      <c r="BS62" s="95" t="str">
        <f aca="false">IF(BS44="NA","NA",IF(BS44="CLOSED","NO",IF(AND(BS30&lt;=529.2,BS44&lt;7.99),"SILL",IF(BS44&gt;=7.99,"YES","NO"))))</f>
        <v>YES</v>
      </c>
      <c r="BT62" s="95" t="str">
        <f aca="false">IF(BT44="NA","NA",IF(BT44="CLOSED","NO",IF(AND(BT30&lt;=529.2,BT44&lt;7.99),"SILL",IF(BT44&gt;=7.99,"YES","NO"))))</f>
        <v>YES</v>
      </c>
      <c r="BU62" s="95" t="str">
        <f aca="false">IF(BU44="NA","NA",IF(BU44="CLOSED","NO",IF(AND(BU30&lt;=529.2,BU44&lt;7.99),"SILL",IF(BU44&gt;=7.99,"YES","NO"))))</f>
        <v>YES</v>
      </c>
      <c r="BV62" s="95" t="str">
        <f aca="false">IF(BV44="NA","NA",IF(BV44="CLOSED","NO",IF(AND(BV30&lt;=529.2,BV44&lt;7.99),"SILL",IF(BV44&gt;=7.99,"YES","NO"))))</f>
        <v>YES</v>
      </c>
      <c r="BW62" s="95" t="str">
        <f aca="false">IF(BW44="NA","NA",IF(BW44="CLOSED","NO",IF(AND(BW30&lt;=529.2,BW44&lt;7.99),"SILL",IF(BW44&gt;=7.99,"YES","NO"))))</f>
        <v>YES</v>
      </c>
      <c r="BX62" s="95" t="str">
        <f aca="false">IF(BX44="NA","NA",IF(BX44="CLOSED","NO",IF(AND(BX30&lt;=529.2,BX44&lt;7.99),"SILL",IF(BX44&gt;=7.99,"YES","NO"))))</f>
        <v>YES</v>
      </c>
      <c r="BY62" s="95" t="str">
        <f aca="false">IF(BY44="NA","NA",IF(BY44="CLOSED","NO",IF(AND(BY30&lt;=529.2,BY44&lt;7.99),"SILL",IF(BY44&gt;=7.99,"YES","NO"))))</f>
        <v>YES</v>
      </c>
      <c r="BZ62" s="95" t="str">
        <f aca="false">IF(BZ44="NA","NA",IF(BZ44="CLOSED","NO",IF(AND(BZ30&lt;=529.2,BZ44&lt;7.99),"SILL",IF(BZ44&gt;=7.99,"YES","NO"))))</f>
        <v>YES</v>
      </c>
      <c r="CA62" s="95" t="str">
        <f aca="false">IF(CA44="NA","NA",IF(CA44="CLOSED","NO",IF(AND(CA30&lt;=529.2,CA44&lt;7.99),"SILL",IF(CA44&gt;=7.99,"YES","NO"))))</f>
        <v>YES</v>
      </c>
      <c r="CB62" s="95" t="str">
        <f aca="false">IF(CB44="NA","NA",IF(CB44="CLOSED","NO",IF(AND(CB30&lt;=529.2,CB44&lt;7.99),"SILL",IF(CB44&gt;=7.99,"YES","NO"))))</f>
        <v>YES</v>
      </c>
      <c r="CC62" s="95" t="str">
        <f aca="false">IF(CC44="NA","NA",IF(CC44="CLOSED","NO",IF(AND(CC30&lt;=529.2,CC44&lt;7.99),"SILL",IF(CC44&gt;=7.99,"YES","NO"))))</f>
        <v>YES</v>
      </c>
      <c r="CD62" s="95" t="str">
        <f aca="false">IF(CD44="NA","NA",IF(CD44="CLOSED","NO",IF(AND(CD30&lt;=529.2,CD44&lt;7.99),"SILL",IF(CD44&gt;=7.99,"YES","NO"))))</f>
        <v>YES</v>
      </c>
      <c r="CE62" s="95" t="str">
        <f aca="false">IF(CE44="NA","NA",IF(CE44="CLOSED","NO",IF(AND(CE30&lt;=529.2,CE44&lt;7.99),"SILL",IF(CE44&gt;=7.99,"YES","NO"))))</f>
        <v>YES</v>
      </c>
      <c r="CF62" s="95" t="str">
        <f aca="false">IF(CF44="NA","NA",IF(CF44="CLOSED","NO",IF(AND(CF30&lt;=529.2,CF44&lt;7.99),"SILL",IF(CF44&gt;=7.99,"YES","NO"))))</f>
        <v>YES</v>
      </c>
      <c r="CG62" s="95" t="str">
        <f aca="false">IF(CG44="NA","NA",IF(CG44="CLOSED","NO",IF(AND(CG30&lt;=529.2,CG44&lt;7.99),"SILL",IF(CG44&gt;=7.99,"YES","NO"))))</f>
        <v>YES</v>
      </c>
      <c r="CH62" s="95" t="str">
        <f aca="false">IF(CH44="NA","NA",IF(CH44="CLOSED","NO",IF(AND(CH30&lt;=529.2,CH44&lt;7.99),"SILL",IF(CH44&gt;=7.99,"YES","NO"))))</f>
        <v>YES</v>
      </c>
      <c r="CI62" s="95" t="str">
        <f aca="false">IF(CI44="NA","NA",IF(CI44="CLOSED","NO",IF(AND(CI30&lt;=529.2,CI44&lt;7.99),"SILL",IF(CI44&gt;=7.99,"YES","NO"))))</f>
        <v>YES</v>
      </c>
      <c r="CJ62" s="95" t="str">
        <f aca="false">IF(CJ44="NA","NA",IF(CJ44="CLOSED","NO",IF(AND(CJ30&lt;=529.2,CJ44&lt;7.99),"SILL",IF(CJ44&gt;=7.99,"YES","NO"))))</f>
        <v>YES</v>
      </c>
      <c r="CK62" s="95" t="str">
        <f aca="false">IF(CK44="NA","NA",IF(CK44="CLOSED","NO",IF(AND(CK30&lt;=529.2,CK44&lt;7.99),"SILL",IF(CK44&gt;=7.99,"YES","NO"))))</f>
        <v>YES</v>
      </c>
      <c r="CL62" s="95" t="str">
        <f aca="false">IF(CL44="NA","NA",IF(CL44="CLOSED","NO",IF(AND(CL30&lt;=529.2,CL44&lt;7.99),"SILL",IF(CL44&gt;=7.99,"YES","NO"))))</f>
        <v>YES</v>
      </c>
      <c r="CM62" s="95" t="str">
        <f aca="false">IF(CM44="NA","NA",IF(CM44="CLOSED","NO",IF(AND(CM30&lt;=529.2,CM44&lt;7.99),"SILL",IF(CM44&gt;=7.99,"YES","NO"))))</f>
        <v>YES</v>
      </c>
      <c r="CN62" s="95" t="str">
        <f aca="false">IF(CN44="NA","NA",IF(CN44="CLOSED","NO",IF(AND(CN30&lt;=529.2,CN44&lt;7.99),"SILL",IF(CN44&gt;=7.99,"YES","NO"))))</f>
        <v>YES</v>
      </c>
      <c r="CO62" s="95" t="str">
        <f aca="false">IF(CO44="NA","NA",IF(CO44="CLOSED","NO",IF(AND(CO30&lt;=529.2,CO44&lt;7.99),"SILL",IF(CO44&gt;=7.99,"YES","NO"))))</f>
        <v>YES</v>
      </c>
      <c r="CP62" s="95" t="str">
        <f aca="false">IF(CP44="NA","NA",IF(CP44="CLOSED","NO",IF(AND(CP30&lt;=529.2,CP44&lt;7.99),"SILL",IF(CP44&gt;=7.99,"YES","NO"))))</f>
        <v>YES</v>
      </c>
      <c r="CQ62" s="95" t="str">
        <f aca="false">IF(CQ44="NA","NA",IF(CQ44="CLOSED","NO",IF(AND(CQ30&lt;=529.2,CQ44&lt;7.99),"SILL",IF(CQ44&gt;=7.99,"YES","NO"))))</f>
        <v>YES</v>
      </c>
      <c r="CR62" s="95" t="str">
        <f aca="false">IF(CR44="NA","NA",IF(CR44="CLOSED","NO",IF(AND(CR30&lt;=529.2,CR44&lt;7.99),"SILL",IF(CR44&gt;=7.99,"YES","NO"))))</f>
        <v>YES</v>
      </c>
      <c r="CS62" s="95" t="str">
        <f aca="false">IF(CS44="NA","NA",IF(CS44="CLOSED","NO",IF(AND(CS30&lt;=529.2,CS44&lt;7.99),"SILL",IF(CS44&gt;=7.99,"YES","NO"))))</f>
        <v>YES</v>
      </c>
      <c r="CT62" s="95" t="str">
        <f aca="false">IF(CT44="NA","NA",IF(CT44="CLOSED","NO",IF(AND(CT30&lt;=529.2,CT44&lt;7.99),"SILL",IF(CT44&gt;=7.99,"YES","NO"))))</f>
        <v>YES</v>
      </c>
      <c r="CU62" s="95" t="str">
        <f aca="false">IF(CU44="NA","NA",IF(CU44="CLOSED","NO",IF(AND(CU30&lt;=529.2,CU44&lt;7.99),"SILL",IF(CU44&gt;=7.99,"YES","NO"))))</f>
        <v>YES</v>
      </c>
      <c r="CV62" s="95" t="str">
        <f aca="false">IF(CV44="NA","NA",IF(CV44="CLOSED","NO",IF(AND(CV30&lt;=529.2,CV44&lt;7.99),"SILL",IF(CV44&gt;=7.99,"YES","NO"))))</f>
        <v>YES</v>
      </c>
      <c r="CW62" s="95" t="str">
        <f aca="false">IF(CW44="NA","NA",IF(CW44="CLOSED","NO",IF(AND(CW30&lt;=529.2,CW44&lt;7.99),"SILL",IF(CW44&gt;=7.99,"YES","NO"))))</f>
        <v>YES</v>
      </c>
      <c r="CX62" s="95" t="str">
        <f aca="false">IF(CX44="NA","NA",IF(CX44="CLOSED","NO",IF(AND(CX30&lt;=529.2,CX44&lt;7.99),"SILL",IF(CX44&gt;=7.99,"YES","NO"))))</f>
        <v>YES</v>
      </c>
      <c r="CY62" s="95" t="str">
        <f aca="false">IF(CY44="NA","NA",IF(CY44="CLOSED","NO",IF(AND(CY30&lt;=529.2,CY44&lt;7.99),"SILL",IF(CY44&gt;=7.99,"YES","NO"))))</f>
        <v>YES</v>
      </c>
      <c r="CZ62" s="95" t="str">
        <f aca="false">IF(CZ44="NA","NA",IF(CZ44="CLOSED","NO",IF(AND(CZ30&lt;=529.2,CZ44&lt;7.99),"SILL",IF(CZ44&gt;=7.99,"YES","NO"))))</f>
        <v>YES</v>
      </c>
      <c r="DA62" s="95" t="str">
        <f aca="false">IF(DA44="NA","NA",IF(DA44="CLOSED","NO",IF(AND(DA30&lt;=529.2,DA44&lt;7.99),"SILL",IF(DA44&gt;=7.99,"YES","NO"))))</f>
        <v>YES</v>
      </c>
      <c r="DB62" s="95" t="str">
        <f aca="false">IF(DB44="NA","NA",IF(DB44="CLOSED","NO",IF(AND(DB30&lt;=529.2,DB44&lt;7.99),"SILL",IF(DB44&gt;=7.99,"YES","NO"))))</f>
        <v>NO</v>
      </c>
      <c r="DC62" s="95" t="str">
        <f aca="false">IF(DC44="NA","NA",IF(DC44="CLOSED","NO",IF(AND(DC30&lt;=529.2,DC44&lt;7.99),"SILL",IF(DC44&gt;=7.99,"YES","NO"))))</f>
        <v>YES</v>
      </c>
      <c r="DD62" s="95" t="str">
        <f aca="false">IF(DD44="NA","NA",IF(DD44="CLOSED","NO",IF(AND(DD30&lt;=529.2,DD44&lt;7.99),"SILL",IF(DD44&gt;=7.99,"YES","NO"))))</f>
        <v>YES</v>
      </c>
      <c r="DE62" s="95" t="str">
        <f aca="false">IF(DE44="NA","NA",IF(DE44="CLOSED","NO",IF(AND(DE30&lt;=529.2,DE44&lt;7.99),"SILL",IF(DE44&gt;=7.99,"YES","NO"))))</f>
        <v>NO</v>
      </c>
      <c r="DF62" s="95" t="str">
        <f aca="false">IF(DF44="NA","NA",IF(DF44="CLOSED","NO",IF(AND(DF30&lt;=529.2,DF44&lt;7.99),"SILL",IF(DF44&gt;=7.99,"YES","NO"))))</f>
        <v>YES</v>
      </c>
      <c r="DG62" s="95" t="str">
        <f aca="false">IF(DG44="NA","NA",IF(DG44="CLOSED","NO",IF(AND(DG30&lt;=529.2,DG44&lt;7.99),"SILL",IF(DG44&gt;=7.99,"YES","NO"))))</f>
        <v>YES</v>
      </c>
      <c r="DH62" s="95" t="str">
        <f aca="false">IF(DH44="NA","NA",IF(DH44="CLOSED","NO",IF(AND(DH30&lt;=529.2,DH44&lt;7.99),"SILL",IF(DH44&gt;=7.99,"YES","NO"))))</f>
        <v>YES</v>
      </c>
      <c r="DI62" s="95" t="str">
        <f aca="false">IF(DI44="NA","NA",IF(DI44="CLOSED","NO",IF(AND(DI30&lt;=529.2,DI44&lt;7.99),"SILL",IF(DI44&gt;=7.99,"YES","NO"))))</f>
        <v>YES</v>
      </c>
      <c r="DJ62" s="95" t="str">
        <f aca="false">IF(DJ44="NA","NA",IF(DJ44="CLOSED","NO",IF(AND(DJ30&lt;=529.2,DJ44&lt;7.99),"SILL",IF(DJ44&gt;=7.99,"YES","NO"))))</f>
        <v>YES</v>
      </c>
      <c r="DK62" s="95" t="str">
        <f aca="false">IF(DK44="NA","NA",IF(DK44="CLOSED","NO",IF(AND(DK30&lt;=529.2,DK44&lt;7.99),"SILL",IF(DK44&gt;=7.99,"YES","NO"))))</f>
        <v>YES</v>
      </c>
      <c r="DL62" s="95" t="str">
        <f aca="false">IF(DL44="NA","NA",IF(DL44="CLOSED","NO",IF(AND(DL30&lt;=529.2,DL44&lt;7.99),"SILL",IF(DL44&gt;=7.99,"YES","NO"))))</f>
        <v>YES</v>
      </c>
      <c r="DM62" s="95" t="str">
        <f aca="false">IF(DM44="NA","NA",IF(DM44="CLOSED","NO",IF(AND(DM30&lt;=529.2,DM44&lt;7.99),"SILL",IF(DM44&gt;=7.99,"YES","NO"))))</f>
        <v>YES</v>
      </c>
      <c r="DN62" s="95" t="str">
        <f aca="false">IF(DN44="NA","NA",IF(DN44="CLOSED","NO",IF(AND(DN30&lt;=529.2,DN44&lt;7.99),"SILL",IF(DN44&gt;=7.99,"YES","NO"))))</f>
        <v>YES</v>
      </c>
      <c r="DO62" s="95" t="str">
        <f aca="false">IF(DO44="NA","NA",IF(DO44="CLOSED","NO",IF(AND(DO30&lt;=529.2,DO44&lt;7.99),"SILL",IF(DO44&gt;=7.99,"YES","NO"))))</f>
        <v>YES</v>
      </c>
      <c r="DP62" s="95" t="str">
        <f aca="false">IF(DP44="NA","NA",IF(DP44="CLOSED","NO",IF(AND(DP30&lt;=529.2,DP44&lt;7.99),"SILL",IF(DP44&gt;=7.99,"YES","NO"))))</f>
        <v>YES</v>
      </c>
      <c r="DQ62" s="95" t="str">
        <f aca="false">IF(DQ44="NA","NA",IF(DQ44="CLOSED","NO",IF(AND(DQ30&lt;=529.2,DQ44&lt;7.99),"SILL",IF(DQ44&gt;=7.99,"YES","NO"))))</f>
        <v>YES</v>
      </c>
      <c r="DR62" s="95" t="str">
        <f aca="false">IF(DR44="NA","NA",IF(DR44="CLOSED","NO",IF(AND(DR30&lt;=529.2,DR44&lt;7.99),"SILL",IF(DR44&gt;=7.99,"YES","NO"))))</f>
        <v>YES</v>
      </c>
      <c r="DS62" s="95" t="str">
        <f aca="false">IF(DS44="NA","NA",IF(DS44="CLOSED","NO",IF(AND(DS30&lt;=529.2,DS44&lt;7.99),"SILL",IF(DS44&gt;=7.99,"YES","NO"))))</f>
        <v>YES</v>
      </c>
      <c r="DT62" s="95" t="str">
        <f aca="false">IF(DT44="NA","NA",IF(DT44="CLOSED","NO",IF(AND(DT30&lt;=529.2,DT44&lt;7.99),"SILL",IF(DT44&gt;=7.99,"YES","NO"))))</f>
        <v>YES</v>
      </c>
      <c r="DU62" s="95" t="str">
        <f aca="false">IF(DU44="NA","NA",IF(DU44="CLOSED","NO",IF(AND(DU30&lt;=529.2,DU44&lt;7.99),"SILL",IF(DU44&gt;=7.99,"YES","NO"))))</f>
        <v>YES</v>
      </c>
      <c r="DV62" s="95" t="str">
        <f aca="false">IF(DV44="NA","NA",IF(DV44="CLOSED","NO",IF(AND(DV30&lt;=529.2,DV44&lt;7.99),"SILL",IF(DV44&gt;=7.99,"YES","NO"))))</f>
        <v>YES</v>
      </c>
      <c r="DW62" s="95" t="str">
        <f aca="false">IF(DW44="NA","NA",IF(DW44="CLOSED","NO",IF(AND(DW30&lt;=529.2,DW44&lt;7.99),"SILL",IF(DW44&gt;=7.99,"YES","NO"))))</f>
        <v>YES</v>
      </c>
      <c r="DX62" s="95" t="str">
        <f aca="false">IF(DX44="NA","NA",IF(DX44="CLOSED","NO",IF(AND(DX30&lt;=529.2,DX44&lt;7.99),"SILL",IF(DX44&gt;=7.99,"YES","NO"))))</f>
        <v>YES</v>
      </c>
      <c r="DY62" s="95" t="str">
        <f aca="false">IF(DY44="NA","NA",IF(DY44="CLOSED","NO",IF(AND(DY30&lt;=529.2,DY44&lt;7.99),"SILL",IF(DY44&gt;=7.99,"YES","NO"))))</f>
        <v>YES</v>
      </c>
      <c r="DZ62" s="95" t="str">
        <f aca="false">IF(DZ44="NA","NA",IF(DZ44="CLOSED","NO",IF(AND(DZ30&lt;=529.2,DZ44&lt;7.99),"SILL",IF(DZ44&gt;=7.99,"YES","NO"))))</f>
        <v>YES</v>
      </c>
      <c r="EA62" s="95" t="str">
        <f aca="false">IF(EA44="NA","NA",IF(EA44="CLOSED","NO",IF(AND(EA30&lt;=529.2,EA44&lt;7.99),"SILL",IF(EA44&gt;=7.99,"YES","NO"))))</f>
        <v>YES</v>
      </c>
      <c r="EB62" s="95" t="str">
        <f aca="false">IF(EB44="NA","NA",IF(EB44="CLOSED","NO",IF(AND(EB30&lt;=529.2,EB44&lt;7.99),"SILL",IF(EB44&gt;=7.99,"YES","NO"))))</f>
        <v>YES</v>
      </c>
      <c r="EC62" s="95" t="str">
        <f aca="false">IF(EC44="NA","NA",IF(EC44="CLOSED","NO",IF(AND(EC30&lt;=529.2,EC44&lt;7.99),"SILL",IF(EC44&gt;=7.99,"YES","NO"))))</f>
        <v>YES</v>
      </c>
      <c r="ED62" s="95" t="str">
        <f aca="false">IF(ED44="NA","NA",IF(ED44="CLOSED","NO",IF(AND(ED30&lt;=529.2,ED44&lt;7.99),"SILL",IF(ED44&gt;=7.99,"YES","NO"))))</f>
        <v>YES</v>
      </c>
      <c r="EE62" s="95" t="str">
        <f aca="false">IF(EE44="NA","NA",IF(EE44="CLOSED","NO",IF(AND(EE30&lt;=529.2,EE44&lt;7.99),"SILL",IF(EE44&gt;=7.99,"YES","NO"))))</f>
        <v>YES</v>
      </c>
      <c r="EF62" s="95" t="str">
        <f aca="false">IF(EF44="NA","NA",IF(EF44="CLOSED","NO",IF(AND(EF30&lt;=529.2,EF44&lt;7.99),"SILL",IF(EF44&gt;=7.99,"YES","NO"))))</f>
        <v>YES</v>
      </c>
      <c r="EG62" s="95" t="str">
        <f aca="false">IF(EG44="NA","NA",IF(EG44="CLOSED","NO",IF(AND(EG30&lt;=529.2,EG44&lt;7.99),"SILL",IF(EG44&gt;=7.99,"YES","NO"))))</f>
        <v>YES</v>
      </c>
      <c r="EH62" s="95" t="str">
        <f aca="false">IF(EH44="NA","NA",IF(EH44="CLOSED","NO",IF(AND(EH30&lt;=529.2,EH44&lt;7.99),"SILL",IF(EH44&gt;=7.99,"YES","NO"))))</f>
        <v>YES</v>
      </c>
      <c r="EI62" s="95" t="str">
        <f aca="false">IF(EI44="NA","NA",IF(EI44="CLOSED","NO",IF(AND(EI30&lt;=529.2,EI44&lt;7.99),"SILL",IF(EI44&gt;=7.99,"YES","NO"))))</f>
        <v>YES</v>
      </c>
      <c r="EJ62" s="95" t="str">
        <f aca="false">IF(EJ44="NA","NA",IF(EJ44="CLOSED","NO",IF(AND(EJ30&lt;=529.2,EJ44&lt;7.99),"SILL",IF(EJ44&gt;=7.99,"YES","NO"))))</f>
        <v>YES</v>
      </c>
      <c r="EK62" s="96"/>
      <c r="EL62" s="95"/>
      <c r="EM62" s="95"/>
      <c r="EN62" s="95"/>
      <c r="EO62" s="95"/>
      <c r="EP62" s="91" t="n">
        <f aca="false">COUNTIFS(B62:EJ62,"NO")</f>
        <v>12</v>
      </c>
      <c r="EQ62" s="95"/>
      <c r="ER62" s="95"/>
      <c r="ES62" s="95"/>
    </row>
    <row r="63" customFormat="false" ht="11.25" hidden="false" customHeight="true" outlineLevel="0" collapsed="false">
      <c r="A63" s="8" t="s">
        <v>41</v>
      </c>
      <c r="B63" s="95" t="str">
        <f aca="false">IF(B45="NA","NA",IF(B45="CLOSED","NO",IF(AND(B31&lt;=529.2,B45&lt;7.99),"SILL",IF(B45&gt;=7.99,"YES","NO"))))</f>
        <v>YES</v>
      </c>
      <c r="C63" s="95" t="str">
        <f aca="false">IF(C45="NA","NA",IF(C45="CLOSED","NO",IF(AND(C31&lt;=529.2,C45&lt;7.99),"SILL",IF(C45&gt;=7.99,"YES","NO"))))</f>
        <v>YES</v>
      </c>
      <c r="D63" s="95" t="str">
        <f aca="false">IF(D45="NA","NA",IF(D45="CLOSED","NO",IF(AND(D31&lt;=529.2,D45&lt;7.99),"SILL",IF(D45&gt;=7.99,"YES","NO"))))</f>
        <v>YES</v>
      </c>
      <c r="E63" s="95" t="str">
        <f aca="false">IF(E45="NA","NA",IF(E45="CLOSED","NO",IF(AND(E31&lt;=529.2,E45&lt;7.99),"SILL",IF(E45&gt;=7.99,"YES","NO"))))</f>
        <v>YES</v>
      </c>
      <c r="F63" s="95" t="str">
        <f aca="false">IF(F45="NA","NA",IF(F45="CLOSED","NO",IF(AND(F31&lt;=529.2,F45&lt;7.99),"SILL",IF(F45&gt;=7.99,"YES","NO"))))</f>
        <v>YES</v>
      </c>
      <c r="G63" s="95" t="str">
        <f aca="false">IF(G45="NA","NA",IF(G45="CLOSED","NO",IF(AND(G31&lt;=529.2,G45&lt;7.99),"SILL",IF(G45&gt;=7.99,"YES","NO"))))</f>
        <v>YES</v>
      </c>
      <c r="H63" s="95" t="str">
        <f aca="false">IF(H45="NA","NA",IF(H45="CLOSED","NO",IF(AND(H31&lt;=529.2,H45&lt;7.99),"SILL",IF(H45&gt;=7.99,"YES","NO"))))</f>
        <v>YES</v>
      </c>
      <c r="I63" s="95" t="str">
        <f aca="false">IF(I45="NA","NA",IF(I45="CLOSED","NO",IF(AND(I31&lt;=529.2,I45&lt;7.99),"SILL",IF(I45&gt;=7.99,"YES","NO"))))</f>
        <v>YES</v>
      </c>
      <c r="J63" s="95" t="str">
        <f aca="false">IF(J45="NA","NA",IF(J45="CLOSED","NO",IF(AND(J31&lt;=529.2,J45&lt;7.99),"SILL",IF(J45&gt;=7.99,"YES","NO"))))</f>
        <v>YES</v>
      </c>
      <c r="K63" s="95" t="str">
        <f aca="false">IF(K45="NA","NA",IF(K45="CLOSED","NO",IF(AND(K31&lt;=529.2,K45&lt;7.99),"SILL",IF(K45&gt;=7.99,"YES","NO"))))</f>
        <v>YES</v>
      </c>
      <c r="L63" s="95" t="str">
        <f aca="false">IF(L45="NA","NA",IF(L45="CLOSED","NO",IF(AND(L31&lt;=529.2,L45&lt;7.99),"SILL",IF(L45&gt;=7.99,"YES","NO"))))</f>
        <v>NO</v>
      </c>
      <c r="M63" s="95" t="str">
        <f aca="false">IF(M45="NA","NA",IF(M45="CLOSED","NO",IF(AND(M31&lt;=529.2,M45&lt;7.99),"SILL",IF(M45&gt;=7.99,"YES","NO"))))</f>
        <v>YES</v>
      </c>
      <c r="N63" s="95" t="str">
        <f aca="false">IF(N45="NA","NA",IF(N45="CLOSED","NO",IF(AND(N31&lt;=529.2,N45&lt;7.99),"SILL",IF(N45&gt;=7.99,"YES","NO"))))</f>
        <v>NO</v>
      </c>
      <c r="O63" s="95" t="str">
        <f aca="false">IF(O45="NA","NA",IF(O45="CLOSED","NO",IF(AND(O31&lt;=529.2,O45&lt;7.99),"SILL",IF(O45&gt;=7.99,"YES","NO"))))</f>
        <v>YES</v>
      </c>
      <c r="P63" s="95" t="str">
        <f aca="false">IF(P45="NA","NA",IF(P45="CLOSED","NO",IF(AND(P31&lt;=529.2,P45&lt;7.99),"SILL",IF(P45&gt;=7.99,"YES","NO"))))</f>
        <v>NO</v>
      </c>
      <c r="Q63" s="95" t="str">
        <f aca="false">IF(Q45="NA","NA",IF(Q45="CLOSED","NO",IF(AND(Q31&lt;=529.2,Q45&lt;7.99),"SILL",IF(Q45&gt;=7.99,"YES","NO"))))</f>
        <v>YES</v>
      </c>
      <c r="R63" s="95" t="str">
        <f aca="false">IF(R45="NA","NA",IF(R45="CLOSED","NO",IF(AND(R31&lt;=529.2,R45&lt;7.99),"SILL",IF(R45&gt;=7.99,"YES","NO"))))</f>
        <v>YES</v>
      </c>
      <c r="S63" s="95" t="str">
        <f aca="false">IF(S45="NA","NA",IF(S45="CLOSED","NO",IF(AND(S31&lt;=529.2,S45&lt;7.99),"SILL",IF(S45&gt;=7.99,"YES","NO"))))</f>
        <v>YES</v>
      </c>
      <c r="T63" s="95" t="str">
        <f aca="false">IF(T45="NA","NA",IF(T45="CLOSED","NO",IF(AND(T31&lt;=529.2,T45&lt;7.99),"SILL",IF(T45&gt;=7.99,"YES","NO"))))</f>
        <v>NO</v>
      </c>
      <c r="U63" s="95" t="str">
        <f aca="false">IF(U45="NA","NA",IF(U45="CLOSED","NO",IF(AND(U31&lt;=529.2,U45&lt;7.99),"SILL",IF(U45&gt;=7.99,"YES","NO"))))</f>
        <v>YES</v>
      </c>
      <c r="V63" s="95" t="str">
        <f aca="false">IF(V45="NA","NA",IF(V45="CLOSED","NO",IF(AND(V31&lt;=529.2,V45&lt;7.99),"SILL",IF(V45&gt;=7.99,"YES","NO"))))</f>
        <v>YES</v>
      </c>
      <c r="W63" s="95" t="str">
        <f aca="false">IF(W45="NA","NA",IF(W45="CLOSED","NO",IF(AND(W31&lt;=529.2,W45&lt;7.99),"SILL",IF(W45&gt;=7.99,"YES","NO"))))</f>
        <v>YES</v>
      </c>
      <c r="X63" s="95" t="str">
        <f aca="false">IF(X45="NA","NA",IF(X45="CLOSED","NO",IF(AND(X31&lt;=529.2,X45&lt;7.99),"SILL",IF(X45&gt;=7.99,"YES","NO"))))</f>
        <v>YES</v>
      </c>
      <c r="Y63" s="95" t="str">
        <f aca="false">IF(Y45="NA","NA",IF(Y45="CLOSED","NO",IF(AND(Y31&lt;=529.2,Y45&lt;7.99),"SILL",IF(Y45&gt;=7.99,"YES","NO"))))</f>
        <v>YES</v>
      </c>
      <c r="Z63" s="95" t="str">
        <f aca="false">IF(Z45="NA","NA",IF(Z45="CLOSED","NO",IF(AND(Z31&lt;=529.2,Z45&lt;7.99),"SILL",IF(Z45&gt;=7.99,"YES","NO"))))</f>
        <v>YES</v>
      </c>
      <c r="AA63" s="95" t="str">
        <f aca="false">IF(AA45="NA","NA",IF(AA45="CLOSED","NO",IF(AND(AA31&lt;=529.2,AA45&lt;7.99),"SILL",IF(AA45&gt;=7.99,"YES","NO"))))</f>
        <v>NO</v>
      </c>
      <c r="AB63" s="95" t="str">
        <f aca="false">IF(AB45="NA","NA",IF(AB45="CLOSED","NO",IF(AND(AB31&lt;=529.2,AB45&lt;7.99),"SILL",IF(AB45&gt;=7.99,"YES","NO"))))</f>
        <v>YES</v>
      </c>
      <c r="AC63" s="95" t="str">
        <f aca="false">IF(AC45="NA","NA",IF(AC45="CLOSED","NO",IF(AND(AC31&lt;=529.2,AC45&lt;7.99),"SILL",IF(AC45&gt;=7.99,"YES","NO"))))</f>
        <v>NO</v>
      </c>
      <c r="AD63" s="95" t="str">
        <f aca="false">IF(AD45="NA","NA",IF(AD45="CLOSED","NO",IF(AND(AD31&lt;=529.2,AD45&lt;7.99),"SILL",IF(AD45&gt;=7.99,"YES","NO"))))</f>
        <v>YES</v>
      </c>
      <c r="AE63" s="95" t="str">
        <f aca="false">IF(AE45="NA","NA",IF(AE45="CLOSED","NO",IF(AND(AE31&lt;=529.2,AE45&lt;7.99),"SILL",IF(AE45&gt;=7.99,"YES","NO"))))</f>
        <v>YES</v>
      </c>
      <c r="AF63" s="95" t="str">
        <f aca="false">IF(AF45="NA","NA",IF(AF45="CLOSED","NO",IF(AND(AF31&lt;=529.2,AF45&lt;7.99),"SILL",IF(AF45&gt;=7.99,"YES","NO"))))</f>
        <v>YES</v>
      </c>
      <c r="AG63" s="95" t="str">
        <f aca="false">IF(AG45="NA","NA",IF(AG45="CLOSED","NO",IF(AND(AG31&lt;=529.2,AG45&lt;7.99),"SILL",IF(AG45&gt;=7.99,"YES","NO"))))</f>
        <v>YES</v>
      </c>
      <c r="AH63" s="95" t="str">
        <f aca="false">IF(AH45="NA","NA",IF(AH45="CLOSED","NO",IF(AND(AH31&lt;=529.2,AH45&lt;7.99),"SILL",IF(AH45&gt;=7.99,"YES","NO"))))</f>
        <v>YES</v>
      </c>
      <c r="AI63" s="95" t="str">
        <f aca="false">IF(AI45="NA","NA",IF(AI45="CLOSED","NO",IF(AND(AI31&lt;=529.2,AI45&lt;7.99),"SILL",IF(AI45&gt;=7.99,"YES","NO"))))</f>
        <v>YES</v>
      </c>
      <c r="AJ63" s="95" t="str">
        <f aca="false">IF(AJ45="NA","NA",IF(AJ45="CLOSED","NO",IF(AND(AJ31&lt;=529.2,AJ45&lt;7.99),"SILL",IF(AJ45&gt;=7.99,"YES","NO"))))</f>
        <v>YES</v>
      </c>
      <c r="AK63" s="95" t="str">
        <f aca="false">IF(AK45="NA","NA",IF(AK45="CLOSED","NO",IF(AND(AK31&lt;=529.2,AK45&lt;7.99),"SILL",IF(AK45&gt;=7.99,"YES","NO"))))</f>
        <v>YES</v>
      </c>
      <c r="AL63" s="95" t="str">
        <f aca="false">IF(AL45="NA","NA",IF(AL45="CLOSED","NO",IF(AND(AL31&lt;=529.2,AL45&lt;7.99),"SILL",IF(AL45&gt;=7.99,"YES","NO"))))</f>
        <v>YES</v>
      </c>
      <c r="AM63" s="95" t="str">
        <f aca="false">IF(AM45="NA","NA",IF(AM45="CLOSED","NO",IF(AND(AM31&lt;=529.2,AM45&lt;7.99),"SILL",IF(AM45&gt;=7.99,"YES","NO"))))</f>
        <v>YES</v>
      </c>
      <c r="AN63" s="95" t="str">
        <f aca="false">IF(AN45="NA","NA",IF(AN45="CLOSED","NO",IF(AND(AN31&lt;=529.2,AN45&lt;7.99),"SILL",IF(AN45&gt;=7.99,"YES","NO"))))</f>
        <v>YES</v>
      </c>
      <c r="AO63" s="95" t="str">
        <f aca="false">IF(AO45="NA","NA",IF(AO45="CLOSED","NO",IF(AND(AO31&lt;=529.2,AO45&lt;7.99),"SILL",IF(AO45&gt;=7.99,"YES","NO"))))</f>
        <v>NA</v>
      </c>
      <c r="AP63" s="95" t="str">
        <f aca="false">IF(AP45="NA","NA",IF(AP45="CLOSED","NO",IF(AND(AP31&lt;=529.2,AP45&lt;7.99),"SILL",IF(AP45&gt;=7.99,"YES","NO"))))</f>
        <v>YES</v>
      </c>
      <c r="AQ63" s="95" t="str">
        <f aca="false">IF(AQ45="NA","NA",IF(AQ45="CLOSED","NO",IF(AND(AQ31&lt;=529.2,AQ45&lt;7.99),"SILL",IF(AQ45&gt;=7.99,"YES","NO"))))</f>
        <v>YES</v>
      </c>
      <c r="AR63" s="95" t="str">
        <f aca="false">IF(AR45="NA","NA",IF(AR45="CLOSED","NO",IF(AND(AR31&lt;=529.2,AR45&lt;7.99),"SILL",IF(AR45&gt;=7.99,"YES","NO"))))</f>
        <v>YES</v>
      </c>
      <c r="AS63" s="95" t="str">
        <f aca="false">IF(AS45="NA","NA",IF(AS45="CLOSED","NO",IF(AND(AS31&lt;=529.2,AS45&lt;7.99),"SILL",IF(AS45&gt;=7.99,"YES","NO"))))</f>
        <v>NO</v>
      </c>
      <c r="AT63" s="95" t="str">
        <f aca="false">IF(AT45="NA","NA",IF(AT45="CLOSED","NO",IF(AND(AT31&lt;=529.2,AT45&lt;7.99),"SILL",IF(AT45&gt;=7.99,"YES","NO"))))</f>
        <v>NO</v>
      </c>
      <c r="AU63" s="95" t="str">
        <f aca="false">IF(AU45="NA","NA",IF(AU45="CLOSED","NO",IF(AND(AU31&lt;=529.2,AU45&lt;7.99),"SILL",IF(AU45&gt;=7.99,"YES","NO"))))</f>
        <v>YES</v>
      </c>
      <c r="AV63" s="95" t="str">
        <f aca="false">IF(AV45="NA","NA",IF(AV45="CLOSED","NO",IF(AND(AV31&lt;=529.2,AV45&lt;7.99),"SILL",IF(AV45&gt;=7.99,"YES","NO"))))</f>
        <v>YES</v>
      </c>
      <c r="AW63" s="95" t="str">
        <f aca="false">IF(AW45="NA","NA",IF(AW45="CLOSED","NO",IF(AND(AW31&lt;=529.2,AW45&lt;7.99),"SILL",IF(AW45&gt;=7.99,"YES","NO"))))</f>
        <v>NO</v>
      </c>
      <c r="AX63" s="95" t="str">
        <f aca="false">IF(AX45="NA","NA",IF(AX45="CLOSED","NO",IF(AND(AX31&lt;=529.2,AX45&lt;7.99),"SILL",IF(AX45&gt;=7.99,"YES","NO"))))</f>
        <v>YES</v>
      </c>
      <c r="AY63" s="95" t="str">
        <f aca="false">IF(AY45="NA","NA",IF(AY45="CLOSED","NO",IF(AND(AY31&lt;=529.2,AY45&lt;7.99),"SILL",IF(AY45&gt;=7.99,"YES","NO"))))</f>
        <v>YES</v>
      </c>
      <c r="AZ63" s="95" t="str">
        <f aca="false">IF(AZ45="NA","NA",IF(AZ45="CLOSED","NO",IF(AND(AZ31&lt;=529.2,AZ45&lt;7.99),"SILL",IF(AZ45&gt;=7.99,"YES","NO"))))</f>
        <v>YES</v>
      </c>
      <c r="BA63" s="95" t="str">
        <f aca="false">IF(BA45="NA","NA",IF(BA45="CLOSED","NO",IF(AND(BA31&lt;=529.2,BA45&lt;7.99),"SILL",IF(BA45&gt;=7.99,"YES","NO"))))</f>
        <v>YES</v>
      </c>
      <c r="BB63" s="95" t="str">
        <f aca="false">IF(BB45="NA","NA",IF(BB45="CLOSED","NO",IF(AND(BB31&lt;=529.2,BB45&lt;7.99),"SILL",IF(BB45&gt;=7.99,"YES","NO"))))</f>
        <v>YES</v>
      </c>
      <c r="BC63" s="95" t="str">
        <f aca="false">IF(BC45="NA","NA",IF(BC45="CLOSED","NO",IF(AND(BC31&lt;=529.2,BC45&lt;7.99),"SILL",IF(BC45&gt;=7.99,"YES","NO"))))</f>
        <v>NO</v>
      </c>
      <c r="BD63" s="95" t="str">
        <f aca="false">IF(BD45="NA","NA",IF(BD45="CLOSED","NO",IF(AND(BD31&lt;=529.2,BD45&lt;7.99),"SILL",IF(BD45&gt;=7.99,"YES","NO"))))</f>
        <v>YES</v>
      </c>
      <c r="BE63" s="95" t="str">
        <f aca="false">IF(BE45="NA","NA",IF(BE45="CLOSED","NO",IF(AND(BE31&lt;=529.2,BE45&lt;7.99),"SILL",IF(BE45&gt;=7.99,"YES","NO"))))</f>
        <v>YES</v>
      </c>
      <c r="BF63" s="95" t="str">
        <f aca="false">IF(BF45="NA","NA",IF(BF45="CLOSED","NO",IF(AND(BF31&lt;=529.2,BF45&lt;7.99),"SILL",IF(BF45&gt;=7.99,"YES","NO"))))</f>
        <v>YES</v>
      </c>
      <c r="BG63" s="95" t="str">
        <f aca="false">IF(BG45="NA","NA",IF(BG45="CLOSED","NO",IF(AND(BG31&lt;=529.2,BG45&lt;7.99),"SILL",IF(BG45&gt;=7.99,"YES","NO"))))</f>
        <v>YES</v>
      </c>
      <c r="BH63" s="95" t="str">
        <f aca="false">IF(BH45="NA","NA",IF(BH45="CLOSED","NO",IF(AND(BH31&lt;=529.2,BH45&lt;7.99),"SILL",IF(BH45&gt;=7.99,"YES","NO"))))</f>
        <v>YES</v>
      </c>
      <c r="BI63" s="95" t="str">
        <f aca="false">IF(BI45="NA","NA",IF(BI45="CLOSED","NO",IF(AND(BI31&lt;=529.2,BI45&lt;7.99),"SILL",IF(BI45&gt;=7.99,"YES","NO"))))</f>
        <v>YES</v>
      </c>
      <c r="BJ63" s="95" t="str">
        <f aca="false">IF(BJ45="NA","NA",IF(BJ45="CLOSED","NO",IF(AND(BJ31&lt;=529.2,BJ45&lt;7.99),"SILL",IF(BJ45&gt;=7.99,"YES","NO"))))</f>
        <v>YES</v>
      </c>
      <c r="BK63" s="95" t="str">
        <f aca="false">IF(BK45="NA","NA",IF(BK45="CLOSED","NO",IF(AND(BK31&lt;=529.2,BK45&lt;7.99),"SILL",IF(BK45&gt;=7.99,"YES","NO"))))</f>
        <v>YES</v>
      </c>
      <c r="BL63" s="95" t="str">
        <f aca="false">IF(BL45="NA","NA",IF(BL45="CLOSED","NO",IF(AND(BL31&lt;=529.2,BL45&lt;7.99),"SILL",IF(BL45&gt;=7.99,"YES","NO"))))</f>
        <v>YES</v>
      </c>
      <c r="BM63" s="95" t="str">
        <f aca="false">IF(BM45="NA","NA",IF(BM45="CLOSED","NO",IF(AND(BM31&lt;=529.2,BM45&lt;7.99),"SILL",IF(BM45&gt;=7.99,"YES","NO"))))</f>
        <v>YES</v>
      </c>
      <c r="BN63" s="95" t="str">
        <f aca="false">IF(BN45="NA","NA",IF(BN45="CLOSED","NO",IF(AND(BN31&lt;=529.2,BN45&lt;7.99),"SILL",IF(BN45&gt;=7.99,"YES","NO"))))</f>
        <v>YES</v>
      </c>
      <c r="BO63" s="95" t="str">
        <f aca="false">IF(BO45="NA","NA",IF(BO45="CLOSED","NO",IF(AND(BO31&lt;=529.2,BO45&lt;7.99),"SILL",IF(BO45&gt;=7.99,"YES","NO"))))</f>
        <v>YES</v>
      </c>
      <c r="BP63" s="95" t="str">
        <f aca="false">IF(BP45="NA","NA",IF(BP45="CLOSED","NO",IF(AND(BP31&lt;=529.2,BP45&lt;7.99),"SILL",IF(BP45&gt;=7.99,"YES","NO"))))</f>
        <v>YES</v>
      </c>
      <c r="BQ63" s="95" t="str">
        <f aca="false">IF(BQ45="NA","NA",IF(BQ45="CLOSED","NO",IF(AND(BQ31&lt;=529.2,BQ45&lt;7.99),"SILL",IF(BQ45&gt;=7.99,"YES","NO"))))</f>
        <v>YES</v>
      </c>
      <c r="BR63" s="95" t="str">
        <f aca="false">IF(BR45="NA","NA",IF(BR45="CLOSED","NO",IF(AND(BR31&lt;=529.2,BR45&lt;7.99),"SILL",IF(BR45&gt;=7.99,"YES","NO"))))</f>
        <v>YES</v>
      </c>
      <c r="BS63" s="95" t="str">
        <f aca="false">IF(BS45="NA","NA",IF(BS45="CLOSED","NO",IF(AND(BS31&lt;=529.2,BS45&lt;7.99),"SILL",IF(BS45&gt;=7.99,"YES","NO"))))</f>
        <v>YES</v>
      </c>
      <c r="BT63" s="95" t="str">
        <f aca="false">IF(BT45="NA","NA",IF(BT45="CLOSED","NO",IF(AND(BT31&lt;=529.2,BT45&lt;7.99),"SILL",IF(BT45&gt;=7.99,"YES","NO"))))</f>
        <v>YES</v>
      </c>
      <c r="BU63" s="95" t="str">
        <f aca="false">IF(BU45="NA","NA",IF(BU45="CLOSED","NO",IF(AND(BU31&lt;=529.2,BU45&lt;7.99),"SILL",IF(BU45&gt;=7.99,"YES","NO"))))</f>
        <v>YES</v>
      </c>
      <c r="BV63" s="95" t="str">
        <f aca="false">IF(BV45="NA","NA",IF(BV45="CLOSED","NO",IF(AND(BV31&lt;=529.2,BV45&lt;7.99),"SILL",IF(BV45&gt;=7.99,"YES","NO"))))</f>
        <v>YES</v>
      </c>
      <c r="BW63" s="95" t="str">
        <f aca="false">IF(BW45="NA","NA",IF(BW45="CLOSED","NO",IF(AND(BW31&lt;=529.2,BW45&lt;7.99),"SILL",IF(BW45&gt;=7.99,"YES","NO"))))</f>
        <v>YES</v>
      </c>
      <c r="BX63" s="95" t="str">
        <f aca="false">IF(BX45="NA","NA",IF(BX45="CLOSED","NO",IF(AND(BX31&lt;=529.2,BX45&lt;7.99),"SILL",IF(BX45&gt;=7.99,"YES","NO"))))</f>
        <v>YES</v>
      </c>
      <c r="BY63" s="95" t="str">
        <f aca="false">IF(BY45="NA","NA",IF(BY45="CLOSED","NO",IF(AND(BY31&lt;=529.2,BY45&lt;7.99),"SILL",IF(BY45&gt;=7.99,"YES","NO"))))</f>
        <v>YES</v>
      </c>
      <c r="BZ63" s="95" t="str">
        <f aca="false">IF(BZ45="NA","NA",IF(BZ45="CLOSED","NO",IF(AND(BZ31&lt;=529.2,BZ45&lt;7.99),"SILL",IF(BZ45&gt;=7.99,"YES","NO"))))</f>
        <v>YES</v>
      </c>
      <c r="CA63" s="95" t="str">
        <f aca="false">IF(CA45="NA","NA",IF(CA45="CLOSED","NO",IF(AND(CA31&lt;=529.2,CA45&lt;7.99),"SILL",IF(CA45&gt;=7.99,"YES","NO"))))</f>
        <v>YES</v>
      </c>
      <c r="CB63" s="95" t="str">
        <f aca="false">IF(CB45="NA","NA",IF(CB45="CLOSED","NO",IF(AND(CB31&lt;=529.2,CB45&lt;7.99),"SILL",IF(CB45&gt;=7.99,"YES","NO"))))</f>
        <v>YES</v>
      </c>
      <c r="CC63" s="95" t="str">
        <f aca="false">IF(CC45="NA","NA",IF(CC45="CLOSED","NO",IF(AND(CC31&lt;=529.2,CC45&lt;7.99),"SILL",IF(CC45&gt;=7.99,"YES","NO"))))</f>
        <v>YES</v>
      </c>
      <c r="CD63" s="95" t="str">
        <f aca="false">IF(CD45="NA","NA",IF(CD45="CLOSED","NO",IF(AND(CD31&lt;=529.2,CD45&lt;7.99),"SILL",IF(CD45&gt;=7.99,"YES","NO"))))</f>
        <v>YES</v>
      </c>
      <c r="CE63" s="95" t="str">
        <f aca="false">IF(CE45="NA","NA",IF(CE45="CLOSED","NO",IF(AND(CE31&lt;=529.2,CE45&lt;7.99),"SILL",IF(CE45&gt;=7.99,"YES","NO"))))</f>
        <v>YES</v>
      </c>
      <c r="CF63" s="95" t="str">
        <f aca="false">IF(CF45="NA","NA",IF(CF45="CLOSED","NO",IF(AND(CF31&lt;=529.2,CF45&lt;7.99),"SILL",IF(CF45&gt;=7.99,"YES","NO"))))</f>
        <v>YES</v>
      </c>
      <c r="CG63" s="95" t="str">
        <f aca="false">IF(CG45="NA","NA",IF(CG45="CLOSED","NO",IF(AND(CG31&lt;=529.2,CG45&lt;7.99),"SILL",IF(CG45&gt;=7.99,"YES","NO"))))</f>
        <v>YES</v>
      </c>
      <c r="CH63" s="95" t="str">
        <f aca="false">IF(CH45="NA","NA",IF(CH45="CLOSED","NO",IF(AND(CH31&lt;=529.2,CH45&lt;7.99),"SILL",IF(CH45&gt;=7.99,"YES","NO"))))</f>
        <v>YES</v>
      </c>
      <c r="CI63" s="95" t="str">
        <f aca="false">IF(CI45="NA","NA",IF(CI45="CLOSED","NO",IF(AND(CI31&lt;=529.2,CI45&lt;7.99),"SILL",IF(CI45&gt;=7.99,"YES","NO"))))</f>
        <v>YES</v>
      </c>
      <c r="CJ63" s="95" t="str">
        <f aca="false">IF(CJ45="NA","NA",IF(CJ45="CLOSED","NO",IF(AND(CJ31&lt;=529.2,CJ45&lt;7.99),"SILL",IF(CJ45&gt;=7.99,"YES","NO"))))</f>
        <v>YES</v>
      </c>
      <c r="CK63" s="95" t="str">
        <f aca="false">IF(CK45="NA","NA",IF(CK45="CLOSED","NO",IF(AND(CK31&lt;=529.2,CK45&lt;7.99),"SILL",IF(CK45&gt;=7.99,"YES","NO"))))</f>
        <v>YES</v>
      </c>
      <c r="CL63" s="95" t="str">
        <f aca="false">IF(CL45="NA","NA",IF(CL45="CLOSED","NO",IF(AND(CL31&lt;=529.2,CL45&lt;7.99),"SILL",IF(CL45&gt;=7.99,"YES","NO"))))</f>
        <v>YES</v>
      </c>
      <c r="CM63" s="95" t="str">
        <f aca="false">IF(CM45="NA","NA",IF(CM45="CLOSED","NO",IF(AND(CM31&lt;=529.2,CM45&lt;7.99),"SILL",IF(CM45&gt;=7.99,"YES","NO"))))</f>
        <v>YES</v>
      </c>
      <c r="CN63" s="95" t="str">
        <f aca="false">IF(CN45="NA","NA",IF(CN45="CLOSED","NO",IF(AND(CN31&lt;=529.2,CN45&lt;7.99),"SILL",IF(CN45&gt;=7.99,"YES","NO"))))</f>
        <v>YES</v>
      </c>
      <c r="CO63" s="95" t="str">
        <f aca="false">IF(CO45="NA","NA",IF(CO45="CLOSED","NO",IF(AND(CO31&lt;=529.2,CO45&lt;7.99),"SILL",IF(CO45&gt;=7.99,"YES","NO"))))</f>
        <v>YES</v>
      </c>
      <c r="CP63" s="95" t="str">
        <f aca="false">IF(CP45="NA","NA",IF(CP45="CLOSED","NO",IF(AND(CP31&lt;=529.2,CP45&lt;7.99),"SILL",IF(CP45&gt;=7.99,"YES","NO"))))</f>
        <v>YES</v>
      </c>
      <c r="CQ63" s="95" t="str">
        <f aca="false">IF(CQ45="NA","NA",IF(CQ45="CLOSED","NO",IF(AND(CQ31&lt;=529.2,CQ45&lt;7.99),"SILL",IF(CQ45&gt;=7.99,"YES","NO"))))</f>
        <v>YES</v>
      </c>
      <c r="CR63" s="95" t="str">
        <f aca="false">IF(CR45="NA","NA",IF(CR45="CLOSED","NO",IF(AND(CR31&lt;=529.2,CR45&lt;7.99),"SILL",IF(CR45&gt;=7.99,"YES","NO"))))</f>
        <v>YES</v>
      </c>
      <c r="CS63" s="95" t="str">
        <f aca="false">IF(CS45="NA","NA",IF(CS45="CLOSED","NO",IF(AND(CS31&lt;=529.2,CS45&lt;7.99),"SILL",IF(CS45&gt;=7.99,"YES","NO"))))</f>
        <v>YES</v>
      </c>
      <c r="CT63" s="95" t="str">
        <f aca="false">IF(CT45="NA","NA",IF(CT45="CLOSED","NO",IF(AND(CT31&lt;=529.2,CT45&lt;7.99),"SILL",IF(CT45&gt;=7.99,"YES","NO"))))</f>
        <v>YES</v>
      </c>
      <c r="CU63" s="95" t="str">
        <f aca="false">IF(CU45="NA","NA",IF(CU45="CLOSED","NO",IF(AND(CU31&lt;=529.2,CU45&lt;7.99),"SILL",IF(CU45&gt;=7.99,"YES","NO"))))</f>
        <v>YES</v>
      </c>
      <c r="CV63" s="95" t="str">
        <f aca="false">IF(CV45="NA","NA",IF(CV45="CLOSED","NO",IF(AND(CV31&lt;=529.2,CV45&lt;7.99),"SILL",IF(CV45&gt;=7.99,"YES","NO"))))</f>
        <v>YES</v>
      </c>
      <c r="CW63" s="95" t="str">
        <f aca="false">IF(CW45="NA","NA",IF(CW45="CLOSED","NO",IF(AND(CW31&lt;=529.2,CW45&lt;7.99),"SILL",IF(CW45&gt;=7.99,"YES","NO"))))</f>
        <v>YES</v>
      </c>
      <c r="CX63" s="95" t="str">
        <f aca="false">IF(CX45="NA","NA",IF(CX45="CLOSED","NO",IF(AND(CX31&lt;=529.2,CX45&lt;7.99),"SILL",IF(CX45&gt;=7.99,"YES","NO"))))</f>
        <v>YES</v>
      </c>
      <c r="CY63" s="95" t="str">
        <f aca="false">IF(CY45="NA","NA",IF(CY45="CLOSED","NO",IF(AND(CY31&lt;=529.2,CY45&lt;7.99),"SILL",IF(CY45&gt;=7.99,"YES","NO"))))</f>
        <v>YES</v>
      </c>
      <c r="CZ63" s="95" t="str">
        <f aca="false">IF(CZ45="NA","NA",IF(CZ45="CLOSED","NO",IF(AND(CZ31&lt;=529.2,CZ45&lt;7.99),"SILL",IF(CZ45&gt;=7.99,"YES","NO"))))</f>
        <v>YES</v>
      </c>
      <c r="DA63" s="95" t="str">
        <f aca="false">IF(DA45="NA","NA",IF(DA45="CLOSED","NO",IF(AND(DA31&lt;=529.2,DA45&lt;7.99),"SILL",IF(DA45&gt;=7.99,"YES","NO"))))</f>
        <v>YES</v>
      </c>
      <c r="DB63" s="95" t="str">
        <f aca="false">IF(DB45="NA","NA",IF(DB45="CLOSED","NO",IF(AND(DB31&lt;=529.2,DB45&lt;7.99),"SILL",IF(DB45&gt;=7.99,"YES","NO"))))</f>
        <v>NO</v>
      </c>
      <c r="DC63" s="95" t="str">
        <f aca="false">IF(DC45="NA","NA",IF(DC45="CLOSED","NO",IF(AND(DC31&lt;=529.2,DC45&lt;7.99),"SILL",IF(DC45&gt;=7.99,"YES","NO"))))</f>
        <v>YES</v>
      </c>
      <c r="DD63" s="95" t="str">
        <f aca="false">IF(DD45="NA","NA",IF(DD45="CLOSED","NO",IF(AND(DD31&lt;=529.2,DD45&lt;7.99),"SILL",IF(DD45&gt;=7.99,"YES","NO"))))</f>
        <v>YES</v>
      </c>
      <c r="DE63" s="95" t="str">
        <f aca="false">IF(DE45="NA","NA",IF(DE45="CLOSED","NO",IF(AND(DE31&lt;=529.2,DE45&lt;7.99),"SILL",IF(DE45&gt;=7.99,"YES","NO"))))</f>
        <v>NO</v>
      </c>
      <c r="DF63" s="95" t="str">
        <f aca="false">IF(DF45="NA","NA",IF(DF45="CLOSED","NO",IF(AND(DF31&lt;=529.2,DF45&lt;7.99),"SILL",IF(DF45&gt;=7.99,"YES","NO"))))</f>
        <v>YES</v>
      </c>
      <c r="DG63" s="95" t="str">
        <f aca="false">IF(DG45="NA","NA",IF(DG45="CLOSED","NO",IF(AND(DG31&lt;=529.2,DG45&lt;7.99),"SILL",IF(DG45&gt;=7.99,"YES","NO"))))</f>
        <v>YES</v>
      </c>
      <c r="DH63" s="95" t="str">
        <f aca="false">IF(DH45="NA","NA",IF(DH45="CLOSED","NO",IF(AND(DH31&lt;=529.2,DH45&lt;7.99),"SILL",IF(DH45&gt;=7.99,"YES","NO"))))</f>
        <v>YES</v>
      </c>
      <c r="DI63" s="95" t="str">
        <f aca="false">IF(DI45="NA","NA",IF(DI45="CLOSED","NO",IF(AND(DI31&lt;=529.2,DI45&lt;7.99),"SILL",IF(DI45&gt;=7.99,"YES","NO"))))</f>
        <v>YES</v>
      </c>
      <c r="DJ63" s="95" t="str">
        <f aca="false">IF(DJ45="NA","NA",IF(DJ45="CLOSED","NO",IF(AND(DJ31&lt;=529.2,DJ45&lt;7.99),"SILL",IF(DJ45&gt;=7.99,"YES","NO"))))</f>
        <v>YES</v>
      </c>
      <c r="DK63" s="95" t="str">
        <f aca="false">IF(DK45="NA","NA",IF(DK45="CLOSED","NO",IF(AND(DK31&lt;=529.2,DK45&lt;7.99),"SILL",IF(DK45&gt;=7.99,"YES","NO"))))</f>
        <v>YES</v>
      </c>
      <c r="DL63" s="95" t="str">
        <f aca="false">IF(DL45="NA","NA",IF(DL45="CLOSED","NO",IF(AND(DL31&lt;=529.2,DL45&lt;7.99),"SILL",IF(DL45&gt;=7.99,"YES","NO"))))</f>
        <v>YES</v>
      </c>
      <c r="DM63" s="95" t="str">
        <f aca="false">IF(DM45="NA","NA",IF(DM45="CLOSED","NO",IF(AND(DM31&lt;=529.2,DM45&lt;7.99),"SILL",IF(DM45&gt;=7.99,"YES","NO"))))</f>
        <v>YES</v>
      </c>
      <c r="DN63" s="95" t="str">
        <f aca="false">IF(DN45="NA","NA",IF(DN45="CLOSED","NO",IF(AND(DN31&lt;=529.2,DN45&lt;7.99),"SILL",IF(DN45&gt;=7.99,"YES","NO"))))</f>
        <v>YES</v>
      </c>
      <c r="DO63" s="95" t="str">
        <f aca="false">IF(DO45="NA","NA",IF(DO45="CLOSED","NO",IF(AND(DO31&lt;=529.2,DO45&lt;7.99),"SILL",IF(DO45&gt;=7.99,"YES","NO"))))</f>
        <v>YES</v>
      </c>
      <c r="DP63" s="95" t="str">
        <f aca="false">IF(DP45="NA","NA",IF(DP45="CLOSED","NO",IF(AND(DP31&lt;=529.2,DP45&lt;7.99),"SILL",IF(DP45&gt;=7.99,"YES","NO"))))</f>
        <v>YES</v>
      </c>
      <c r="DQ63" s="95" t="str">
        <f aca="false">IF(DQ45="NA","NA",IF(DQ45="CLOSED","NO",IF(AND(DQ31&lt;=529.2,DQ45&lt;7.99),"SILL",IF(DQ45&gt;=7.99,"YES","NO"))))</f>
        <v>YES</v>
      </c>
      <c r="DR63" s="95" t="str">
        <f aca="false">IF(DR45="NA","NA",IF(DR45="CLOSED","NO",IF(AND(DR31&lt;=529.2,DR45&lt;7.99),"SILL",IF(DR45&gt;=7.99,"YES","NO"))))</f>
        <v>YES</v>
      </c>
      <c r="DS63" s="95" t="str">
        <f aca="false">IF(DS45="NA","NA",IF(DS45="CLOSED","NO",IF(AND(DS31&lt;=529.2,DS45&lt;7.99),"SILL",IF(DS45&gt;=7.99,"YES","NO"))))</f>
        <v>YES</v>
      </c>
      <c r="DT63" s="95" t="str">
        <f aca="false">IF(DT45="NA","NA",IF(DT45="CLOSED","NO",IF(AND(DT31&lt;=529.2,DT45&lt;7.99),"SILL",IF(DT45&gt;=7.99,"YES","NO"))))</f>
        <v>YES</v>
      </c>
      <c r="DU63" s="95" t="str">
        <f aca="false">IF(DU45="NA","NA",IF(DU45="CLOSED","NO",IF(AND(DU31&lt;=529.2,DU45&lt;7.99),"SILL",IF(DU45&gt;=7.99,"YES","NO"))))</f>
        <v>YES</v>
      </c>
      <c r="DV63" s="95" t="str">
        <f aca="false">IF(DV45="NA","NA",IF(DV45="CLOSED","NO",IF(AND(DV31&lt;=529.2,DV45&lt;7.99),"SILL",IF(DV45&gt;=7.99,"YES","NO"))))</f>
        <v>YES</v>
      </c>
      <c r="DW63" s="95" t="str">
        <f aca="false">IF(DW45="NA","NA",IF(DW45="CLOSED","NO",IF(AND(DW31&lt;=529.2,DW45&lt;7.99),"SILL",IF(DW45&gt;=7.99,"YES","NO"))))</f>
        <v>YES</v>
      </c>
      <c r="DX63" s="95" t="str">
        <f aca="false">IF(DX45="NA","NA",IF(DX45="CLOSED","NO",IF(AND(DX31&lt;=529.2,DX45&lt;7.99),"SILL",IF(DX45&gt;=7.99,"YES","NO"))))</f>
        <v>YES</v>
      </c>
      <c r="DY63" s="95" t="str">
        <f aca="false">IF(DY45="NA","NA",IF(DY45="CLOSED","NO",IF(AND(DY31&lt;=529.2,DY45&lt;7.99),"SILL",IF(DY45&gt;=7.99,"YES","NO"))))</f>
        <v>YES</v>
      </c>
      <c r="DZ63" s="95" t="str">
        <f aca="false">IF(DZ45="NA","NA",IF(DZ45="CLOSED","NO",IF(AND(DZ31&lt;=529.2,DZ45&lt;7.99),"SILL",IF(DZ45&gt;=7.99,"YES","NO"))))</f>
        <v>YES</v>
      </c>
      <c r="EA63" s="95" t="str">
        <f aca="false">IF(EA45="NA","NA",IF(EA45="CLOSED","NO",IF(AND(EA31&lt;=529.2,EA45&lt;7.99),"SILL",IF(EA45&gt;=7.99,"YES","NO"))))</f>
        <v>YES</v>
      </c>
      <c r="EB63" s="95" t="str">
        <f aca="false">IF(EB45="NA","NA",IF(EB45="CLOSED","NO",IF(AND(EB31&lt;=529.2,EB45&lt;7.99),"SILL",IF(EB45&gt;=7.99,"YES","NO"))))</f>
        <v>YES</v>
      </c>
      <c r="EC63" s="95" t="str">
        <f aca="false">IF(EC45="NA","NA",IF(EC45="CLOSED","NO",IF(AND(EC31&lt;=529.2,EC45&lt;7.99),"SILL",IF(EC45&gt;=7.99,"YES","NO"))))</f>
        <v>YES</v>
      </c>
      <c r="ED63" s="95" t="str">
        <f aca="false">IF(ED45="NA","NA",IF(ED45="CLOSED","NO",IF(AND(ED31&lt;=529.2,ED45&lt;7.99),"SILL",IF(ED45&gt;=7.99,"YES","NO"))))</f>
        <v>YES</v>
      </c>
      <c r="EE63" s="95" t="str">
        <f aca="false">IF(EE45="NA","NA",IF(EE45="CLOSED","NO",IF(AND(EE31&lt;=529.2,EE45&lt;7.99),"SILL",IF(EE45&gt;=7.99,"YES","NO"))))</f>
        <v>YES</v>
      </c>
      <c r="EF63" s="95" t="str">
        <f aca="false">IF(EF45="NA","NA",IF(EF45="CLOSED","NO",IF(AND(EF31&lt;=529.2,EF45&lt;7.99),"SILL",IF(EF45&gt;=7.99,"YES","NO"))))</f>
        <v>YES</v>
      </c>
      <c r="EG63" s="95" t="str">
        <f aca="false">IF(EG45="NA","NA",IF(EG45="CLOSED","NO",IF(AND(EG31&lt;=529.2,EG45&lt;7.99),"SILL",IF(EG45&gt;=7.99,"YES","NO"))))</f>
        <v>YES</v>
      </c>
      <c r="EH63" s="95" t="str">
        <f aca="false">IF(EH45="NA","NA",IF(EH45="CLOSED","NO",IF(AND(EH31&lt;=529.2,EH45&lt;7.99),"SILL",IF(EH45&gt;=7.99,"YES","NO"))))</f>
        <v>YES</v>
      </c>
      <c r="EI63" s="95" t="str">
        <f aca="false">IF(EI45="NA","NA",IF(EI45="CLOSED","NO",IF(AND(EI31&lt;=529.2,EI45&lt;7.99),"SILL",IF(EI45&gt;=7.99,"YES","NO"))))</f>
        <v>YES</v>
      </c>
      <c r="EJ63" s="95" t="str">
        <f aca="false">IF(EJ45="NA","NA",IF(EJ45="CLOSED","NO",IF(AND(EJ31&lt;=529.2,EJ45&lt;7.99),"SILL",IF(EJ45&gt;=7.99,"YES","NO"))))</f>
        <v>YES</v>
      </c>
      <c r="EK63" s="96"/>
      <c r="EL63" s="95"/>
      <c r="EM63" s="95"/>
      <c r="EN63" s="95"/>
      <c r="EO63" s="95"/>
      <c r="EP63" s="91" t="n">
        <f aca="false">COUNTIFS(B63:EJ63,"NO")</f>
        <v>12</v>
      </c>
      <c r="EQ63" s="95"/>
      <c r="ER63" s="95"/>
      <c r="ES63" s="95"/>
    </row>
    <row r="64" customFormat="false" ht="11.25" hidden="false" customHeight="true" outlineLevel="0" collapsed="false">
      <c r="A64" s="8" t="s">
        <v>42</v>
      </c>
      <c r="B64" s="95" t="str">
        <f aca="false">IF(B46="NA","NA",IF(B46="CLOSED","NO",IF(AND(B32&lt;=532.2,B46&lt;6.99),"SILL",IF(B46&gt;=6.99,"YES","NO"))))</f>
        <v>YES</v>
      </c>
      <c r="C64" s="95" t="str">
        <f aca="false">IF(C46="NA","NA",IF(C46="CLOSED","NO",IF(AND(C32&lt;=532.2,C46&lt;6.99),"SILL",IF(C46&gt;=6.99,"YES","NO"))))</f>
        <v>YES</v>
      </c>
      <c r="D64" s="95" t="str">
        <f aca="false">IF(D46="NA","NA",IF(D46="CLOSED","NO",IF(AND(D32&lt;=532.2,D46&lt;6.99),"SILL",IF(D46&gt;=6.99,"YES","NO"))))</f>
        <v>YES</v>
      </c>
      <c r="E64" s="95" t="str">
        <f aca="false">IF(E46="NA","NA",IF(E46="CLOSED","NO",IF(AND(E32&lt;=532.2,E46&lt;6.99),"SILL",IF(E46&gt;=6.99,"YES","NO"))))</f>
        <v>YES</v>
      </c>
      <c r="F64" s="95" t="str">
        <f aca="false">IF(F46="NA","NA",IF(F46="CLOSED","NO",IF(AND(F32&lt;=532.2,F46&lt;6.99),"SILL",IF(F46&gt;=6.99,"YES","NO"))))</f>
        <v>YES</v>
      </c>
      <c r="G64" s="95" t="str">
        <f aca="false">IF(G46="NA","NA",IF(G46="CLOSED","NO",IF(AND(G32&lt;=532.2,G46&lt;6.99),"SILL",IF(G46&gt;=6.99,"YES","NO"))))</f>
        <v>YES</v>
      </c>
      <c r="H64" s="95" t="str">
        <f aca="false">IF(H46="NA","NA",IF(H46="CLOSED","NO",IF(AND(H32&lt;=532.2,H46&lt;6.99),"SILL",IF(H46&gt;=6.99,"YES","NO"))))</f>
        <v>YES</v>
      </c>
      <c r="I64" s="95" t="str">
        <f aca="false">IF(I46="NA","NA",IF(I46="CLOSED","NO",IF(AND(I32&lt;=532.2,I46&lt;6.99),"SILL",IF(I46&gt;=6.99,"YES","NO"))))</f>
        <v>YES</v>
      </c>
      <c r="J64" s="95" t="str">
        <f aca="false">IF(J46="NA","NA",IF(J46="CLOSED","NO",IF(AND(J32&lt;=532.2,J46&lt;6.99),"SILL",IF(J46&gt;=6.99,"YES","NO"))))</f>
        <v>YES</v>
      </c>
      <c r="K64" s="95" t="str">
        <f aca="false">IF(K46="NA","NA",IF(K46="CLOSED","NO",IF(AND(K32&lt;=532.2,K46&lt;6.99),"SILL",IF(K46&gt;=6.99,"YES","NO"))))</f>
        <v>YES</v>
      </c>
      <c r="L64" s="95" t="str">
        <f aca="false">IF(L46="NA","NA",IF(L46="CLOSED","NO",IF(AND(L32&lt;=532.2,L46&lt;6.99),"SILL",IF(L46&gt;=6.99,"YES","NO"))))</f>
        <v>YES</v>
      </c>
      <c r="M64" s="95" t="str">
        <f aca="false">IF(M46="NA","NA",IF(M46="CLOSED","NO",IF(AND(M32&lt;=532.2,M46&lt;6.99),"SILL",IF(M46&gt;=6.99,"YES","NO"))))</f>
        <v>YES</v>
      </c>
      <c r="N64" s="95" t="str">
        <f aca="false">IF(N46="NA","NA",IF(N46="CLOSED","NO",IF(AND(N32&lt;=532.2,N46&lt;6.99),"SILL",IF(N46&gt;=6.99,"YES","NO"))))</f>
        <v>SILL</v>
      </c>
      <c r="O64" s="95" t="str">
        <f aca="false">IF(O46="NA","NA",IF(O46="CLOSED","NO",IF(AND(O32&lt;=532.2,O46&lt;6.99),"SILL",IF(O46&gt;=6.99,"YES","NO"))))</f>
        <v>SILL</v>
      </c>
      <c r="P64" s="95" t="str">
        <f aca="false">IF(P46="NA","NA",IF(P46="CLOSED","NO",IF(AND(P32&lt;=532.2,P46&lt;6.99),"SILL",IF(P46&gt;=6.99,"YES","NO"))))</f>
        <v>SILL</v>
      </c>
      <c r="Q64" s="95" t="str">
        <f aca="false">IF(Q46="NA","NA",IF(Q46="CLOSED","NO",IF(AND(Q32&lt;=532.2,Q46&lt;6.99),"SILL",IF(Q46&gt;=6.99,"YES","NO"))))</f>
        <v>SILL</v>
      </c>
      <c r="R64" s="95" t="str">
        <f aca="false">IF(R46="NA","NA",IF(R46="CLOSED","NO",IF(AND(R32&lt;=532.2,R46&lt;6.99),"SILL",IF(R46&gt;=6.99,"YES","NO"))))</f>
        <v>SILL</v>
      </c>
      <c r="S64" s="95" t="str">
        <f aca="false">IF(S46="NA","NA",IF(S46="CLOSED","NO",IF(AND(S32&lt;=532.2,S46&lt;6.99),"SILL",IF(S46&gt;=6.99,"YES","NO"))))</f>
        <v>SILL</v>
      </c>
      <c r="T64" s="95" t="str">
        <f aca="false">IF(T46="NA","NA",IF(T46="CLOSED","NO",IF(AND(T32&lt;=532.2,T46&lt;6.99),"SILL",IF(T46&gt;=6.99,"YES","NO"))))</f>
        <v>SILL</v>
      </c>
      <c r="U64" s="95" t="str">
        <f aca="false">IF(U46="NA","NA",IF(U46="CLOSED","NO",IF(AND(U32&lt;=532.2,U46&lt;6.99),"SILL",IF(U46&gt;=6.99,"YES","NO"))))</f>
        <v>SILL</v>
      </c>
      <c r="V64" s="95" t="str">
        <f aca="false">IF(V46="NA","NA",IF(V46="CLOSED","NO",IF(AND(V32&lt;=532.2,V46&lt;6.99),"SILL",IF(V46&gt;=6.99,"YES","NO"))))</f>
        <v>SILL</v>
      </c>
      <c r="W64" s="95" t="str">
        <f aca="false">IF(W46="NA","NA",IF(W46="CLOSED","NO",IF(AND(W32&lt;=532.2,W46&lt;6.99),"SILL",IF(W46&gt;=6.99,"YES","NO"))))</f>
        <v>SILL</v>
      </c>
      <c r="X64" s="95" t="str">
        <f aca="false">IF(X46="NA","NA",IF(X46="CLOSED","NO",IF(AND(X32&lt;=532.2,X46&lt;6.99),"SILL",IF(X46&gt;=6.99,"YES","NO"))))</f>
        <v>SILL</v>
      </c>
      <c r="Y64" s="95" t="str">
        <f aca="false">IF(Y46="NA","NA",IF(Y46="CLOSED","NO",IF(AND(Y32&lt;=532.2,Y46&lt;6.99),"SILL",IF(Y46&gt;=6.99,"YES","NO"))))</f>
        <v>SILL</v>
      </c>
      <c r="Z64" s="95" t="str">
        <f aca="false">IF(Z46="NA","NA",IF(Z46="CLOSED","NO",IF(AND(Z32&lt;=532.2,Z46&lt;6.99),"SILL",IF(Z46&gt;=6.99,"YES","NO"))))</f>
        <v>SILL</v>
      </c>
      <c r="AA64" s="95" t="str">
        <f aca="false">IF(AA46="NA","NA",IF(AA46="CLOSED","NO",IF(AND(AA32&lt;=532.2,AA46&lt;6.99),"SILL",IF(AA46&gt;=6.99,"YES","NO"))))</f>
        <v>SILL</v>
      </c>
      <c r="AB64" s="95" t="str">
        <f aca="false">IF(AB46="NA","NA",IF(AB46="CLOSED","NO",IF(AND(AB32&lt;=532.2,AB46&lt;6.99),"SILL",IF(AB46&gt;=6.99,"YES","NO"))))</f>
        <v>YES</v>
      </c>
      <c r="AC64" s="95" t="str">
        <f aca="false">IF(AC46="NA","NA",IF(AC46="CLOSED","NO",IF(AND(AC32&lt;=532.2,AC46&lt;6.99),"SILL",IF(AC46&gt;=6.99,"YES","NO"))))</f>
        <v>SILL</v>
      </c>
      <c r="AD64" s="95" t="str">
        <f aca="false">IF(AD46="NA","NA",IF(AD46="CLOSED","NO",IF(AND(AD32&lt;=532.2,AD46&lt;6.99),"SILL",IF(AD46&gt;=6.99,"YES","NO"))))</f>
        <v>SILL</v>
      </c>
      <c r="AE64" s="95" t="str">
        <f aca="false">IF(AE46="NA","NA",IF(AE46="CLOSED","NO",IF(AND(AE32&lt;=532.2,AE46&lt;6.99),"SILL",IF(AE46&gt;=6.99,"YES","NO"))))</f>
        <v>SILL</v>
      </c>
      <c r="AF64" s="95" t="str">
        <f aca="false">IF(AF46="NA","NA",IF(AF46="CLOSED","NO",IF(AND(AF32&lt;=532.2,AF46&lt;6.99),"SILL",IF(AF46&gt;=6.99,"YES","NO"))))</f>
        <v>SILL</v>
      </c>
      <c r="AG64" s="95" t="str">
        <f aca="false">IF(AG46="NA","NA",IF(AG46="CLOSED","NO",IF(AND(AG32&lt;=532.2,AG46&lt;6.99),"SILL",IF(AG46&gt;=6.99,"YES","NO"))))</f>
        <v>SILL</v>
      </c>
      <c r="AH64" s="95" t="str">
        <f aca="false">IF(AH46="NA","NA",IF(AH46="CLOSED","NO",IF(AND(AH32&lt;=532.2,AH46&lt;6.99),"SILL",IF(AH46&gt;=6.99,"YES","NO"))))</f>
        <v>YES</v>
      </c>
      <c r="AI64" s="95" t="str">
        <f aca="false">IF(AI46="NA","NA",IF(AI46="CLOSED","NO",IF(AND(AI32&lt;=532.2,AI46&lt;6.99),"SILL",IF(AI46&gt;=6.99,"YES","NO"))))</f>
        <v>SILL</v>
      </c>
      <c r="AJ64" s="95" t="str">
        <f aca="false">IF(AJ46="NA","NA",IF(AJ46="CLOSED","NO",IF(AND(AJ32&lt;=532.2,AJ46&lt;6.99),"SILL",IF(AJ46&gt;=6.99,"YES","NO"))))</f>
        <v>SILL</v>
      </c>
      <c r="AK64" s="95" t="str">
        <f aca="false">IF(AK46="NA","NA",IF(AK46="CLOSED","NO",IF(AND(AK32&lt;=532.2,AK46&lt;6.99),"SILL",IF(AK46&gt;=6.99,"YES","NO"))))</f>
        <v>YES</v>
      </c>
      <c r="AL64" s="95" t="str">
        <f aca="false">IF(AL46="NA","NA",IF(AL46="CLOSED","NO",IF(AND(AL32&lt;=532.2,AL46&lt;6.99),"SILL",IF(AL46&gt;=6.99,"YES","NO"))))</f>
        <v>SILL</v>
      </c>
      <c r="AM64" s="95" t="str">
        <f aca="false">IF(AM46="NA","NA",IF(AM46="CLOSED","NO",IF(AND(AM32&lt;=532.2,AM46&lt;6.99),"SILL",IF(AM46&gt;=6.99,"YES","NO"))))</f>
        <v>YES</v>
      </c>
      <c r="AN64" s="95" t="str">
        <f aca="false">IF(AN46="NA","NA",IF(AN46="CLOSED","NO",IF(AND(AN32&lt;=532.2,AN46&lt;6.99),"SILL",IF(AN46&gt;=6.99,"YES","NO"))))</f>
        <v>YES</v>
      </c>
      <c r="AO64" s="95" t="str">
        <f aca="false">IF(AO46="NA","NA",IF(AO46="CLOSED","NO",IF(AND(AO32&lt;=532.2,AO46&lt;6.99),"SILL",IF(AO46&gt;=6.99,"YES","NO"))))</f>
        <v>NA</v>
      </c>
      <c r="AP64" s="95" t="str">
        <f aca="false">IF(AP46="NA","NA",IF(AP46="CLOSED","NO",IF(AND(AP32&lt;=532.2,AP46&lt;6.99),"SILL",IF(AP46&gt;=6.99,"YES","NO"))))</f>
        <v>YES</v>
      </c>
      <c r="AQ64" s="95" t="str">
        <f aca="false">IF(AQ46="NA","NA",IF(AQ46="CLOSED","NO",IF(AND(AQ32&lt;=532.2,AQ46&lt;6.99),"SILL",IF(AQ46&gt;=6.99,"YES","NO"))))</f>
        <v>YES</v>
      </c>
      <c r="AR64" s="95" t="str">
        <f aca="false">IF(AR46="NA","NA",IF(AR46="CLOSED","NO",IF(AND(AR32&lt;=532.2,AR46&lt;6.99),"SILL",IF(AR46&gt;=6.99,"YES","NO"))))</f>
        <v>YES</v>
      </c>
      <c r="AS64" s="95" t="str">
        <f aca="false">IF(AS46="NA","NA",IF(AS46="CLOSED","NO",IF(AND(AS32&lt;=532.2,AS46&lt;6.99),"SILL",IF(AS46&gt;=6.99,"YES","NO"))))</f>
        <v>SILL</v>
      </c>
      <c r="AT64" s="95" t="str">
        <f aca="false">IF(AT46="NA","NA",IF(AT46="CLOSED","NO",IF(AND(AT32&lt;=532.2,AT46&lt;6.99),"SILL",IF(AT46&gt;=6.99,"YES","NO"))))</f>
        <v>SILL</v>
      </c>
      <c r="AU64" s="95" t="str">
        <f aca="false">IF(AU46="NA","NA",IF(AU46="CLOSED","NO",IF(AND(AU32&lt;=532.2,AU46&lt;6.99),"SILL",IF(AU46&gt;=6.99,"YES","NO"))))</f>
        <v>YES</v>
      </c>
      <c r="AV64" s="95" t="str">
        <f aca="false">IF(AV46="NA","NA",IF(AV46="CLOSED","NO",IF(AND(AV32&lt;=532.2,AV46&lt;6.99),"SILL",IF(AV46&gt;=6.99,"YES","NO"))))</f>
        <v>SILL</v>
      </c>
      <c r="AW64" s="95" t="str">
        <f aca="false">IF(AW46="NA","NA",IF(AW46="CLOSED","NO",IF(AND(AW32&lt;=532.2,AW46&lt;6.99),"SILL",IF(AW46&gt;=6.99,"YES","NO"))))</f>
        <v>SILL</v>
      </c>
      <c r="AX64" s="95" t="str">
        <f aca="false">IF(AX46="NA","NA",IF(AX46="CLOSED","NO",IF(AND(AX32&lt;=532.2,AX46&lt;6.99),"SILL",IF(AX46&gt;=6.99,"YES","NO"))))</f>
        <v>SILL</v>
      </c>
      <c r="AY64" s="95" t="str">
        <f aca="false">IF(AY46="NA","NA",IF(AY46="CLOSED","NO",IF(AND(AY32&lt;=532.2,AY46&lt;6.99),"SILL",IF(AY46&gt;=6.99,"YES","NO"))))</f>
        <v>YES</v>
      </c>
      <c r="AZ64" s="95" t="str">
        <f aca="false">IF(AZ46="NA","NA",IF(AZ46="CLOSED","NO",IF(AND(AZ32&lt;=532.2,AZ46&lt;6.99),"SILL",IF(AZ46&gt;=6.99,"YES","NO"))))</f>
        <v>SILL</v>
      </c>
      <c r="BA64" s="95" t="str">
        <f aca="false">IF(BA46="NA","NA",IF(BA46="CLOSED","NO",IF(AND(BA32&lt;=532.2,BA46&lt;6.99),"SILL",IF(BA46&gt;=6.99,"YES","NO"))))</f>
        <v>YES</v>
      </c>
      <c r="BB64" s="95" t="str">
        <f aca="false">IF(BB46="NA","NA",IF(BB46="CLOSED","NO",IF(AND(BB32&lt;=532.2,BB46&lt;6.99),"SILL",IF(BB46&gt;=6.99,"YES","NO"))))</f>
        <v>YES</v>
      </c>
      <c r="BC64" s="95" t="str">
        <f aca="false">IF(BC46="NA","NA",IF(BC46="CLOSED","NO",IF(AND(BC32&lt;=532.2,BC46&lt;6.99),"SILL",IF(BC46&gt;=6.99,"YES","NO"))))</f>
        <v>SILL</v>
      </c>
      <c r="BD64" s="95" t="str">
        <f aca="false">IF(BD46="NA","NA",IF(BD46="CLOSED","NO",IF(AND(BD32&lt;=532.2,BD46&lt;6.99),"SILL",IF(BD46&gt;=6.99,"YES","NO"))))</f>
        <v>SILL</v>
      </c>
      <c r="BE64" s="95" t="str">
        <f aca="false">IF(BE46="NA","NA",IF(BE46="CLOSED","NO",IF(AND(BE32&lt;=532.2,BE46&lt;6.99),"SILL",IF(BE46&gt;=6.99,"YES","NO"))))</f>
        <v>SILL</v>
      </c>
      <c r="BF64" s="95" t="str">
        <f aca="false">IF(BF46="NA","NA",IF(BF46="CLOSED","NO",IF(AND(BF32&lt;=532.2,BF46&lt;6.99),"SILL",IF(BF46&gt;=6.99,"YES","NO"))))</f>
        <v>YES</v>
      </c>
      <c r="BG64" s="95" t="str">
        <f aca="false">IF(BG46="NA","NA",IF(BG46="CLOSED","NO",IF(AND(BG32&lt;=532.2,BG46&lt;6.99),"SILL",IF(BG46&gt;=6.99,"YES","NO"))))</f>
        <v>YES</v>
      </c>
      <c r="BH64" s="95" t="str">
        <f aca="false">IF(BH46="NA","NA",IF(BH46="CLOSED","NO",IF(AND(BH32&lt;=532.2,BH46&lt;6.99),"SILL",IF(BH46&gt;=6.99,"YES","NO"))))</f>
        <v>SILL</v>
      </c>
      <c r="BI64" s="95" t="str">
        <f aca="false">IF(BI46="NA","NA",IF(BI46="CLOSED","NO",IF(AND(BI32&lt;=532.2,BI46&lt;6.99),"SILL",IF(BI46&gt;=6.99,"YES","NO"))))</f>
        <v>YES</v>
      </c>
      <c r="BJ64" s="95" t="str">
        <f aca="false">IF(BJ46="NA","NA",IF(BJ46="CLOSED","NO",IF(AND(BJ32&lt;=532.2,BJ46&lt;6.99),"SILL",IF(BJ46&gt;=6.99,"YES","NO"))))</f>
        <v>YES</v>
      </c>
      <c r="BK64" s="95" t="str">
        <f aca="false">IF(BK46="NA","NA",IF(BK46="CLOSED","NO",IF(AND(BK32&lt;=532.2,BK46&lt;6.99),"SILL",IF(BK46&gt;=6.99,"YES","NO"))))</f>
        <v>YES</v>
      </c>
      <c r="BL64" s="95" t="str">
        <f aca="false">IF(BL46="NA","NA",IF(BL46="CLOSED","NO",IF(AND(BL32&lt;=532.2,BL46&lt;6.99),"SILL",IF(BL46&gt;=6.99,"YES","NO"))))</f>
        <v>SILL</v>
      </c>
      <c r="BM64" s="95" t="str">
        <f aca="false">IF(BM46="NA","NA",IF(BM46="CLOSED","NO",IF(AND(BM32&lt;=532.2,BM46&lt;6.99),"SILL",IF(BM46&gt;=6.99,"YES","NO"))))</f>
        <v>YES</v>
      </c>
      <c r="BN64" s="95" t="str">
        <f aca="false">IF(BN46="NA","NA",IF(BN46="CLOSED","NO",IF(AND(BN32&lt;=532.2,BN46&lt;6.99),"SILL",IF(BN46&gt;=6.99,"YES","NO"))))</f>
        <v>YES</v>
      </c>
      <c r="BO64" s="95" t="str">
        <f aca="false">IF(BO46="NA","NA",IF(BO46="CLOSED","NO",IF(AND(BO32&lt;=532.2,BO46&lt;6.99),"SILL",IF(BO46&gt;=6.99,"YES","NO"))))</f>
        <v>SILL</v>
      </c>
      <c r="BP64" s="95" t="str">
        <f aca="false">IF(BP46="NA","NA",IF(BP46="CLOSED","NO",IF(AND(BP32&lt;=532.2,BP46&lt;6.99),"SILL",IF(BP46&gt;=6.99,"YES","NO"))))</f>
        <v>SILL</v>
      </c>
      <c r="BQ64" s="95" t="str">
        <f aca="false">IF(BQ46="NA","NA",IF(BQ46="CLOSED","NO",IF(AND(BQ32&lt;=532.2,BQ46&lt;6.99),"SILL",IF(BQ46&gt;=6.99,"YES","NO"))))</f>
        <v>YES</v>
      </c>
      <c r="BR64" s="95" t="str">
        <f aca="false">IF(BR46="NA","NA",IF(BR46="CLOSED","NO",IF(AND(BR32&lt;=532.2,BR46&lt;6.99),"SILL",IF(BR46&gt;=6.99,"YES","NO"))))</f>
        <v>YES</v>
      </c>
      <c r="BS64" s="95" t="str">
        <f aca="false">IF(BS46="NA","NA",IF(BS46="CLOSED","NO",IF(AND(BS32&lt;=532.2,BS46&lt;6.99),"SILL",IF(BS46&gt;=6.99,"YES","NO"))))</f>
        <v>SILL</v>
      </c>
      <c r="BT64" s="95" t="str">
        <f aca="false">IF(BT46="NA","NA",IF(BT46="CLOSED","NO",IF(AND(BT32&lt;=532.2,BT46&lt;6.99),"SILL",IF(BT46&gt;=6.99,"YES","NO"))))</f>
        <v>YES</v>
      </c>
      <c r="BU64" s="95" t="str">
        <f aca="false">IF(BU46="NA","NA",IF(BU46="CLOSED","NO",IF(AND(BU32&lt;=532.2,BU46&lt;6.99),"SILL",IF(BU46&gt;=6.99,"YES","NO"))))</f>
        <v>YES</v>
      </c>
      <c r="BV64" s="95" t="str">
        <f aca="false">IF(BV46="NA","NA",IF(BV46="CLOSED","NO",IF(AND(BV32&lt;=532.2,BV46&lt;6.99),"SILL",IF(BV46&gt;=6.99,"YES","NO"))))</f>
        <v>SILL</v>
      </c>
      <c r="BW64" s="95" t="str">
        <f aca="false">IF(BW46="NA","NA",IF(BW46="CLOSED","NO",IF(AND(BW32&lt;=532.2,BW46&lt;6.99),"SILL",IF(BW46&gt;=6.99,"YES","NO"))))</f>
        <v>SILL</v>
      </c>
      <c r="BX64" s="95" t="str">
        <f aca="false">IF(BX46="NA","NA",IF(BX46="CLOSED","NO",IF(AND(BX32&lt;=532.2,BX46&lt;6.99),"SILL",IF(BX46&gt;=6.99,"YES","NO"))))</f>
        <v>YES</v>
      </c>
      <c r="BY64" s="95" t="str">
        <f aca="false">IF(BY46="NA","NA",IF(BY46="CLOSED","NO",IF(AND(BY32&lt;=532.2,BY46&lt;6.99),"SILL",IF(BY46&gt;=6.99,"YES","NO"))))</f>
        <v>YES</v>
      </c>
      <c r="BZ64" s="95" t="str">
        <f aca="false">IF(BZ46="NA","NA",IF(BZ46="CLOSED","NO",IF(AND(BZ32&lt;=532.2,BZ46&lt;6.99),"SILL",IF(BZ46&gt;=6.99,"YES","NO"))))</f>
        <v>SILL</v>
      </c>
      <c r="CA64" s="95" t="str">
        <f aca="false">IF(CA46="NA","NA",IF(CA46="CLOSED","NO",IF(AND(CA32&lt;=532.2,CA46&lt;6.99),"SILL",IF(CA46&gt;=6.99,"YES","NO"))))</f>
        <v>YES</v>
      </c>
      <c r="CB64" s="95" t="str">
        <f aca="false">IF(CB46="NA","NA",IF(CB46="CLOSED","NO",IF(AND(CB32&lt;=532.2,CB46&lt;6.99),"SILL",IF(CB46&gt;=6.99,"YES","NO"))))</f>
        <v>YES</v>
      </c>
      <c r="CC64" s="95" t="str">
        <f aca="false">IF(CC46="NA","NA",IF(CC46="CLOSED","NO",IF(AND(CC32&lt;=532.2,CC46&lt;6.99),"SILL",IF(CC46&gt;=6.99,"YES","NO"))))</f>
        <v>SILL</v>
      </c>
      <c r="CD64" s="95" t="str">
        <f aca="false">IF(CD46="NA","NA",IF(CD46="CLOSED","NO",IF(AND(CD32&lt;=532.2,CD46&lt;6.99),"SILL",IF(CD46&gt;=6.99,"YES","NO"))))</f>
        <v>YES</v>
      </c>
      <c r="CE64" s="95" t="str">
        <f aca="false">IF(CE46="NA","NA",IF(CE46="CLOSED","NO",IF(AND(CE32&lt;=532.2,CE46&lt;6.99),"SILL",IF(CE46&gt;=6.99,"YES","NO"))))</f>
        <v>YES</v>
      </c>
      <c r="CF64" s="95" t="str">
        <f aca="false">IF(CF46="NA","NA",IF(CF46="CLOSED","NO",IF(AND(CF32&lt;=532.2,CF46&lt;6.99),"SILL",IF(CF46&gt;=6.99,"YES","NO"))))</f>
        <v>SILL</v>
      </c>
      <c r="CG64" s="95" t="str">
        <f aca="false">IF(CG46="NA","NA",IF(CG46="CLOSED","NO",IF(AND(CG32&lt;=532.2,CG46&lt;6.99),"SILL",IF(CG46&gt;=6.99,"YES","NO"))))</f>
        <v>YES</v>
      </c>
      <c r="CH64" s="95" t="str">
        <f aca="false">IF(CH46="NA","NA",IF(CH46="CLOSED","NO",IF(AND(CH32&lt;=532.2,CH46&lt;6.99),"SILL",IF(CH46&gt;=6.99,"YES","NO"))))</f>
        <v>YES</v>
      </c>
      <c r="CI64" s="95" t="str">
        <f aca="false">IF(CI46="NA","NA",IF(CI46="CLOSED","NO",IF(AND(CI32&lt;=532.2,CI46&lt;6.99),"SILL",IF(CI46&gt;=6.99,"YES","NO"))))</f>
        <v>YES</v>
      </c>
      <c r="CJ64" s="95" t="str">
        <f aca="false">IF(CJ46="NA","NA",IF(CJ46="CLOSED","NO",IF(AND(CJ32&lt;=532.2,CJ46&lt;6.99),"SILL",IF(CJ46&gt;=6.99,"YES","NO"))))</f>
        <v>YES</v>
      </c>
      <c r="CK64" s="95" t="str">
        <f aca="false">IF(CK46="NA","NA",IF(CK46="CLOSED","NO",IF(AND(CK32&lt;=532.2,CK46&lt;6.99),"SILL",IF(CK46&gt;=6.99,"YES","NO"))))</f>
        <v>YES</v>
      </c>
      <c r="CL64" s="95" t="str">
        <f aca="false">IF(CL46="NA","NA",IF(CL46="CLOSED","NO",IF(AND(CL32&lt;=532.2,CL46&lt;6.99),"SILL",IF(CL46&gt;=6.99,"YES","NO"))))</f>
        <v>YES</v>
      </c>
      <c r="CM64" s="95" t="str">
        <f aca="false">IF(CM46="NA","NA",IF(CM46="CLOSED","NO",IF(AND(CM32&lt;=532.2,CM46&lt;6.99),"SILL",IF(CM46&gt;=6.99,"YES","NO"))))</f>
        <v>YES</v>
      </c>
      <c r="CN64" s="95" t="str">
        <f aca="false">IF(CN46="NA","NA",IF(CN46="CLOSED","NO",IF(AND(CN32&lt;=532.2,CN46&lt;6.99),"SILL",IF(CN46&gt;=6.99,"YES","NO"))))</f>
        <v>YES</v>
      </c>
      <c r="CO64" s="95" t="str">
        <f aca="false">IF(CO46="NA","NA",IF(CO46="CLOSED","NO",IF(AND(CO32&lt;=532.2,CO46&lt;6.99),"SILL",IF(CO46&gt;=6.99,"YES","NO"))))</f>
        <v>YES</v>
      </c>
      <c r="CP64" s="95" t="str">
        <f aca="false">IF(CP46="NA","NA",IF(CP46="CLOSED","NO",IF(AND(CP32&lt;=532.2,CP46&lt;6.99),"SILL",IF(CP46&gt;=6.99,"YES","NO"))))</f>
        <v>YES</v>
      </c>
      <c r="CQ64" s="95" t="str">
        <f aca="false">IF(CQ46="NA","NA",IF(CQ46="CLOSED","NO",IF(AND(CQ32&lt;=532.2,CQ46&lt;6.99),"SILL",IF(CQ46&gt;=6.99,"YES","NO"))))</f>
        <v>YES</v>
      </c>
      <c r="CR64" s="95" t="str">
        <f aca="false">IF(CR46="NA","NA",IF(CR46="CLOSED","NO",IF(AND(CR32&lt;=532.2,CR46&lt;6.99),"SILL",IF(CR46&gt;=6.99,"YES","NO"))))</f>
        <v>YES</v>
      </c>
      <c r="CS64" s="95" t="str">
        <f aca="false">IF(CS46="NA","NA",IF(CS46="CLOSED","NO",IF(AND(CS32&lt;=532.2,CS46&lt;6.99),"SILL",IF(CS46&gt;=6.99,"YES","NO"))))</f>
        <v>SILL</v>
      </c>
      <c r="CT64" s="95" t="str">
        <f aca="false">IF(CT46="NA","NA",IF(CT46="CLOSED","NO",IF(AND(CT32&lt;=532.2,CT46&lt;6.99),"SILL",IF(CT46&gt;=6.99,"YES","NO"))))</f>
        <v>YES</v>
      </c>
      <c r="CU64" s="95" t="str">
        <f aca="false">IF(CU46="NA","NA",IF(CU46="CLOSED","NO",IF(AND(CU32&lt;=532.2,CU46&lt;6.99),"SILL",IF(CU46&gt;=6.99,"YES","NO"))))</f>
        <v>YES</v>
      </c>
      <c r="CV64" s="95" t="str">
        <f aca="false">IF(CV46="NA","NA",IF(CV46="CLOSED","NO",IF(AND(CV32&lt;=532.2,CV46&lt;6.99),"SILL",IF(CV46&gt;=6.99,"YES","NO"))))</f>
        <v>YES</v>
      </c>
      <c r="CW64" s="95" t="str">
        <f aca="false">IF(CW46="NA","NA",IF(CW46="CLOSED","NO",IF(AND(CW32&lt;=532.2,CW46&lt;6.99),"SILL",IF(CW46&gt;=6.99,"YES","NO"))))</f>
        <v>YES</v>
      </c>
      <c r="CX64" s="95" t="str">
        <f aca="false">IF(CX46="NA","NA",IF(CX46="CLOSED","NO",IF(AND(CX32&lt;=532.2,CX46&lt;6.99),"SILL",IF(CX46&gt;=6.99,"YES","NO"))))</f>
        <v>YES</v>
      </c>
      <c r="CY64" s="95" t="str">
        <f aca="false">IF(CY46="NA","NA",IF(CY46="CLOSED","NO",IF(AND(CY32&lt;=532.2,CY46&lt;6.99),"SILL",IF(CY46&gt;=6.99,"YES","NO"))))</f>
        <v>YES</v>
      </c>
      <c r="CZ64" s="95" t="str">
        <f aca="false">IF(CZ46="NA","NA",IF(CZ46="CLOSED","NO",IF(AND(CZ32&lt;=532.2,CZ46&lt;6.99),"SILL",IF(CZ46&gt;=6.99,"YES","NO"))))</f>
        <v>YES</v>
      </c>
      <c r="DA64" s="95" t="str">
        <f aca="false">IF(DA46="NA","NA",IF(DA46="CLOSED","NO",IF(AND(DA32&lt;=532.2,DA46&lt;6.99),"SILL",IF(DA46&gt;=6.99,"YES","NO"))))</f>
        <v>NO</v>
      </c>
      <c r="DB64" s="95" t="str">
        <f aca="false">IF(DB46="NA","NA",IF(DB46="CLOSED","NO",IF(AND(DB32&lt;=532.2,DB46&lt;6.99),"SILL",IF(DB46&gt;=6.99,"YES","NO"))))</f>
        <v>SILL</v>
      </c>
      <c r="DC64" s="95" t="str">
        <f aca="false">IF(DC46="NA","NA",IF(DC46="CLOSED","NO",IF(AND(DC32&lt;=532.2,DC46&lt;6.99),"SILL",IF(DC46&gt;=6.99,"YES","NO"))))</f>
        <v>SILL</v>
      </c>
      <c r="DD64" s="95" t="str">
        <f aca="false">IF(DD46="NA","NA",IF(DD46="CLOSED","NO",IF(AND(DD32&lt;=532.2,DD46&lt;6.99),"SILL",IF(DD46&gt;=6.99,"YES","NO"))))</f>
        <v>SILL</v>
      </c>
      <c r="DE64" s="95" t="str">
        <f aca="false">IF(DE46="NA","NA",IF(DE46="CLOSED","NO",IF(AND(DE32&lt;=532.2,DE46&lt;6.99),"SILL",IF(DE46&gt;=6.99,"YES","NO"))))</f>
        <v>SILL</v>
      </c>
      <c r="DF64" s="95" t="str">
        <f aca="false">IF(DF46="NA","NA",IF(DF46="CLOSED","NO",IF(AND(DF32&lt;=532.2,DF46&lt;6.99),"SILL",IF(DF46&gt;=6.99,"YES","NO"))))</f>
        <v>YES</v>
      </c>
      <c r="DG64" s="95" t="str">
        <f aca="false">IF(DG46="NA","NA",IF(DG46="CLOSED","NO",IF(AND(DG32&lt;=532.2,DG46&lt;6.99),"SILL",IF(DG46&gt;=6.99,"YES","NO"))))</f>
        <v>SILL</v>
      </c>
      <c r="DH64" s="95" t="str">
        <f aca="false">IF(DH46="NA","NA",IF(DH46="CLOSED","NO",IF(AND(DH32&lt;=532.2,DH46&lt;6.99),"SILL",IF(DH46&gt;=6.99,"YES","NO"))))</f>
        <v>SILL</v>
      </c>
      <c r="DI64" s="95" t="str">
        <f aca="false">IF(DI46="NA","NA",IF(DI46="CLOSED","NO",IF(AND(DI32&lt;=532.2,DI46&lt;6.99),"SILL",IF(DI46&gt;=6.99,"YES","NO"))))</f>
        <v>YES</v>
      </c>
      <c r="DJ64" s="95" t="str">
        <f aca="false">IF(DJ46="NA","NA",IF(DJ46="CLOSED","NO",IF(AND(DJ32&lt;=532.2,DJ46&lt;6.99),"SILL",IF(DJ46&gt;=6.99,"YES","NO"))))</f>
        <v>SILL</v>
      </c>
      <c r="DK64" s="95" t="str">
        <f aca="false">IF(DK46="NA","NA",IF(DK46="CLOSED","NO",IF(AND(DK32&lt;=532.2,DK46&lt;6.99),"SILL",IF(DK46&gt;=6.99,"YES","NO"))))</f>
        <v>YES</v>
      </c>
      <c r="DL64" s="95" t="str">
        <f aca="false">IF(DL46="NA","NA",IF(DL46="CLOSED","NO",IF(AND(DL32&lt;=532.2,DL46&lt;6.99),"SILL",IF(DL46&gt;=6.99,"YES","NO"))))</f>
        <v>YES</v>
      </c>
      <c r="DM64" s="95" t="str">
        <f aca="false">IF(DM46="NA","NA",IF(DM46="CLOSED","NO",IF(AND(DM32&lt;=532.2,DM46&lt;6.99),"SILL",IF(DM46&gt;=6.99,"YES","NO"))))</f>
        <v>YES</v>
      </c>
      <c r="DN64" s="95" t="str">
        <f aca="false">IF(DN46="NA","NA",IF(DN46="CLOSED","NO",IF(AND(DN32&lt;=532.2,DN46&lt;6.99),"SILL",IF(DN46&gt;=6.99,"YES","NO"))))</f>
        <v>SILL</v>
      </c>
      <c r="DO64" s="95" t="str">
        <f aca="false">IF(DO46="NA","NA",IF(DO46="CLOSED","NO",IF(AND(DO32&lt;=532.2,DO46&lt;6.99),"SILL",IF(DO46&gt;=6.99,"YES","NO"))))</f>
        <v>SILL</v>
      </c>
      <c r="DP64" s="95" t="str">
        <f aca="false">IF(DP46="NA","NA",IF(DP46="CLOSED","NO",IF(AND(DP32&lt;=532.2,DP46&lt;6.99),"SILL",IF(DP46&gt;=6.99,"YES","NO"))))</f>
        <v>SILL</v>
      </c>
      <c r="DQ64" s="95" t="str">
        <f aca="false">IF(DQ46="NA","NA",IF(DQ46="CLOSED","NO",IF(AND(DQ32&lt;=532.2,DQ46&lt;6.99),"SILL",IF(DQ46&gt;=6.99,"YES","NO"))))</f>
        <v>YES</v>
      </c>
      <c r="DR64" s="95" t="str">
        <f aca="false">IF(DR46="NA","NA",IF(DR46="CLOSED","NO",IF(AND(DR32&lt;=532.2,DR46&lt;6.99),"SILL",IF(DR46&gt;=6.99,"YES","NO"))))</f>
        <v>YES</v>
      </c>
      <c r="DS64" s="95" t="str">
        <f aca="false">IF(DS46="NA","NA",IF(DS46="CLOSED","NO",IF(AND(DS32&lt;=532.2,DS46&lt;6.99),"SILL",IF(DS46&gt;=6.99,"YES","NO"))))</f>
        <v>SILL</v>
      </c>
      <c r="DT64" s="95" t="str">
        <f aca="false">IF(DT46="NA","NA",IF(DT46="CLOSED","NO",IF(AND(DT32&lt;=532.2,DT46&lt;6.99),"SILL",IF(DT46&gt;=6.99,"YES","NO"))))</f>
        <v>YES</v>
      </c>
      <c r="DU64" s="95" t="str">
        <f aca="false">IF(DU46="NA","NA",IF(DU46="CLOSED","NO",IF(AND(DU32&lt;=532.2,DU46&lt;6.99),"SILL",IF(DU46&gt;=6.99,"YES","NO"))))</f>
        <v>YES</v>
      </c>
      <c r="DV64" s="95" t="str">
        <f aca="false">IF(DV46="NA","NA",IF(DV46="CLOSED","NO",IF(AND(DV32&lt;=532.2,DV46&lt;6.99),"SILL",IF(DV46&gt;=6.99,"YES","NO"))))</f>
        <v>YES</v>
      </c>
      <c r="DW64" s="95" t="str">
        <f aca="false">IF(DW46="NA","NA",IF(DW46="CLOSED","NO",IF(AND(DW32&lt;=532.2,DW46&lt;6.99),"SILL",IF(DW46&gt;=6.99,"YES","NO"))))</f>
        <v>SILL</v>
      </c>
      <c r="DX64" s="95" t="str">
        <f aca="false">IF(DX46="NA","NA",IF(DX46="CLOSED","NO",IF(AND(DX32&lt;=532.2,DX46&lt;6.99),"SILL",IF(DX46&gt;=6.99,"YES","NO"))))</f>
        <v>YES</v>
      </c>
      <c r="DY64" s="95" t="str">
        <f aca="false">IF(DY46="NA","NA",IF(DY46="CLOSED","NO",IF(AND(DY32&lt;=532.2,DY46&lt;6.99),"SILL",IF(DY46&gt;=6.99,"YES","NO"))))</f>
        <v>YES</v>
      </c>
      <c r="DZ64" s="95" t="str">
        <f aca="false">IF(DZ46="NA","NA",IF(DZ46="CLOSED","NO",IF(AND(DZ32&lt;=532.2,DZ46&lt;6.99),"SILL",IF(DZ46&gt;=6.99,"YES","NO"))))</f>
        <v>YES</v>
      </c>
      <c r="EA64" s="95" t="str">
        <f aca="false">IF(EA46="NA","NA",IF(EA46="CLOSED","NO",IF(AND(EA32&lt;=532.2,EA46&lt;6.99),"SILL",IF(EA46&gt;=6.99,"YES","NO"))))</f>
        <v>YES</v>
      </c>
      <c r="EB64" s="95" t="str">
        <f aca="false">IF(EB46="NA","NA",IF(EB46="CLOSED","NO",IF(AND(EB32&lt;=532.2,EB46&lt;6.99),"SILL",IF(EB46&gt;=6.99,"YES","NO"))))</f>
        <v>YES</v>
      </c>
      <c r="EC64" s="95" t="str">
        <f aca="false">IF(EC46="NA","NA",IF(EC46="CLOSED","NO",IF(AND(EC32&lt;=532.2,EC46&lt;6.99),"SILL",IF(EC46&gt;=6.99,"YES","NO"))))</f>
        <v>YES</v>
      </c>
      <c r="ED64" s="95" t="str">
        <f aca="false">IF(ED46="NA","NA",IF(ED46="CLOSED","NO",IF(AND(ED32&lt;=532.2,ED46&lt;6.99),"SILL",IF(ED46&gt;=6.99,"YES","NO"))))</f>
        <v>YES</v>
      </c>
      <c r="EE64" s="95" t="str">
        <f aca="false">IF(EE46="NA","NA",IF(EE46="CLOSED","NO",IF(AND(EE32&lt;=532.2,EE46&lt;6.99),"SILL",IF(EE46&gt;=6.99,"YES","NO"))))</f>
        <v>YES</v>
      </c>
      <c r="EF64" s="95" t="str">
        <f aca="false">IF(EF46="NA","NA",IF(EF46="CLOSED","NO",IF(AND(EF32&lt;=532.2,EF46&lt;6.99),"SILL",IF(EF46&gt;=6.99,"YES","NO"))))</f>
        <v>SILL</v>
      </c>
      <c r="EG64" s="95" t="str">
        <f aca="false">IF(EG46="NA","NA",IF(EG46="CLOSED","NO",IF(AND(EG32&lt;=532.2,EG46&lt;6.99),"SILL",IF(EG46&gt;=6.99,"YES","NO"))))</f>
        <v>SILL</v>
      </c>
      <c r="EH64" s="95" t="str">
        <f aca="false">IF(EH46="NA","NA",IF(EH46="CLOSED","NO",IF(AND(EH32&lt;=532.2,EH46&lt;6.99),"SILL",IF(EH46&gt;=6.99,"YES","NO"))))</f>
        <v>SILL</v>
      </c>
      <c r="EI64" s="95" t="str">
        <f aca="false">IF(EI46="NA","NA",IF(EI46="CLOSED","NO",IF(AND(EI32&lt;=532.2,EI46&lt;6.99),"SILL",IF(EI46&gt;=6.99,"YES","NO"))))</f>
        <v>SILL</v>
      </c>
      <c r="EJ64" s="95" t="str">
        <f aca="false">IF(EJ46="NA","NA",IF(EJ46="CLOSED","NO",IF(AND(EJ32&lt;=532.2,EJ46&lt;6.99),"SILL",IF(EJ46&gt;=6.99,"YES","NO"))))</f>
        <v>YES</v>
      </c>
      <c r="EK64" s="96"/>
      <c r="EL64" s="95"/>
      <c r="EM64" s="95"/>
      <c r="EN64" s="95"/>
      <c r="EO64" s="95"/>
      <c r="EP64" s="91" t="n">
        <f aca="false">COUNTIFS(B64:EJ64,"NO")</f>
        <v>1</v>
      </c>
      <c r="EQ64" s="95"/>
      <c r="ER64" s="95"/>
      <c r="ES64" s="95"/>
    </row>
    <row r="65" customFormat="false" ht="11.25" hidden="false" customHeight="true" outlineLevel="0" collapsed="false">
      <c r="A65" s="8" t="s">
        <v>43</v>
      </c>
      <c r="B65" s="95" t="str">
        <f aca="false">IF(B47="NA","NA",IF(B47="CLOSED","NO",IF(AND(B33&lt;=532.2,B47&lt;6.99),"SILL",IF(B47&gt;=6.99,"YES","NO"))))</f>
        <v>YES</v>
      </c>
      <c r="C65" s="95" t="str">
        <f aca="false">IF(C47="NA","NA",IF(C47="CLOSED","NO",IF(AND(C33&lt;=532.2,C47&lt;6.99),"SILL",IF(C47&gt;=6.99,"YES","NO"))))</f>
        <v>YES</v>
      </c>
      <c r="D65" s="95" t="str">
        <f aca="false">IF(D47="NA","NA",IF(D47="CLOSED","NO",IF(AND(D33&lt;=532.2,D47&lt;6.99),"SILL",IF(D47&gt;=6.99,"YES","NO"))))</f>
        <v>YES</v>
      </c>
      <c r="E65" s="95" t="str">
        <f aca="false">IF(E47="NA","NA",IF(E47="CLOSED","NO",IF(AND(E33&lt;=532.2,E47&lt;6.99),"SILL",IF(E47&gt;=6.99,"YES","NO"))))</f>
        <v>YES</v>
      </c>
      <c r="F65" s="95" t="str">
        <f aca="false">IF(F47="NA","NA",IF(F47="CLOSED","NO",IF(AND(F33&lt;=532.2,F47&lt;6.99),"SILL",IF(F47&gt;=6.99,"YES","NO"))))</f>
        <v>YES</v>
      </c>
      <c r="G65" s="95" t="str">
        <f aca="false">IF(G47="NA","NA",IF(G47="CLOSED","NO",IF(AND(G33&lt;=532.2,G47&lt;6.99),"SILL",IF(G47&gt;=6.99,"YES","NO"))))</f>
        <v>YES</v>
      </c>
      <c r="H65" s="95" t="str">
        <f aca="false">IF(H47="NA","NA",IF(H47="CLOSED","NO",IF(AND(H33&lt;=532.2,H47&lt;6.99),"SILL",IF(H47&gt;=6.99,"YES","NO"))))</f>
        <v>YES</v>
      </c>
      <c r="I65" s="95" t="str">
        <f aca="false">IF(I47="NA","NA",IF(I47="CLOSED","NO",IF(AND(I33&lt;=532.2,I47&lt;6.99),"SILL",IF(I47&gt;=6.99,"YES","NO"))))</f>
        <v>YES</v>
      </c>
      <c r="J65" s="95" t="str">
        <f aca="false">IF(J47="NA","NA",IF(J47="CLOSED","NO",IF(AND(J33&lt;=532.2,J47&lt;6.99),"SILL",IF(J47&gt;=6.99,"YES","NO"))))</f>
        <v>YES</v>
      </c>
      <c r="K65" s="95" t="str">
        <f aca="false">IF(K47="NA","NA",IF(K47="CLOSED","NO",IF(AND(K33&lt;=532.2,K47&lt;6.99),"SILL",IF(K47&gt;=6.99,"YES","NO"))))</f>
        <v>YES</v>
      </c>
      <c r="L65" s="95" t="str">
        <f aca="false">IF(L47="NA","NA",IF(L47="CLOSED","NO",IF(AND(L33&lt;=532.2,L47&lt;6.99),"SILL",IF(L47&gt;=6.99,"YES","NO"))))</f>
        <v>YES</v>
      </c>
      <c r="M65" s="95" t="str">
        <f aca="false">IF(M47="NA","NA",IF(M47="CLOSED","NO",IF(AND(M33&lt;=532.2,M47&lt;6.99),"SILL",IF(M47&gt;=6.99,"YES","NO"))))</f>
        <v>YES</v>
      </c>
      <c r="N65" s="95" t="str">
        <f aca="false">IF(N47="NA","NA",IF(N47="CLOSED","NO",IF(AND(N33&lt;=532.2,N47&lt;6.99),"SILL",IF(N47&gt;=6.99,"YES","NO"))))</f>
        <v>SILL</v>
      </c>
      <c r="O65" s="95" t="str">
        <f aca="false">IF(O47="NA","NA",IF(O47="CLOSED","NO",IF(AND(O33&lt;=532.2,O47&lt;6.99),"SILL",IF(O47&gt;=6.99,"YES","NO"))))</f>
        <v>SILL</v>
      </c>
      <c r="P65" s="95" t="str">
        <f aca="false">IF(P47="NA","NA",IF(P47="CLOSED","NO",IF(AND(P33&lt;=532.2,P47&lt;6.99),"SILL",IF(P47&gt;=6.99,"YES","NO"))))</f>
        <v>SILL</v>
      </c>
      <c r="Q65" s="95" t="str">
        <f aca="false">IF(Q47="NA","NA",IF(Q47="CLOSED","NO",IF(AND(Q33&lt;=532.2,Q47&lt;6.99),"SILL",IF(Q47&gt;=6.99,"YES","NO"))))</f>
        <v>SILL</v>
      </c>
      <c r="R65" s="95" t="str">
        <f aca="false">IF(R47="NA","NA",IF(R47="CLOSED","NO",IF(AND(R33&lt;=532.2,R47&lt;6.99),"SILL",IF(R47&gt;=6.99,"YES","NO"))))</f>
        <v>SILL</v>
      </c>
      <c r="S65" s="95" t="str">
        <f aca="false">IF(S47="NA","NA",IF(S47="CLOSED","NO",IF(AND(S33&lt;=532.2,S47&lt;6.99),"SILL",IF(S47&gt;=6.99,"YES","NO"))))</f>
        <v>SILL</v>
      </c>
      <c r="T65" s="95" t="str">
        <f aca="false">IF(T47="NA","NA",IF(T47="CLOSED","NO",IF(AND(T33&lt;=532.2,T47&lt;6.99),"SILL",IF(T47&gt;=6.99,"YES","NO"))))</f>
        <v>SILL</v>
      </c>
      <c r="U65" s="95" t="str">
        <f aca="false">IF(U47="NA","NA",IF(U47="CLOSED","NO",IF(AND(U33&lt;=532.2,U47&lt;6.99),"SILL",IF(U47&gt;=6.99,"YES","NO"))))</f>
        <v>SILL</v>
      </c>
      <c r="V65" s="95" t="str">
        <f aca="false">IF(V47="NA","NA",IF(V47="CLOSED","NO",IF(AND(V33&lt;=532.2,V47&lt;6.99),"SILL",IF(V47&gt;=6.99,"YES","NO"))))</f>
        <v>SILL</v>
      </c>
      <c r="W65" s="95" t="str">
        <f aca="false">IF(W47="NA","NA",IF(W47="CLOSED","NO",IF(AND(W33&lt;=532.2,W47&lt;6.99),"SILL",IF(W47&gt;=6.99,"YES","NO"))))</f>
        <v>SILL</v>
      </c>
      <c r="X65" s="95" t="str">
        <f aca="false">IF(X47="NA","NA",IF(X47="CLOSED","NO",IF(AND(X33&lt;=532.2,X47&lt;6.99),"SILL",IF(X47&gt;=6.99,"YES","NO"))))</f>
        <v>SILL</v>
      </c>
      <c r="Y65" s="95" t="str">
        <f aca="false">IF(Y47="NA","NA",IF(Y47="CLOSED","NO",IF(AND(Y33&lt;=532.2,Y47&lt;6.99),"SILL",IF(Y47&gt;=6.99,"YES","NO"))))</f>
        <v>SILL</v>
      </c>
      <c r="Z65" s="95" t="str">
        <f aca="false">IF(Z47="NA","NA",IF(Z47="CLOSED","NO",IF(AND(Z33&lt;=532.2,Z47&lt;6.99),"SILL",IF(Z47&gt;=6.99,"YES","NO"))))</f>
        <v>SILL</v>
      </c>
      <c r="AA65" s="95" t="str">
        <f aca="false">IF(AA47="NA","NA",IF(AA47="CLOSED","NO",IF(AND(AA33&lt;=532.2,AA47&lt;6.99),"SILL",IF(AA47&gt;=6.99,"YES","NO"))))</f>
        <v>SILL</v>
      </c>
      <c r="AB65" s="95" t="str">
        <f aca="false">IF(AB47="NA","NA",IF(AB47="CLOSED","NO",IF(AND(AB33&lt;=532.2,AB47&lt;6.99),"SILL",IF(AB47&gt;=6.99,"YES","NO"))))</f>
        <v>SILL</v>
      </c>
      <c r="AC65" s="95" t="str">
        <f aca="false">IF(AC47="NA","NA",IF(AC47="CLOSED","NO",IF(AND(AC33&lt;=532.2,AC47&lt;6.99),"SILL",IF(AC47&gt;=6.99,"YES","NO"))))</f>
        <v>SILL</v>
      </c>
      <c r="AD65" s="95" t="str">
        <f aca="false">IF(AD47="NA","NA",IF(AD47="CLOSED","NO",IF(AND(AD33&lt;=532.2,AD47&lt;6.99),"SILL",IF(AD47&gt;=6.99,"YES","NO"))))</f>
        <v>SILL</v>
      </c>
      <c r="AE65" s="95" t="str">
        <f aca="false">IF(AE47="NA","NA",IF(AE47="CLOSED","NO",IF(AND(AE33&lt;=532.2,AE47&lt;6.99),"SILL",IF(AE47&gt;=6.99,"YES","NO"))))</f>
        <v>SILL</v>
      </c>
      <c r="AF65" s="95" t="str">
        <f aca="false">IF(AF47="NA","NA",IF(AF47="CLOSED","NO",IF(AND(AF33&lt;=532.2,AF47&lt;6.99),"SILL",IF(AF47&gt;=6.99,"YES","NO"))))</f>
        <v>SILL</v>
      </c>
      <c r="AG65" s="95" t="str">
        <f aca="false">IF(AG47="NA","NA",IF(AG47="CLOSED","NO",IF(AND(AG33&lt;=532.2,AG47&lt;6.99),"SILL",IF(AG47&gt;=6.99,"YES","NO"))))</f>
        <v>SILL</v>
      </c>
      <c r="AH65" s="95" t="str">
        <f aca="false">IF(AH47="NA","NA",IF(AH47="CLOSED","NO",IF(AND(AH33&lt;=532.2,AH47&lt;6.99),"SILL",IF(AH47&gt;=6.99,"YES","NO"))))</f>
        <v>YES</v>
      </c>
      <c r="AI65" s="95" t="str">
        <f aca="false">IF(AI47="NA","NA",IF(AI47="CLOSED","NO",IF(AND(AI33&lt;=532.2,AI47&lt;6.99),"SILL",IF(AI47&gt;=6.99,"YES","NO"))))</f>
        <v>SILL</v>
      </c>
      <c r="AJ65" s="95" t="str">
        <f aca="false">IF(AJ47="NA","NA",IF(AJ47="CLOSED","NO",IF(AND(AJ33&lt;=532.2,AJ47&lt;6.99),"SILL",IF(AJ47&gt;=6.99,"YES","NO"))))</f>
        <v>SILL</v>
      </c>
      <c r="AK65" s="95" t="str">
        <f aca="false">IF(AK47="NA","NA",IF(AK47="CLOSED","NO",IF(AND(AK33&lt;=532.2,AK47&lt;6.99),"SILL",IF(AK47&gt;=6.99,"YES","NO"))))</f>
        <v>YES</v>
      </c>
      <c r="AL65" s="95" t="str">
        <f aca="false">IF(AL47="NA","NA",IF(AL47="CLOSED","NO",IF(AND(AL33&lt;=532.2,AL47&lt;6.99),"SILL",IF(AL47&gt;=6.99,"YES","NO"))))</f>
        <v>SILL</v>
      </c>
      <c r="AM65" s="95" t="str">
        <f aca="false">IF(AM47="NA","NA",IF(AM47="CLOSED","NO",IF(AND(AM33&lt;=532.2,AM47&lt;6.99),"SILL",IF(AM47&gt;=6.99,"YES","NO"))))</f>
        <v>YES</v>
      </c>
      <c r="AN65" s="95" t="str">
        <f aca="false">IF(AN47="NA","NA",IF(AN47="CLOSED","NO",IF(AND(AN33&lt;=532.2,AN47&lt;6.99),"SILL",IF(AN47&gt;=6.99,"YES","NO"))))</f>
        <v>YES</v>
      </c>
      <c r="AO65" s="95" t="str">
        <f aca="false">IF(AO47="NA","NA",IF(AO47="CLOSED","NO",IF(AND(AO33&lt;=532.2,AO47&lt;6.99),"SILL",IF(AO47&gt;=6.99,"YES","NO"))))</f>
        <v>NA</v>
      </c>
      <c r="AP65" s="95" t="str">
        <f aca="false">IF(AP47="NA","NA",IF(AP47="CLOSED","NO",IF(AND(AP33&lt;=532.2,AP47&lt;6.99),"SILL",IF(AP47&gt;=6.99,"YES","NO"))))</f>
        <v>YES</v>
      </c>
      <c r="AQ65" s="95" t="str">
        <f aca="false">IF(AQ47="NA","NA",IF(AQ47="CLOSED","NO",IF(AND(AQ33&lt;=532.2,AQ47&lt;6.99),"SILL",IF(AQ47&gt;=6.99,"YES","NO"))))</f>
        <v>YES</v>
      </c>
      <c r="AR65" s="95" t="str">
        <f aca="false">IF(AR47="NA","NA",IF(AR47="CLOSED","NO",IF(AND(AR33&lt;=532.2,AR47&lt;6.99),"SILL",IF(AR47&gt;=6.99,"YES","NO"))))</f>
        <v>YES</v>
      </c>
      <c r="AS65" s="95" t="str">
        <f aca="false">IF(AS47="NA","NA",IF(AS47="CLOSED","NO",IF(AND(AS33&lt;=532.2,AS47&lt;6.99),"SILL",IF(AS47&gt;=6.99,"YES","NO"))))</f>
        <v>SILL</v>
      </c>
      <c r="AT65" s="95" t="str">
        <f aca="false">IF(AT47="NA","NA",IF(AT47="CLOSED","NO",IF(AND(AT33&lt;=532.2,AT47&lt;6.99),"SILL",IF(AT47&gt;=6.99,"YES","NO"))))</f>
        <v>SILL</v>
      </c>
      <c r="AU65" s="95" t="str">
        <f aca="false">IF(AU47="NA","NA",IF(AU47="CLOSED","NO",IF(AND(AU33&lt;=532.2,AU47&lt;6.99),"SILL",IF(AU47&gt;=6.99,"YES","NO"))))</f>
        <v>YES</v>
      </c>
      <c r="AV65" s="95" t="str">
        <f aca="false">IF(AV47="NA","NA",IF(AV47="CLOSED","NO",IF(AND(AV33&lt;=532.2,AV47&lt;6.99),"SILL",IF(AV47&gt;=6.99,"YES","NO"))))</f>
        <v>SILL</v>
      </c>
      <c r="AW65" s="95" t="str">
        <f aca="false">IF(AW47="NA","NA",IF(AW47="CLOSED","NO",IF(AND(AW33&lt;=532.2,AW47&lt;6.99),"SILL",IF(AW47&gt;=6.99,"YES","NO"))))</f>
        <v>SILL</v>
      </c>
      <c r="AX65" s="95" t="str">
        <f aca="false">IF(AX47="NA","NA",IF(AX47="CLOSED","NO",IF(AND(AX33&lt;=532.2,AX47&lt;6.99),"SILL",IF(AX47&gt;=6.99,"YES","NO"))))</f>
        <v>SILL</v>
      </c>
      <c r="AY65" s="95" t="str">
        <f aca="false">IF(AY47="NA","NA",IF(AY47="CLOSED","NO",IF(AND(AY33&lt;=532.2,AY47&lt;6.99),"SILL",IF(AY47&gt;=6.99,"YES","NO"))))</f>
        <v>YES</v>
      </c>
      <c r="AZ65" s="95" t="str">
        <f aca="false">IF(AZ47="NA","NA",IF(AZ47="CLOSED","NO",IF(AND(AZ33&lt;=532.2,AZ47&lt;6.99),"SILL",IF(AZ47&gt;=6.99,"YES","NO"))))</f>
        <v>SILL</v>
      </c>
      <c r="BA65" s="95" t="str">
        <f aca="false">IF(BA47="NA","NA",IF(BA47="CLOSED","NO",IF(AND(BA33&lt;=532.2,BA47&lt;6.99),"SILL",IF(BA47&gt;=6.99,"YES","NO"))))</f>
        <v>YES</v>
      </c>
      <c r="BB65" s="95" t="str">
        <f aca="false">IF(BB47="NA","NA",IF(BB47="CLOSED","NO",IF(AND(BB33&lt;=532.2,BB47&lt;6.99),"SILL",IF(BB47&gt;=6.99,"YES","NO"))))</f>
        <v>YES</v>
      </c>
      <c r="BC65" s="95" t="str">
        <f aca="false">IF(BC47="NA","NA",IF(BC47="CLOSED","NO",IF(AND(BC33&lt;=532.2,BC47&lt;6.99),"SILL",IF(BC47&gt;=6.99,"YES","NO"))))</f>
        <v>SILL</v>
      </c>
      <c r="BD65" s="95" t="str">
        <f aca="false">IF(BD47="NA","NA",IF(BD47="CLOSED","NO",IF(AND(BD33&lt;=532.2,BD47&lt;6.99),"SILL",IF(BD47&gt;=6.99,"YES","NO"))))</f>
        <v>SILL</v>
      </c>
      <c r="BE65" s="95" t="str">
        <f aca="false">IF(BE47="NA","NA",IF(BE47="CLOSED","NO",IF(AND(BE33&lt;=532.2,BE47&lt;6.99),"SILL",IF(BE47&gt;=6.99,"YES","NO"))))</f>
        <v>SILL</v>
      </c>
      <c r="BF65" s="95" t="str">
        <f aca="false">IF(BF47="NA","NA",IF(BF47="CLOSED","NO",IF(AND(BF33&lt;=532.2,BF47&lt;6.99),"SILL",IF(BF47&gt;=6.99,"YES","NO"))))</f>
        <v>YES</v>
      </c>
      <c r="BG65" s="95" t="str">
        <f aca="false">IF(BG47="NA","NA",IF(BG47="CLOSED","NO",IF(AND(BG33&lt;=532.2,BG47&lt;6.99),"SILL",IF(BG47&gt;=6.99,"YES","NO"))))</f>
        <v>YES</v>
      </c>
      <c r="BH65" s="95" t="str">
        <f aca="false">IF(BH47="NA","NA",IF(BH47="CLOSED","NO",IF(AND(BH33&lt;=532.2,BH47&lt;6.99),"SILL",IF(BH47&gt;=6.99,"YES","NO"))))</f>
        <v>SILL</v>
      </c>
      <c r="BI65" s="95" t="str">
        <f aca="false">IF(BI47="NA","NA",IF(BI47="CLOSED","NO",IF(AND(BI33&lt;=532.2,BI47&lt;6.99),"SILL",IF(BI47&gt;=6.99,"YES","NO"))))</f>
        <v>YES</v>
      </c>
      <c r="BJ65" s="95" t="str">
        <f aca="false">IF(BJ47="NA","NA",IF(BJ47="CLOSED","NO",IF(AND(BJ33&lt;=532.2,BJ47&lt;6.99),"SILL",IF(BJ47&gt;=6.99,"YES","NO"))))</f>
        <v>YES</v>
      </c>
      <c r="BK65" s="95" t="str">
        <f aca="false">IF(BK47="NA","NA",IF(BK47="CLOSED","NO",IF(AND(BK33&lt;=532.2,BK47&lt;6.99),"SILL",IF(BK47&gt;=6.99,"YES","NO"))))</f>
        <v>SILL</v>
      </c>
      <c r="BL65" s="95" t="str">
        <f aca="false">IF(BL47="NA","NA",IF(BL47="CLOSED","NO",IF(AND(BL33&lt;=532.2,BL47&lt;6.99),"SILL",IF(BL47&gt;=6.99,"YES","NO"))))</f>
        <v>SILL</v>
      </c>
      <c r="BM65" s="95" t="str">
        <f aca="false">IF(BM47="NA","NA",IF(BM47="CLOSED","NO",IF(AND(BM33&lt;=532.2,BM47&lt;6.99),"SILL",IF(BM47&gt;=6.99,"YES","NO"))))</f>
        <v>YES</v>
      </c>
      <c r="BN65" s="95" t="str">
        <f aca="false">IF(BN47="NA","NA",IF(BN47="CLOSED","NO",IF(AND(BN33&lt;=532.2,BN47&lt;6.99),"SILL",IF(BN47&gt;=6.99,"YES","NO"))))</f>
        <v>YES</v>
      </c>
      <c r="BO65" s="95" t="str">
        <f aca="false">IF(BO47="NA","NA",IF(BO47="CLOSED","NO",IF(AND(BO33&lt;=532.2,BO47&lt;6.99),"SILL",IF(BO47&gt;=6.99,"YES","NO"))))</f>
        <v>SILL</v>
      </c>
      <c r="BP65" s="95" t="str">
        <f aca="false">IF(BP47="NA","NA",IF(BP47="CLOSED","NO",IF(AND(BP33&lt;=532.2,BP47&lt;6.99),"SILL",IF(BP47&gt;=6.99,"YES","NO"))))</f>
        <v>SILL</v>
      </c>
      <c r="BQ65" s="95" t="str">
        <f aca="false">IF(BQ47="NA","NA",IF(BQ47="CLOSED","NO",IF(AND(BQ33&lt;=532.2,BQ47&lt;6.99),"SILL",IF(BQ47&gt;=6.99,"YES","NO"))))</f>
        <v>YES</v>
      </c>
      <c r="BR65" s="95" t="str">
        <f aca="false">IF(BR47="NA","NA",IF(BR47="CLOSED","NO",IF(AND(BR33&lt;=532.2,BR47&lt;6.99),"SILL",IF(BR47&gt;=6.99,"YES","NO"))))</f>
        <v>YES</v>
      </c>
      <c r="BS65" s="95" t="str">
        <f aca="false">IF(BS47="NA","NA",IF(BS47="CLOSED","NO",IF(AND(BS33&lt;=532.2,BS47&lt;6.99),"SILL",IF(BS47&gt;=6.99,"YES","NO"))))</f>
        <v>SILL</v>
      </c>
      <c r="BT65" s="95" t="str">
        <f aca="false">IF(BT47="NA","NA",IF(BT47="CLOSED","NO",IF(AND(BT33&lt;=532.2,BT47&lt;6.99),"SILL",IF(BT47&gt;=6.99,"YES","NO"))))</f>
        <v>YES</v>
      </c>
      <c r="BU65" s="95" t="str">
        <f aca="false">IF(BU47="NA","NA",IF(BU47="CLOSED","NO",IF(AND(BU33&lt;=532.2,BU47&lt;6.99),"SILL",IF(BU47&gt;=6.99,"YES","NO"))))</f>
        <v>YES</v>
      </c>
      <c r="BV65" s="95" t="str">
        <f aca="false">IF(BV47="NA","NA",IF(BV47="CLOSED","NO",IF(AND(BV33&lt;=532.2,BV47&lt;6.99),"SILL",IF(BV47&gt;=6.99,"YES","NO"))))</f>
        <v>SILL</v>
      </c>
      <c r="BW65" s="95" t="str">
        <f aca="false">IF(BW47="NA","NA",IF(BW47="CLOSED","NO",IF(AND(BW33&lt;=532.2,BW47&lt;6.99),"SILL",IF(BW47&gt;=6.99,"YES","NO"))))</f>
        <v>SILL</v>
      </c>
      <c r="BX65" s="95" t="str">
        <f aca="false">IF(BX47="NA","NA",IF(BX47="CLOSED","NO",IF(AND(BX33&lt;=532.2,BX47&lt;6.99),"SILL",IF(BX47&gt;=6.99,"YES","NO"))))</f>
        <v>YES</v>
      </c>
      <c r="BY65" s="95" t="str">
        <f aca="false">IF(BY47="NA","NA",IF(BY47="CLOSED","NO",IF(AND(BY33&lt;=532.2,BY47&lt;6.99),"SILL",IF(BY47&gt;=6.99,"YES","NO"))))</f>
        <v>YES</v>
      </c>
      <c r="BZ65" s="95" t="str">
        <f aca="false">IF(BZ47="NA","NA",IF(BZ47="CLOSED","NO",IF(AND(BZ33&lt;=532.2,BZ47&lt;6.99),"SILL",IF(BZ47&gt;=6.99,"YES","NO"))))</f>
        <v>SILL</v>
      </c>
      <c r="CA65" s="95" t="str">
        <f aca="false">IF(CA47="NA","NA",IF(CA47="CLOSED","NO",IF(AND(CA33&lt;=532.2,CA47&lt;6.99),"SILL",IF(CA47&gt;=6.99,"YES","NO"))))</f>
        <v>YES</v>
      </c>
      <c r="CB65" s="95" t="str">
        <f aca="false">IF(CB47="NA","NA",IF(CB47="CLOSED","NO",IF(AND(CB33&lt;=532.2,CB47&lt;6.99),"SILL",IF(CB47&gt;=6.99,"YES","NO"))))</f>
        <v>YES</v>
      </c>
      <c r="CC65" s="95" t="str">
        <f aca="false">IF(CC47="NA","NA",IF(CC47="CLOSED","NO",IF(AND(CC33&lt;=532.2,CC47&lt;6.99),"SILL",IF(CC47&gt;=6.99,"YES","NO"))))</f>
        <v>SILL</v>
      </c>
      <c r="CD65" s="95" t="str">
        <f aca="false">IF(CD47="NA","NA",IF(CD47="CLOSED","NO",IF(AND(CD33&lt;=532.2,CD47&lt;6.99),"SILL",IF(CD47&gt;=6.99,"YES","NO"))))</f>
        <v>YES</v>
      </c>
      <c r="CE65" s="95" t="str">
        <f aca="false">IF(CE47="NA","NA",IF(CE47="CLOSED","NO",IF(AND(CE33&lt;=532.2,CE47&lt;6.99),"SILL",IF(CE47&gt;=6.99,"YES","NO"))))</f>
        <v>YES</v>
      </c>
      <c r="CF65" s="95" t="str">
        <f aca="false">IF(CF47="NA","NA",IF(CF47="CLOSED","NO",IF(AND(CF33&lt;=532.2,CF47&lt;6.99),"SILL",IF(CF47&gt;=6.99,"YES","NO"))))</f>
        <v>SILL</v>
      </c>
      <c r="CG65" s="95" t="str">
        <f aca="false">IF(CG47="NA","NA",IF(CG47="CLOSED","NO",IF(AND(CG33&lt;=532.2,CG47&lt;6.99),"SILL",IF(CG47&gt;=6.99,"YES","NO"))))</f>
        <v>YES</v>
      </c>
      <c r="CH65" s="95" t="str">
        <f aca="false">IF(CH47="NA","NA",IF(CH47="CLOSED","NO",IF(AND(CH33&lt;=532.2,CH47&lt;6.99),"SILL",IF(CH47&gt;=6.99,"YES","NO"))))</f>
        <v>YES</v>
      </c>
      <c r="CI65" s="95" t="str">
        <f aca="false">IF(CI47="NA","NA",IF(CI47="CLOSED","NO",IF(AND(CI33&lt;=532.2,CI47&lt;6.99),"SILL",IF(CI47&gt;=6.99,"YES","NO"))))</f>
        <v>YES</v>
      </c>
      <c r="CJ65" s="95" t="str">
        <f aca="false">IF(CJ47="NA","NA",IF(CJ47="CLOSED","NO",IF(AND(CJ33&lt;=532.2,CJ47&lt;6.99),"SILL",IF(CJ47&gt;=6.99,"YES","NO"))))</f>
        <v>YES</v>
      </c>
      <c r="CK65" s="95" t="str">
        <f aca="false">IF(CK47="NA","NA",IF(CK47="CLOSED","NO",IF(AND(CK33&lt;=532.2,CK47&lt;6.99),"SILL",IF(CK47&gt;=6.99,"YES","NO"))))</f>
        <v>YES</v>
      </c>
      <c r="CL65" s="95" t="str">
        <f aca="false">IF(CL47="NA","NA",IF(CL47="CLOSED","NO",IF(AND(CL33&lt;=532.2,CL47&lt;6.99),"SILL",IF(CL47&gt;=6.99,"YES","NO"))))</f>
        <v>YES</v>
      </c>
      <c r="CM65" s="95" t="str">
        <f aca="false">IF(CM47="NA","NA",IF(CM47="CLOSED","NO",IF(AND(CM33&lt;=532.2,CM47&lt;6.99),"SILL",IF(CM47&gt;=6.99,"YES","NO"))))</f>
        <v>YES</v>
      </c>
      <c r="CN65" s="95" t="str">
        <f aca="false">IF(CN47="NA","NA",IF(CN47="CLOSED","NO",IF(AND(CN33&lt;=532.2,CN47&lt;6.99),"SILL",IF(CN47&gt;=6.99,"YES","NO"))))</f>
        <v>YES</v>
      </c>
      <c r="CO65" s="95" t="str">
        <f aca="false">IF(CO47="NA","NA",IF(CO47="CLOSED","NO",IF(AND(CO33&lt;=532.2,CO47&lt;6.99),"SILL",IF(CO47&gt;=6.99,"YES","NO"))))</f>
        <v>YES</v>
      </c>
      <c r="CP65" s="95" t="str">
        <f aca="false">IF(CP47="NA","NA",IF(CP47="CLOSED","NO",IF(AND(CP33&lt;=532.2,CP47&lt;6.99),"SILL",IF(CP47&gt;=6.99,"YES","NO"))))</f>
        <v>YES</v>
      </c>
      <c r="CQ65" s="95" t="str">
        <f aca="false">IF(CQ47="NA","NA",IF(CQ47="CLOSED","NO",IF(AND(CQ33&lt;=532.2,CQ47&lt;6.99),"SILL",IF(CQ47&gt;=6.99,"YES","NO"))))</f>
        <v>YES</v>
      </c>
      <c r="CR65" s="95" t="str">
        <f aca="false">IF(CR47="NA","NA",IF(CR47="CLOSED","NO",IF(AND(CR33&lt;=532.2,CR47&lt;6.99),"SILL",IF(CR47&gt;=6.99,"YES","NO"))))</f>
        <v>YES</v>
      </c>
      <c r="CS65" s="95" t="str">
        <f aca="false">IF(CS47="NA","NA",IF(CS47="CLOSED","NO",IF(AND(CS33&lt;=532.2,CS47&lt;6.99),"SILL",IF(CS47&gt;=6.99,"YES","NO"))))</f>
        <v>SILL</v>
      </c>
      <c r="CT65" s="95" t="str">
        <f aca="false">IF(CT47="NA","NA",IF(CT47="CLOSED","NO",IF(AND(CT33&lt;=532.2,CT47&lt;6.99),"SILL",IF(CT47&gt;=6.99,"YES","NO"))))</f>
        <v>YES</v>
      </c>
      <c r="CU65" s="95" t="str">
        <f aca="false">IF(CU47="NA","NA",IF(CU47="CLOSED","NO",IF(AND(CU33&lt;=532.2,CU47&lt;6.99),"SILL",IF(CU47&gt;=6.99,"YES","NO"))))</f>
        <v>YES</v>
      </c>
      <c r="CV65" s="95" t="str">
        <f aca="false">IF(CV47="NA","NA",IF(CV47="CLOSED","NO",IF(AND(CV33&lt;=532.2,CV47&lt;6.99),"SILL",IF(CV47&gt;=6.99,"YES","NO"))))</f>
        <v>YES</v>
      </c>
      <c r="CW65" s="95" t="str">
        <f aca="false">IF(CW47="NA","NA",IF(CW47="CLOSED","NO",IF(AND(CW33&lt;=532.2,CW47&lt;6.99),"SILL",IF(CW47&gt;=6.99,"YES","NO"))))</f>
        <v>YES</v>
      </c>
      <c r="CX65" s="95" t="str">
        <f aca="false">IF(CX47="NA","NA",IF(CX47="CLOSED","NO",IF(AND(CX33&lt;=532.2,CX47&lt;6.99),"SILL",IF(CX47&gt;=6.99,"YES","NO"))))</f>
        <v>YES</v>
      </c>
      <c r="CY65" s="95" t="str">
        <f aca="false">IF(CY47="NA","NA",IF(CY47="CLOSED","NO",IF(AND(CY33&lt;=532.2,CY47&lt;6.99),"SILL",IF(CY47&gt;=6.99,"YES","NO"))))</f>
        <v>YES</v>
      </c>
      <c r="CZ65" s="95" t="str">
        <f aca="false">IF(CZ47="NA","NA",IF(CZ47="CLOSED","NO",IF(AND(CZ33&lt;=532.2,CZ47&lt;6.99),"SILL",IF(CZ47&gt;=6.99,"YES","NO"))))</f>
        <v>YES</v>
      </c>
      <c r="DA65" s="95" t="str">
        <f aca="false">IF(DA47="NA","NA",IF(DA47="CLOSED","NO",IF(AND(DA33&lt;=532.2,DA47&lt;6.99),"SILL",IF(DA47&gt;=6.99,"YES","NO"))))</f>
        <v>NO</v>
      </c>
      <c r="DB65" s="95" t="str">
        <f aca="false">IF(DB47="NA","NA",IF(DB47="CLOSED","NO",IF(AND(DB33&lt;=532.2,DB47&lt;6.99),"SILL",IF(DB47&gt;=6.99,"YES","NO"))))</f>
        <v>SILL</v>
      </c>
      <c r="DC65" s="95" t="str">
        <f aca="false">IF(DC47="NA","NA",IF(DC47="CLOSED","NO",IF(AND(DC33&lt;=532.2,DC47&lt;6.99),"SILL",IF(DC47&gt;=6.99,"YES","NO"))))</f>
        <v>SILL</v>
      </c>
      <c r="DD65" s="95" t="str">
        <f aca="false">IF(DD47="NA","NA",IF(DD47="CLOSED","NO",IF(AND(DD33&lt;=532.2,DD47&lt;6.99),"SILL",IF(DD47&gt;=6.99,"YES","NO"))))</f>
        <v>SILL</v>
      </c>
      <c r="DE65" s="95" t="str">
        <f aca="false">IF(DE47="NA","NA",IF(DE47="CLOSED","NO",IF(AND(DE33&lt;=532.2,DE47&lt;6.99),"SILL",IF(DE47&gt;=6.99,"YES","NO"))))</f>
        <v>SILL</v>
      </c>
      <c r="DF65" s="95" t="str">
        <f aca="false">IF(DF47="NA","NA",IF(DF47="CLOSED","NO",IF(AND(DF33&lt;=532.2,DF47&lt;6.99),"SILL",IF(DF47&gt;=6.99,"YES","NO"))))</f>
        <v>YES</v>
      </c>
      <c r="DG65" s="95" t="str">
        <f aca="false">IF(DG47="NA","NA",IF(DG47="CLOSED","NO",IF(AND(DG33&lt;=532.2,DG47&lt;6.99),"SILL",IF(DG47&gt;=6.99,"YES","NO"))))</f>
        <v>SILL</v>
      </c>
      <c r="DH65" s="95" t="str">
        <f aca="false">IF(DH47="NA","NA",IF(DH47="CLOSED","NO",IF(AND(DH33&lt;=532.2,DH47&lt;6.99),"SILL",IF(DH47&gt;=6.99,"YES","NO"))))</f>
        <v>SILL</v>
      </c>
      <c r="DI65" s="95" t="str">
        <f aca="false">IF(DI47="NA","NA",IF(DI47="CLOSED","NO",IF(AND(DI33&lt;=532.2,DI47&lt;6.99),"SILL",IF(DI47&gt;=6.99,"YES","NO"))))</f>
        <v>YES</v>
      </c>
      <c r="DJ65" s="95" t="str">
        <f aca="false">IF(DJ47="NA","NA",IF(DJ47="CLOSED","NO",IF(AND(DJ33&lt;=532.2,DJ47&lt;6.99),"SILL",IF(DJ47&gt;=6.99,"YES","NO"))))</f>
        <v>SILL</v>
      </c>
      <c r="DK65" s="95" t="str">
        <f aca="false">IF(DK47="NA","NA",IF(DK47="CLOSED","NO",IF(AND(DK33&lt;=532.2,DK47&lt;6.99),"SILL",IF(DK47&gt;=6.99,"YES","NO"))))</f>
        <v>YES</v>
      </c>
      <c r="DL65" s="95" t="str">
        <f aca="false">IF(DL47="NA","NA",IF(DL47="CLOSED","NO",IF(AND(DL33&lt;=532.2,DL47&lt;6.99),"SILL",IF(DL47&gt;=6.99,"YES","NO"))))</f>
        <v>YES</v>
      </c>
      <c r="DM65" s="95" t="str">
        <f aca="false">IF(DM47="NA","NA",IF(DM47="CLOSED","NO",IF(AND(DM33&lt;=532.2,DM47&lt;6.99),"SILL",IF(DM47&gt;=6.99,"YES","NO"))))</f>
        <v>YES</v>
      </c>
      <c r="DN65" s="95" t="str">
        <f aca="false">IF(DN47="NA","NA",IF(DN47="CLOSED","NO",IF(AND(DN33&lt;=532.2,DN47&lt;6.99),"SILL",IF(DN47&gt;=6.99,"YES","NO"))))</f>
        <v>SILL</v>
      </c>
      <c r="DO65" s="95" t="str">
        <f aca="false">IF(DO47="NA","NA",IF(DO47="CLOSED","NO",IF(AND(DO33&lt;=532.2,DO47&lt;6.99),"SILL",IF(DO47&gt;=6.99,"YES","NO"))))</f>
        <v>SILL</v>
      </c>
      <c r="DP65" s="95" t="str">
        <f aca="false">IF(DP47="NA","NA",IF(DP47="CLOSED","NO",IF(AND(DP33&lt;=532.2,DP47&lt;6.99),"SILL",IF(DP47&gt;=6.99,"YES","NO"))))</f>
        <v>SILL</v>
      </c>
      <c r="DQ65" s="95" t="str">
        <f aca="false">IF(DQ47="NA","NA",IF(DQ47="CLOSED","NO",IF(AND(DQ33&lt;=532.2,DQ47&lt;6.99),"SILL",IF(DQ47&gt;=6.99,"YES","NO"))))</f>
        <v>YES</v>
      </c>
      <c r="DR65" s="95" t="str">
        <f aca="false">IF(DR47="NA","NA",IF(DR47="CLOSED","NO",IF(AND(DR33&lt;=532.2,DR47&lt;6.99),"SILL",IF(DR47&gt;=6.99,"YES","NO"))))</f>
        <v>YES</v>
      </c>
      <c r="DS65" s="95" t="str">
        <f aca="false">IF(DS47="NA","NA",IF(DS47="CLOSED","NO",IF(AND(DS33&lt;=532.2,DS47&lt;6.99),"SILL",IF(DS47&gt;=6.99,"YES","NO"))))</f>
        <v>SILL</v>
      </c>
      <c r="DT65" s="95" t="str">
        <f aca="false">IF(DT47="NA","NA",IF(DT47="CLOSED","NO",IF(AND(DT33&lt;=532.2,DT47&lt;6.99),"SILL",IF(DT47&gt;=6.99,"YES","NO"))))</f>
        <v>YES</v>
      </c>
      <c r="DU65" s="95" t="str">
        <f aca="false">IF(DU47="NA","NA",IF(DU47="CLOSED","NO",IF(AND(DU33&lt;=532.2,DU47&lt;6.99),"SILL",IF(DU47&gt;=6.99,"YES","NO"))))</f>
        <v>YES</v>
      </c>
      <c r="DV65" s="95" t="str">
        <f aca="false">IF(DV47="NA","NA",IF(DV47="CLOSED","NO",IF(AND(DV33&lt;=532.2,DV47&lt;6.99),"SILL",IF(DV47&gt;=6.99,"YES","NO"))))</f>
        <v>YES</v>
      </c>
      <c r="DW65" s="95" t="str">
        <f aca="false">IF(DW47="NA","NA",IF(DW47="CLOSED","NO",IF(AND(DW33&lt;=532.2,DW47&lt;6.99),"SILL",IF(DW47&gt;=6.99,"YES","NO"))))</f>
        <v>SILL</v>
      </c>
      <c r="DX65" s="95" t="str">
        <f aca="false">IF(DX47="NA","NA",IF(DX47="CLOSED","NO",IF(AND(DX33&lt;=532.2,DX47&lt;6.99),"SILL",IF(DX47&gt;=6.99,"YES","NO"))))</f>
        <v>YES</v>
      </c>
      <c r="DY65" s="95" t="str">
        <f aca="false">IF(DY47="NA","NA",IF(DY47="CLOSED","NO",IF(AND(DY33&lt;=532.2,DY47&lt;6.99),"SILL",IF(DY47&gt;=6.99,"YES","NO"))))</f>
        <v>YES</v>
      </c>
      <c r="DZ65" s="95" t="str">
        <f aca="false">IF(DZ47="NA","NA",IF(DZ47="CLOSED","NO",IF(AND(DZ33&lt;=532.2,DZ47&lt;6.99),"SILL",IF(DZ47&gt;=6.99,"YES","NO"))))</f>
        <v>YES</v>
      </c>
      <c r="EA65" s="95" t="str">
        <f aca="false">IF(EA47="NA","NA",IF(EA47="CLOSED","NO",IF(AND(EA33&lt;=532.2,EA47&lt;6.99),"SILL",IF(EA47&gt;=6.99,"YES","NO"))))</f>
        <v>YES</v>
      </c>
      <c r="EB65" s="95" t="str">
        <f aca="false">IF(EB47="NA","NA",IF(EB47="CLOSED","NO",IF(AND(EB33&lt;=532.2,EB47&lt;6.99),"SILL",IF(EB47&gt;=6.99,"YES","NO"))))</f>
        <v>YES</v>
      </c>
      <c r="EC65" s="95" t="str">
        <f aca="false">IF(EC47="NA","NA",IF(EC47="CLOSED","NO",IF(AND(EC33&lt;=532.2,EC47&lt;6.99),"SILL",IF(EC47&gt;=6.99,"YES","NO"))))</f>
        <v>YES</v>
      </c>
      <c r="ED65" s="95" t="str">
        <f aca="false">IF(ED47="NA","NA",IF(ED47="CLOSED","NO",IF(AND(ED33&lt;=532.2,ED47&lt;6.99),"SILL",IF(ED47&gt;=6.99,"YES","NO"))))</f>
        <v>YES</v>
      </c>
      <c r="EE65" s="95" t="str">
        <f aca="false">IF(EE47="NA","NA",IF(EE47="CLOSED","NO",IF(AND(EE33&lt;=532.2,EE47&lt;6.99),"SILL",IF(EE47&gt;=6.99,"YES","NO"))))</f>
        <v>YES</v>
      </c>
      <c r="EF65" s="95" t="str">
        <f aca="false">IF(EF47="NA","NA",IF(EF47="CLOSED","NO",IF(AND(EF33&lt;=532.2,EF47&lt;6.99),"SILL",IF(EF47&gt;=6.99,"YES","NO"))))</f>
        <v>SILL</v>
      </c>
      <c r="EG65" s="95" t="str">
        <f aca="false">IF(EG47="NA","NA",IF(EG47="CLOSED","NO",IF(AND(EG33&lt;=532.2,EG47&lt;6.99),"SILL",IF(EG47&gt;=6.99,"YES","NO"))))</f>
        <v>SILL</v>
      </c>
      <c r="EH65" s="95" t="str">
        <f aca="false">IF(EH47="NA","NA",IF(EH47="CLOSED","NO",IF(AND(EH33&lt;=532.2,EH47&lt;6.99),"SILL",IF(EH47&gt;=6.99,"YES","NO"))))</f>
        <v>SILL</v>
      </c>
      <c r="EI65" s="95" t="str">
        <f aca="false">IF(EI47="NA","NA",IF(EI47="CLOSED","NO",IF(AND(EI33&lt;=532.2,EI47&lt;6.99),"SILL",IF(EI47&gt;=6.99,"YES","NO"))))</f>
        <v>SILL</v>
      </c>
      <c r="EJ65" s="95" t="str">
        <f aca="false">IF(EJ47="NA","NA",IF(EJ47="CLOSED","NO",IF(AND(EJ33&lt;=532.2,EJ47&lt;6.99),"SILL",IF(EJ47&gt;=6.99,"YES","NO"))))</f>
        <v>YES</v>
      </c>
      <c r="EK65" s="96"/>
      <c r="EL65" s="95"/>
      <c r="EM65" s="95"/>
      <c r="EN65" s="95"/>
      <c r="EO65" s="95"/>
      <c r="EP65" s="91" t="n">
        <f aca="false">COUNTIFS(B65:EJ65,"NO")</f>
        <v>1</v>
      </c>
      <c r="EQ65" s="95"/>
      <c r="ER65" s="95"/>
      <c r="ES65" s="95"/>
    </row>
    <row r="66" customFormat="false" ht="11.25" hidden="false" customHeight="true" outlineLevel="0" collapsed="false">
      <c r="A66" s="8" t="s">
        <v>44</v>
      </c>
      <c r="B66" s="95" t="str">
        <f aca="false">IF(B48="NA","NA",IF(B48="CLOSED","NO",IF(AND(B34&lt;=529.2,B48&lt;5.99),"SILL",IF(B48&gt;=5.99,"YES","NO"))))</f>
        <v>YES</v>
      </c>
      <c r="C66" s="95" t="str">
        <f aca="false">IF(C48="NA","NA",IF(C48="CLOSED","NO",IF(AND(C34&lt;=529.2,C48&lt;5.99),"SILL",IF(C48&gt;=5.99,"YES","NO"))))</f>
        <v>YES</v>
      </c>
      <c r="D66" s="95" t="str">
        <f aca="false">IF(D48="NA","NA",IF(D48="CLOSED","NO",IF(AND(D34&lt;=529.2,D48&lt;5.99),"SILL",IF(D48&gt;=5.99,"YES","NO"))))</f>
        <v>YES</v>
      </c>
      <c r="E66" s="95" t="str">
        <f aca="false">IF(E48="NA","NA",IF(E48="CLOSED","NO",IF(AND(E34&lt;=529.2,E48&lt;5.99),"SILL",IF(E48&gt;=5.99,"YES","NO"))))</f>
        <v>YES</v>
      </c>
      <c r="F66" s="95" t="str">
        <f aca="false">IF(F48="NA","NA",IF(F48="CLOSED","NO",IF(AND(F34&lt;=529.2,F48&lt;5.99),"SILL",IF(F48&gt;=5.99,"YES","NO"))))</f>
        <v>YES</v>
      </c>
      <c r="G66" s="95" t="str">
        <f aca="false">IF(G48="NA","NA",IF(G48="CLOSED","NO",IF(AND(G34&lt;=529.2,G48&lt;5.99),"SILL",IF(G48&gt;=5.99,"YES","NO"))))</f>
        <v>YES</v>
      </c>
      <c r="H66" s="95" t="str">
        <f aca="false">IF(H48="NA","NA",IF(H48="CLOSED","NO",IF(AND(H34&lt;=529.2,H48&lt;5.99),"SILL",IF(H48&gt;=5.99,"YES","NO"))))</f>
        <v>YES</v>
      </c>
      <c r="I66" s="95" t="str">
        <f aca="false">IF(I48="NA","NA",IF(I48="CLOSED","NO",IF(AND(I34&lt;=529.2,I48&lt;5.99),"SILL",IF(I48&gt;=5.99,"YES","NO"))))</f>
        <v>NO</v>
      </c>
      <c r="J66" s="95" t="str">
        <f aca="false">IF(J48="NA","NA",IF(J48="CLOSED","NO",IF(AND(J34&lt;=529.2,J48&lt;5.99),"SILL",IF(J48&gt;=5.99,"YES","NO"))))</f>
        <v>YES</v>
      </c>
      <c r="K66" s="95" t="str">
        <f aca="false">IF(K48="NA","NA",IF(K48="CLOSED","NO",IF(AND(K34&lt;=529.2,K48&lt;5.99),"SILL",IF(K48&gt;=5.99,"YES","NO"))))</f>
        <v>YES</v>
      </c>
      <c r="L66" s="95" t="str">
        <f aca="false">IF(L48="NA","NA",IF(L48="CLOSED","NO",IF(AND(L34&lt;=529.2,L48&lt;5.99),"SILL",IF(L48&gt;=5.99,"YES","NO"))))</f>
        <v>YES</v>
      </c>
      <c r="M66" s="95" t="str">
        <f aca="false">IF(M48="NA","NA",IF(M48="CLOSED","NO",IF(AND(M34&lt;=529.2,M48&lt;5.99),"SILL",IF(M48&gt;=5.99,"YES","NO"))))</f>
        <v>YES</v>
      </c>
      <c r="N66" s="95" t="str">
        <f aca="false">IF(N48="NA","NA",IF(N48="CLOSED","NO",IF(AND(N34&lt;=529.2,N48&lt;5.99),"SILL",IF(N48&gt;=5.99,"YES","NO"))))</f>
        <v>NO</v>
      </c>
      <c r="O66" s="95" t="str">
        <f aca="false">IF(O48="NA","NA",IF(O48="CLOSED","NO",IF(AND(O34&lt;=529.2,O48&lt;5.99),"SILL",IF(O48&gt;=5.99,"YES","NO"))))</f>
        <v>NO</v>
      </c>
      <c r="P66" s="95" t="str">
        <f aca="false">IF(P48="NA","NA",IF(P48="CLOSED","NO",IF(AND(P34&lt;=529.2,P48&lt;5.99),"SILL",IF(P48&gt;=5.99,"YES","NO"))))</f>
        <v>NO</v>
      </c>
      <c r="Q66" s="95" t="str">
        <f aca="false">IF(Q48="NA","NA",IF(Q48="CLOSED","NO",IF(AND(Q34&lt;=529.2,Q48&lt;5.99),"SILL",IF(Q48&gt;=5.99,"YES","NO"))))</f>
        <v>YES</v>
      </c>
      <c r="R66" s="95" t="str">
        <f aca="false">IF(R48="NA","NA",IF(R48="CLOSED","NO",IF(AND(R34&lt;=529.2,R48&lt;5.99),"SILL",IF(R48&gt;=5.99,"YES","NO"))))</f>
        <v>NA</v>
      </c>
      <c r="S66" s="95" t="str">
        <f aca="false">IF(S48="NA","NA",IF(S48="CLOSED","NO",IF(AND(S34&lt;=529.2,S48&lt;5.99),"SILL",IF(S48&gt;=5.99,"YES","NO"))))</f>
        <v>NA</v>
      </c>
      <c r="T66" s="95" t="str">
        <f aca="false">IF(T48="NA","NA",IF(T48="CLOSED","NO",IF(AND(T34&lt;=529.2,T48&lt;5.99),"SILL",IF(T48&gt;=5.99,"YES","NO"))))</f>
        <v>YES</v>
      </c>
      <c r="U66" s="95" t="str">
        <f aca="false">IF(U48="NA","NA",IF(U48="CLOSED","NO",IF(AND(U34&lt;=529.2,U48&lt;5.99),"SILL",IF(U48&gt;=5.99,"YES","NO"))))</f>
        <v>NA</v>
      </c>
      <c r="V66" s="95" t="str">
        <f aca="false">IF(V48="NA","NA",IF(V48="CLOSED","NO",IF(AND(V34&lt;=529.2,V48&lt;5.99),"SILL",IF(V48&gt;=5.99,"YES","NO"))))</f>
        <v>YES</v>
      </c>
      <c r="W66" s="95" t="str">
        <f aca="false">IF(W48="NA","NA",IF(W48="CLOSED","NO",IF(AND(W34&lt;=529.2,W48&lt;5.99),"SILL",IF(W48&gt;=5.99,"YES","NO"))))</f>
        <v>YES</v>
      </c>
      <c r="X66" s="95" t="str">
        <f aca="false">IF(X48="NA","NA",IF(X48="CLOSED","NO",IF(AND(X34&lt;=529.2,X48&lt;5.99),"SILL",IF(X48&gt;=5.99,"YES","NO"))))</f>
        <v>YES</v>
      </c>
      <c r="Y66" s="95" t="str">
        <f aca="false">IF(Y48="NA","NA",IF(Y48="CLOSED","NO",IF(AND(Y34&lt;=529.2,Y48&lt;5.99),"SILL",IF(Y48&gt;=5.99,"YES","NO"))))</f>
        <v>YES</v>
      </c>
      <c r="Z66" s="95" t="str">
        <f aca="false">IF(Z48="NA","NA",IF(Z48="CLOSED","NO",IF(AND(Z34&lt;=529.2,Z48&lt;5.99),"SILL",IF(Z48&gt;=5.99,"YES","NO"))))</f>
        <v>NO</v>
      </c>
      <c r="AA66" s="95" t="str">
        <f aca="false">IF(AA48="NA","NA",IF(AA48="CLOSED","NO",IF(AND(AA34&lt;=529.2,AA48&lt;5.99),"SILL",IF(AA48&gt;=5.99,"YES","NO"))))</f>
        <v>NO</v>
      </c>
      <c r="AB66" s="95" t="str">
        <f aca="false">IF(AB48="NA","NA",IF(AB48="CLOSED","NO",IF(AND(AB34&lt;=529.2,AB48&lt;5.99),"SILL",IF(AB48&gt;=5.99,"YES","NO"))))</f>
        <v>YES</v>
      </c>
      <c r="AC66" s="95" t="str">
        <f aca="false">IF(AC48="NA","NA",IF(AC48="CLOSED","NO",IF(AND(AC34&lt;=529.2,AC48&lt;5.99),"SILL",IF(AC48&gt;=5.99,"YES","NO"))))</f>
        <v>NO</v>
      </c>
      <c r="AD66" s="95" t="str">
        <f aca="false">IF(AD48="NA","NA",IF(AD48="CLOSED","NO",IF(AND(AD34&lt;=529.2,AD48&lt;5.99),"SILL",IF(AD48&gt;=5.99,"YES","NO"))))</f>
        <v>YES</v>
      </c>
      <c r="AE66" s="95" t="str">
        <f aca="false">IF(AE48="NA","NA",IF(AE48="CLOSED","NO",IF(AND(AE34&lt;=529.2,AE48&lt;5.99),"SILL",IF(AE48&gt;=5.99,"YES","NO"))))</f>
        <v>YES</v>
      </c>
      <c r="AF66" s="95" t="str">
        <f aca="false">IF(AF48="NA","NA",IF(AF48="CLOSED","NO",IF(AND(AF34&lt;=529.2,AF48&lt;5.99),"SILL",IF(AF48&gt;=5.99,"YES","NO"))))</f>
        <v>YES</v>
      </c>
      <c r="AG66" s="95" t="str">
        <f aca="false">IF(AG48="NA","NA",IF(AG48="CLOSED","NO",IF(AND(AG34&lt;=529.2,AG48&lt;5.99),"SILL",IF(AG48&gt;=5.99,"YES","NO"))))</f>
        <v>YES</v>
      </c>
      <c r="AH66" s="95" t="str">
        <f aca="false">IF(AH48="NA","NA",IF(AH48="CLOSED","NO",IF(AND(AH34&lt;=529.2,AH48&lt;5.99),"SILL",IF(AH48&gt;=5.99,"YES","NO"))))</f>
        <v>YES</v>
      </c>
      <c r="AI66" s="95" t="str">
        <f aca="false">IF(AI48="NA","NA",IF(AI48="CLOSED","NO",IF(AND(AI34&lt;=529.2,AI48&lt;5.99),"SILL",IF(AI48&gt;=5.99,"YES","NO"))))</f>
        <v>NO</v>
      </c>
      <c r="AJ66" s="95" t="str">
        <f aca="false">IF(AJ48="NA","NA",IF(AJ48="CLOSED","NO",IF(AND(AJ34&lt;=529.2,AJ48&lt;5.99),"SILL",IF(AJ48&gt;=5.99,"YES","NO"))))</f>
        <v>YES</v>
      </c>
      <c r="AK66" s="95" t="str">
        <f aca="false">IF(AK48="NA","NA",IF(AK48="CLOSED","NO",IF(AND(AK34&lt;=529.2,AK48&lt;5.99),"SILL",IF(AK48&gt;=5.99,"YES","NO"))))</f>
        <v>YES</v>
      </c>
      <c r="AL66" s="95" t="str">
        <f aca="false">IF(AL48="NA","NA",IF(AL48="CLOSED","NO",IF(AND(AL34&lt;=529.2,AL48&lt;5.99),"SILL",IF(AL48&gt;=5.99,"YES","NO"))))</f>
        <v>YES</v>
      </c>
      <c r="AM66" s="95" t="str">
        <f aca="false">IF(AM48="NA","NA",IF(AM48="CLOSED","NO",IF(AND(AM34&lt;=529.2,AM48&lt;5.99),"SILL",IF(AM48&gt;=5.99,"YES","NO"))))</f>
        <v>YES</v>
      </c>
      <c r="AN66" s="95" t="str">
        <f aca="false">IF(AN48="NA","NA",IF(AN48="CLOSED","NO",IF(AND(AN34&lt;=529.2,AN48&lt;5.99),"SILL",IF(AN48&gt;=5.99,"YES","NO"))))</f>
        <v>YES</v>
      </c>
      <c r="AO66" s="95" t="str">
        <f aca="false">IF(AO48="NA","NA",IF(AO48="CLOSED","NO",IF(AND(AO34&lt;=529.2,AO48&lt;5.99),"SILL",IF(AO48&gt;=5.99,"YES","NO"))))</f>
        <v>NA</v>
      </c>
      <c r="AP66" s="95" t="str">
        <f aca="false">IF(AP48="NA","NA",IF(AP48="CLOSED","NO",IF(AND(AP34&lt;=529.2,AP48&lt;5.99),"SILL",IF(AP48&gt;=5.99,"YES","NO"))))</f>
        <v>NA</v>
      </c>
      <c r="AQ66" s="95" t="str">
        <f aca="false">IF(AQ48="NA","NA",IF(AQ48="CLOSED","NO",IF(AND(AQ34&lt;=529.2,AQ48&lt;5.99),"SILL",IF(AQ48&gt;=5.99,"YES","NO"))))</f>
        <v>NA</v>
      </c>
      <c r="AR66" s="95" t="str">
        <f aca="false">IF(AR48="NA","NA",IF(AR48="CLOSED","NO",IF(AND(AR34&lt;=529.2,AR48&lt;5.99),"SILL",IF(AR48&gt;=5.99,"YES","NO"))))</f>
        <v>YES</v>
      </c>
      <c r="AS66" s="95" t="str">
        <f aca="false">IF(AS48="NA","NA",IF(AS48="CLOSED","NO",IF(AND(AS34&lt;=529.2,AS48&lt;5.99),"SILL",IF(AS48&gt;=5.99,"YES","NO"))))</f>
        <v>NA</v>
      </c>
      <c r="AT66" s="95" t="str">
        <f aca="false">IF(AT48="NA","NA",IF(AT48="CLOSED","NO",IF(AND(AT34&lt;=529.2,AT48&lt;5.99),"SILL",IF(AT48&gt;=5.99,"YES","NO"))))</f>
        <v>NA</v>
      </c>
      <c r="AU66" s="95" t="str">
        <f aca="false">IF(AU48="NA","NA",IF(AU48="CLOSED","NO",IF(AND(AU34&lt;=529.2,AU48&lt;5.99),"SILL",IF(AU48&gt;=5.99,"YES","NO"))))</f>
        <v>NO</v>
      </c>
      <c r="AV66" s="95" t="str">
        <f aca="false">IF(AV48="NA","NA",IF(AV48="CLOSED","NO",IF(AND(AV34&lt;=529.2,AV48&lt;5.99),"SILL",IF(AV48&gt;=5.99,"YES","NO"))))</f>
        <v>NA</v>
      </c>
      <c r="AW66" s="95" t="str">
        <f aca="false">IF(AW48="NA","NA",IF(AW48="CLOSED","NO",IF(AND(AW34&lt;=529.2,AW48&lt;5.99),"SILL",IF(AW48&gt;=5.99,"YES","NO"))))</f>
        <v>YES</v>
      </c>
      <c r="AX66" s="95" t="str">
        <f aca="false">IF(AX48="NA","NA",IF(AX48="CLOSED","NO",IF(AND(AX34&lt;=529.2,AX48&lt;5.99),"SILL",IF(AX48&gt;=5.99,"YES","NO"))))</f>
        <v>YES</v>
      </c>
      <c r="AY66" s="95" t="str">
        <f aca="false">IF(AY48="NA","NA",IF(AY48="CLOSED","NO",IF(AND(AY34&lt;=529.2,AY48&lt;5.99),"SILL",IF(AY48&gt;=5.99,"YES","NO"))))</f>
        <v>NA</v>
      </c>
      <c r="AZ66" s="95" t="str">
        <f aca="false">IF(AZ48="NA","NA",IF(AZ48="CLOSED","NO",IF(AND(AZ34&lt;=529.2,AZ48&lt;5.99),"SILL",IF(AZ48&gt;=5.99,"YES","NO"))))</f>
        <v>YES</v>
      </c>
      <c r="BA66" s="95" t="str">
        <f aca="false">IF(BA48="NA","NA",IF(BA48="CLOSED","NO",IF(AND(BA34&lt;=529.2,BA48&lt;5.99),"SILL",IF(BA48&gt;=5.99,"YES","NO"))))</f>
        <v>YES</v>
      </c>
      <c r="BB66" s="95" t="str">
        <f aca="false">IF(BB48="NA","NA",IF(BB48="CLOSED","NO",IF(AND(BB34&lt;=529.2,BB48&lt;5.99),"SILL",IF(BB48&gt;=5.99,"YES","NO"))))</f>
        <v>YES</v>
      </c>
      <c r="BC66" s="95" t="str">
        <f aca="false">IF(BC48="NA","NA",IF(BC48="CLOSED","NO",IF(AND(BC34&lt;=529.2,BC48&lt;5.99),"SILL",IF(BC48&gt;=5.99,"YES","NO"))))</f>
        <v>NO</v>
      </c>
      <c r="BD66" s="95" t="str">
        <f aca="false">IF(BD48="NA","NA",IF(BD48="CLOSED","NO",IF(AND(BD34&lt;=529.2,BD48&lt;5.99),"SILL",IF(BD48&gt;=5.99,"YES","NO"))))</f>
        <v>YES</v>
      </c>
      <c r="BE66" s="95" t="str">
        <f aca="false">IF(BE48="NA","NA",IF(BE48="CLOSED","NO",IF(AND(BE34&lt;=529.2,BE48&lt;5.99),"SILL",IF(BE48&gt;=5.99,"YES","NO"))))</f>
        <v>YES</v>
      </c>
      <c r="BF66" s="95" t="str">
        <f aca="false">IF(BF48="NA","NA",IF(BF48="CLOSED","NO",IF(AND(BF34&lt;=529.2,BF48&lt;5.99),"SILL",IF(BF48&gt;=5.99,"YES","NO"))))</f>
        <v>YES</v>
      </c>
      <c r="BG66" s="95" t="str">
        <f aca="false">IF(BG48="NA","NA",IF(BG48="CLOSED","NO",IF(AND(BG34&lt;=529.2,BG48&lt;5.99),"SILL",IF(BG48&gt;=5.99,"YES","NO"))))</f>
        <v>YES</v>
      </c>
      <c r="BH66" s="95" t="str">
        <f aca="false">IF(BH48="NA","NA",IF(BH48="CLOSED","NO",IF(AND(BH34&lt;=529.2,BH48&lt;5.99),"SILL",IF(BH48&gt;=5.99,"YES","NO"))))</f>
        <v>YES</v>
      </c>
      <c r="BI66" s="95" t="str">
        <f aca="false">IF(BI48="NA","NA",IF(BI48="CLOSED","NO",IF(AND(BI34&lt;=529.2,BI48&lt;5.99),"SILL",IF(BI48&gt;=5.99,"YES","NO"))))</f>
        <v>YES</v>
      </c>
      <c r="BJ66" s="95" t="str">
        <f aca="false">IF(BJ48="NA","NA",IF(BJ48="CLOSED","NO",IF(AND(BJ34&lt;=529.2,BJ48&lt;5.99),"SILL",IF(BJ48&gt;=5.99,"YES","NO"))))</f>
        <v>YES</v>
      </c>
      <c r="BK66" s="95" t="str">
        <f aca="false">IF(BK48="NA","NA",IF(BK48="CLOSED","NO",IF(AND(BK34&lt;=529.2,BK48&lt;5.99),"SILL",IF(BK48&gt;=5.99,"YES","NO"))))</f>
        <v>YES</v>
      </c>
      <c r="BL66" s="95" t="str">
        <f aca="false">IF(BL48="NA","NA",IF(BL48="CLOSED","NO",IF(AND(BL34&lt;=529.2,BL48&lt;5.99),"SILL",IF(BL48&gt;=5.99,"YES","NO"))))</f>
        <v>YES</v>
      </c>
      <c r="BM66" s="95" t="str">
        <f aca="false">IF(BM48="NA","NA",IF(BM48="CLOSED","NO",IF(AND(BM34&lt;=529.2,BM48&lt;5.99),"SILL",IF(BM48&gt;=5.99,"YES","NO"))))</f>
        <v>YES</v>
      </c>
      <c r="BN66" s="95" t="str">
        <f aca="false">IF(BN48="NA","NA",IF(BN48="CLOSED","NO",IF(AND(BN34&lt;=529.2,BN48&lt;5.99),"SILL",IF(BN48&gt;=5.99,"YES","NO"))))</f>
        <v>YES</v>
      </c>
      <c r="BO66" s="95" t="str">
        <f aca="false">IF(BO48="NA","NA",IF(BO48="CLOSED","NO",IF(AND(BO34&lt;=529.2,BO48&lt;5.99),"SILL",IF(BO48&gt;=5.99,"YES","NO"))))</f>
        <v>YES</v>
      </c>
      <c r="BP66" s="95" t="str">
        <f aca="false">IF(BP48="NA","NA",IF(BP48="CLOSED","NO",IF(AND(BP34&lt;=529.2,BP48&lt;5.99),"SILL",IF(BP48&gt;=5.99,"YES","NO"))))</f>
        <v>NA</v>
      </c>
      <c r="BQ66" s="95" t="str">
        <f aca="false">IF(BQ48="NA","NA",IF(BQ48="CLOSED","NO",IF(AND(BQ34&lt;=529.2,BQ48&lt;5.99),"SILL",IF(BQ48&gt;=5.99,"YES","NO"))))</f>
        <v>YES</v>
      </c>
      <c r="BR66" s="95" t="str">
        <f aca="false">IF(BR48="NA","NA",IF(BR48="CLOSED","NO",IF(AND(BR34&lt;=529.2,BR48&lt;5.99),"SILL",IF(BR48&gt;=5.99,"YES","NO"))))</f>
        <v>YES</v>
      </c>
      <c r="BS66" s="95" t="str">
        <f aca="false">IF(BS48="NA","NA",IF(BS48="CLOSED","NO",IF(AND(BS34&lt;=529.2,BS48&lt;5.99),"SILL",IF(BS48&gt;=5.99,"YES","NO"))))</f>
        <v>YES</v>
      </c>
      <c r="BT66" s="95" t="str">
        <f aca="false">IF(BT48="NA","NA",IF(BT48="CLOSED","NO",IF(AND(BT34&lt;=529.2,BT48&lt;5.99),"SILL",IF(BT48&gt;=5.99,"YES","NO"))))</f>
        <v>YES</v>
      </c>
      <c r="BU66" s="95" t="str">
        <f aca="false">IF(BU48="NA","NA",IF(BU48="CLOSED","NO",IF(AND(BU34&lt;=529.2,BU48&lt;5.99),"SILL",IF(BU48&gt;=5.99,"YES","NO"))))</f>
        <v>YES</v>
      </c>
      <c r="BV66" s="95" t="str">
        <f aca="false">IF(BV48="NA","NA",IF(BV48="CLOSED","NO",IF(AND(BV34&lt;=529.2,BV48&lt;5.99),"SILL",IF(BV48&gt;=5.99,"YES","NO"))))</f>
        <v>YES</v>
      </c>
      <c r="BW66" s="95" t="str">
        <f aca="false">IF(BW48="NA","NA",IF(BW48="CLOSED","NO",IF(AND(BW34&lt;=529.2,BW48&lt;5.99),"SILL",IF(BW48&gt;=5.99,"YES","NO"))))</f>
        <v>YES</v>
      </c>
      <c r="BX66" s="95" t="str">
        <f aca="false">IF(BX48="NA","NA",IF(BX48="CLOSED","NO",IF(AND(BX34&lt;=529.2,BX48&lt;5.99),"SILL",IF(BX48&gt;=5.99,"YES","NO"))))</f>
        <v>YES</v>
      </c>
      <c r="BY66" s="95" t="str">
        <f aca="false">IF(BY48="NA","NA",IF(BY48="CLOSED","NO",IF(AND(BY34&lt;=529.2,BY48&lt;5.99),"SILL",IF(BY48&gt;=5.99,"YES","NO"))))</f>
        <v>YES</v>
      </c>
      <c r="BZ66" s="95" t="str">
        <f aca="false">IF(BZ48="NA","NA",IF(BZ48="CLOSED","NO",IF(AND(BZ34&lt;=529.2,BZ48&lt;5.99),"SILL",IF(BZ48&gt;=5.99,"YES","NO"))))</f>
        <v>YES</v>
      </c>
      <c r="CA66" s="95" t="str">
        <f aca="false">IF(CA48="NA","NA",IF(CA48="CLOSED","NO",IF(AND(CA34&lt;=529.2,CA48&lt;5.99),"SILL",IF(CA48&gt;=5.99,"YES","NO"))))</f>
        <v>YES</v>
      </c>
      <c r="CB66" s="95" t="str">
        <f aca="false">IF(CB48="NA","NA",IF(CB48="CLOSED","NO",IF(AND(CB34&lt;=529.2,CB48&lt;5.99),"SILL",IF(CB48&gt;=5.99,"YES","NO"))))</f>
        <v>YES</v>
      </c>
      <c r="CC66" s="95" t="str">
        <f aca="false">IF(CC48="NA","NA",IF(CC48="CLOSED","NO",IF(AND(CC34&lt;=529.2,CC48&lt;5.99),"SILL",IF(CC48&gt;=5.99,"YES","NO"))))</f>
        <v>YES</v>
      </c>
      <c r="CD66" s="95" t="str">
        <f aca="false">IF(CD48="NA","NA",IF(CD48="CLOSED","NO",IF(AND(CD34&lt;=529.2,CD48&lt;5.99),"SILL",IF(CD48&gt;=5.99,"YES","NO"))))</f>
        <v>YES</v>
      </c>
      <c r="CE66" s="95" t="str">
        <f aca="false">IF(CE48="NA","NA",IF(CE48="CLOSED","NO",IF(AND(CE34&lt;=529.2,CE48&lt;5.99),"SILL",IF(CE48&gt;=5.99,"YES","NO"))))</f>
        <v>YES</v>
      </c>
      <c r="CF66" s="95" t="str">
        <f aca="false">IF(CF48="NA","NA",IF(CF48="CLOSED","NO",IF(AND(CF34&lt;=529.2,CF48&lt;5.99),"SILL",IF(CF48&gt;=5.99,"YES","NO"))))</f>
        <v>NA</v>
      </c>
      <c r="CG66" s="95" t="str">
        <f aca="false">IF(CG48="NA","NA",IF(CG48="CLOSED","NO",IF(AND(CG34&lt;=529.2,CG48&lt;5.99),"SILL",IF(CG48&gt;=5.99,"YES","NO"))))</f>
        <v>YES</v>
      </c>
      <c r="CH66" s="95" t="str">
        <f aca="false">IF(CH48="NA","NA",IF(CH48="CLOSED","NO",IF(AND(CH34&lt;=529.2,CH48&lt;5.99),"SILL",IF(CH48&gt;=5.99,"YES","NO"))))</f>
        <v>NO</v>
      </c>
      <c r="CI66" s="95" t="str">
        <f aca="false">IF(CI48="NA","NA",IF(CI48="CLOSED","NO",IF(AND(CI34&lt;=529.2,CI48&lt;5.99),"SILL",IF(CI48&gt;=5.99,"YES","NO"))))</f>
        <v>YES</v>
      </c>
      <c r="CJ66" s="95" t="str">
        <f aca="false">IF(CJ48="NA","NA",IF(CJ48="CLOSED","NO",IF(AND(CJ34&lt;=529.2,CJ48&lt;5.99),"SILL",IF(CJ48&gt;=5.99,"YES","NO"))))</f>
        <v>YES</v>
      </c>
      <c r="CK66" s="95" t="str">
        <f aca="false">IF(CK48="NA","NA",IF(CK48="CLOSED","NO",IF(AND(CK34&lt;=529.2,CK48&lt;5.99),"SILL",IF(CK48&gt;=5.99,"YES","NO"))))</f>
        <v>YES</v>
      </c>
      <c r="CL66" s="95" t="str">
        <f aca="false">IF(CL48="NA","NA",IF(CL48="CLOSED","NO",IF(AND(CL34&lt;=529.2,CL48&lt;5.99),"SILL",IF(CL48&gt;=5.99,"YES","NO"))))</f>
        <v>NO</v>
      </c>
      <c r="CM66" s="95" t="str">
        <f aca="false">IF(CM48="NA","NA",IF(CM48="CLOSED","NO",IF(AND(CM34&lt;=529.2,CM48&lt;5.99),"SILL",IF(CM48&gt;=5.99,"YES","NO"))))</f>
        <v>YES</v>
      </c>
      <c r="CN66" s="95" t="str">
        <f aca="false">IF(CN48="NA","NA",IF(CN48="CLOSED","NO",IF(AND(CN34&lt;=529.2,CN48&lt;5.99),"SILL",IF(CN48&gt;=5.99,"YES","NO"))))</f>
        <v>YES</v>
      </c>
      <c r="CO66" s="95" t="str">
        <f aca="false">IF(CO48="NA","NA",IF(CO48="CLOSED","NO",IF(AND(CO34&lt;=529.2,CO48&lt;5.99),"SILL",IF(CO48&gt;=5.99,"YES","NO"))))</f>
        <v>YES</v>
      </c>
      <c r="CP66" s="95" t="str">
        <f aca="false">IF(CP48="NA","NA",IF(CP48="CLOSED","NO",IF(AND(CP34&lt;=529.2,CP48&lt;5.99),"SILL",IF(CP48&gt;=5.99,"YES","NO"))))</f>
        <v>YES</v>
      </c>
      <c r="CQ66" s="95" t="str">
        <f aca="false">IF(CQ48="NA","NA",IF(CQ48="CLOSED","NO",IF(AND(CQ34&lt;=529.2,CQ48&lt;5.99),"SILL",IF(CQ48&gt;=5.99,"YES","NO"))))</f>
        <v>YES</v>
      </c>
      <c r="CR66" s="95" t="str">
        <f aca="false">IF(CR48="NA","NA",IF(CR48="CLOSED","NO",IF(AND(CR34&lt;=529.2,CR48&lt;5.99),"SILL",IF(CR48&gt;=5.99,"YES","NO"))))</f>
        <v>YES</v>
      </c>
      <c r="CS66" s="95" t="str">
        <f aca="false">IF(CS48="NA","NA",IF(CS48="CLOSED","NO",IF(AND(CS34&lt;=529.2,CS48&lt;5.99),"SILL",IF(CS48&gt;=5.99,"YES","NO"))))</f>
        <v>YES</v>
      </c>
      <c r="CT66" s="95" t="str">
        <f aca="false">IF(CT48="NA","NA",IF(CT48="CLOSED","NO",IF(AND(CT34&lt;=529.2,CT48&lt;5.99),"SILL",IF(CT48&gt;=5.99,"YES","NO"))))</f>
        <v>YES</v>
      </c>
      <c r="CU66" s="95" t="str">
        <f aca="false">IF(CU48="NA","NA",IF(CU48="CLOSED","NO",IF(AND(CU34&lt;=529.2,CU48&lt;5.99),"SILL",IF(CU48&gt;=5.99,"YES","NO"))))</f>
        <v>YES</v>
      </c>
      <c r="CV66" s="95" t="str">
        <f aca="false">IF(CV48="NA","NA",IF(CV48="CLOSED","NO",IF(AND(CV34&lt;=529.2,CV48&lt;5.99),"SILL",IF(CV48&gt;=5.99,"YES","NO"))))</f>
        <v>YES</v>
      </c>
      <c r="CW66" s="95" t="str">
        <f aca="false">IF(CW48="NA","NA",IF(CW48="CLOSED","NO",IF(AND(CW34&lt;=529.2,CW48&lt;5.99),"SILL",IF(CW48&gt;=5.99,"YES","NO"))))</f>
        <v>YES</v>
      </c>
      <c r="CX66" s="95" t="str">
        <f aca="false">IF(CX48="NA","NA",IF(CX48="CLOSED","NO",IF(AND(CX34&lt;=529.2,CX48&lt;5.99),"SILL",IF(CX48&gt;=5.99,"YES","NO"))))</f>
        <v>YES</v>
      </c>
      <c r="CY66" s="95" t="str">
        <f aca="false">IF(CY48="NA","NA",IF(CY48="CLOSED","NO",IF(AND(CY34&lt;=529.2,CY48&lt;5.99),"SILL",IF(CY48&gt;=5.99,"YES","NO"))))</f>
        <v>YES</v>
      </c>
      <c r="CZ66" s="95" t="str">
        <f aca="false">IF(CZ48="NA","NA",IF(CZ48="CLOSED","NO",IF(AND(CZ34&lt;=529.2,CZ48&lt;5.99),"SILL",IF(CZ48&gt;=5.99,"YES","NO"))))</f>
        <v>YES</v>
      </c>
      <c r="DA66" s="95" t="str">
        <f aca="false">IF(DA48="NA","NA",IF(DA48="CLOSED","NO",IF(AND(DA34&lt;=529.2,DA48&lt;5.99),"SILL",IF(DA48&gt;=5.99,"YES","NO"))))</f>
        <v>YES</v>
      </c>
      <c r="DB66" s="95" t="str">
        <f aca="false">IF(DB48="NA","NA",IF(DB48="CLOSED","NO",IF(AND(DB34&lt;=529.2,DB48&lt;5.99),"SILL",IF(DB48&gt;=5.99,"YES","NO"))))</f>
        <v>NO</v>
      </c>
      <c r="DC66" s="95" t="str">
        <f aca="false">IF(DC48="NA","NA",IF(DC48="CLOSED","NO",IF(AND(DC34&lt;=529.2,DC48&lt;5.99),"SILL",IF(DC48&gt;=5.99,"YES","NO"))))</f>
        <v>YES</v>
      </c>
      <c r="DD66" s="95" t="str">
        <f aca="false">IF(DD48="NA","NA",IF(DD48="CLOSED","NO",IF(AND(DD34&lt;=529.2,DD48&lt;5.99),"SILL",IF(DD48&gt;=5.99,"YES","NO"))))</f>
        <v>YES</v>
      </c>
      <c r="DE66" s="95" t="str">
        <f aca="false">IF(DE48="NA","NA",IF(DE48="CLOSED","NO",IF(AND(DE34&lt;=529.2,DE48&lt;5.99),"SILL",IF(DE48&gt;=5.99,"YES","NO"))))</f>
        <v>NO</v>
      </c>
      <c r="DF66" s="95" t="str">
        <f aca="false">IF(DF48="NA","NA",IF(DF48="CLOSED","NO",IF(AND(DF34&lt;=529.2,DF48&lt;5.99),"SILL",IF(DF48&gt;=5.99,"YES","NO"))))</f>
        <v>YES</v>
      </c>
      <c r="DG66" s="95" t="str">
        <f aca="false">IF(DG48="NA","NA",IF(DG48="CLOSED","NO",IF(AND(DG34&lt;=529.2,DG48&lt;5.99),"SILL",IF(DG48&gt;=5.99,"YES","NO"))))</f>
        <v>YES</v>
      </c>
      <c r="DH66" s="95" t="str">
        <f aca="false">IF(DH48="NA","NA",IF(DH48="CLOSED","NO",IF(AND(DH34&lt;=529.2,DH48&lt;5.99),"SILL",IF(DH48&gt;=5.99,"YES","NO"))))</f>
        <v>YES</v>
      </c>
      <c r="DI66" s="95" t="str">
        <f aca="false">IF(DI48="NA","NA",IF(DI48="CLOSED","NO",IF(AND(DI34&lt;=529.2,DI48&lt;5.99),"SILL",IF(DI48&gt;=5.99,"YES","NO"))))</f>
        <v>YES</v>
      </c>
      <c r="DJ66" s="95" t="str">
        <f aca="false">IF(DJ48="NA","NA",IF(DJ48="CLOSED","NO",IF(AND(DJ34&lt;=529.2,DJ48&lt;5.99),"SILL",IF(DJ48&gt;=5.99,"YES","NO"))))</f>
        <v>YES</v>
      </c>
      <c r="DK66" s="95" t="str">
        <f aca="false">IF(DK48="NA","NA",IF(DK48="CLOSED","NO",IF(AND(DK34&lt;=529.2,DK48&lt;5.99),"SILL",IF(DK48&gt;=5.99,"YES","NO"))))</f>
        <v>YES</v>
      </c>
      <c r="DL66" s="95" t="str">
        <f aca="false">IF(DL48="NA","NA",IF(DL48="CLOSED","NO",IF(AND(DL34&lt;=529.2,DL48&lt;5.99),"SILL",IF(DL48&gt;=5.99,"YES","NO"))))</f>
        <v>YES</v>
      </c>
      <c r="DM66" s="95" t="str">
        <f aca="false">IF(DM48="NA","NA",IF(DM48="CLOSED","NO",IF(AND(DM34&lt;=529.2,DM48&lt;5.99),"SILL",IF(DM48&gt;=5.99,"YES","NO"))))</f>
        <v>YES</v>
      </c>
      <c r="DN66" s="95" t="str">
        <f aca="false">IF(DN48="NA","NA",IF(DN48="CLOSED","NO",IF(AND(DN34&lt;=529.2,DN48&lt;5.99),"SILL",IF(DN48&gt;=5.99,"YES","NO"))))</f>
        <v>YES</v>
      </c>
      <c r="DO66" s="95" t="str">
        <f aca="false">IF(DO48="NA","NA",IF(DO48="CLOSED","NO",IF(AND(DO34&lt;=529.2,DO48&lt;5.99),"SILL",IF(DO48&gt;=5.99,"YES","NO"))))</f>
        <v>YES</v>
      </c>
      <c r="DP66" s="95" t="str">
        <f aca="false">IF(DP48="NA","NA",IF(DP48="CLOSED","NO",IF(AND(DP34&lt;=529.2,DP48&lt;5.99),"SILL",IF(DP48&gt;=5.99,"YES","NO"))))</f>
        <v>YES</v>
      </c>
      <c r="DQ66" s="95" t="str">
        <f aca="false">IF(DQ48="NA","NA",IF(DQ48="CLOSED","NO",IF(AND(DQ34&lt;=529.2,DQ48&lt;5.99),"SILL",IF(DQ48&gt;=5.99,"YES","NO"))))</f>
        <v>YES</v>
      </c>
      <c r="DR66" s="95" t="str">
        <f aca="false">IF(DR48="NA","NA",IF(DR48="CLOSED","NO",IF(AND(DR34&lt;=529.2,DR48&lt;5.99),"SILL",IF(DR48&gt;=5.99,"YES","NO"))))</f>
        <v>YES</v>
      </c>
      <c r="DS66" s="95" t="str">
        <f aca="false">IF(DS48="NA","NA",IF(DS48="CLOSED","NO",IF(AND(DS34&lt;=529.2,DS48&lt;5.99),"SILL",IF(DS48&gt;=5.99,"YES","NO"))))</f>
        <v>YES</v>
      </c>
      <c r="DT66" s="95" t="str">
        <f aca="false">IF(DT48="NA","NA",IF(DT48="CLOSED","NO",IF(AND(DT34&lt;=529.2,DT48&lt;5.99),"SILL",IF(DT48&gt;=5.99,"YES","NO"))))</f>
        <v>YES</v>
      </c>
      <c r="DU66" s="95" t="str">
        <f aca="false">IF(DU48="NA","NA",IF(DU48="CLOSED","NO",IF(AND(DU34&lt;=529.2,DU48&lt;5.99),"SILL",IF(DU48&gt;=5.99,"YES","NO"))))</f>
        <v>YES</v>
      </c>
      <c r="DV66" s="95" t="str">
        <f aca="false">IF(DV48="NA","NA",IF(DV48="CLOSED","NO",IF(AND(DV34&lt;=529.2,DV48&lt;5.99),"SILL",IF(DV48&gt;=5.99,"YES","NO"))))</f>
        <v>YES</v>
      </c>
      <c r="DW66" s="95" t="str">
        <f aca="false">IF(DW48="NA","NA",IF(DW48="CLOSED","NO",IF(AND(DW34&lt;=529.2,DW48&lt;5.99),"SILL",IF(DW48&gt;=5.99,"YES","NO"))))</f>
        <v>YES</v>
      </c>
      <c r="DX66" s="95" t="str">
        <f aca="false">IF(DX48="NA","NA",IF(DX48="CLOSED","NO",IF(AND(DX34&lt;=529.2,DX48&lt;5.99),"SILL",IF(DX48&gt;=5.99,"YES","NO"))))</f>
        <v>YES</v>
      </c>
      <c r="DY66" s="95" t="str">
        <f aca="false">IF(DY48="NA","NA",IF(DY48="CLOSED","NO",IF(AND(DY34&lt;=529.2,DY48&lt;5.99),"SILL",IF(DY48&gt;=5.99,"YES","NO"))))</f>
        <v>YES</v>
      </c>
      <c r="DZ66" s="95" t="str">
        <f aca="false">IF(DZ48="NA","NA",IF(DZ48="CLOSED","NO",IF(AND(DZ34&lt;=529.2,DZ48&lt;5.99),"SILL",IF(DZ48&gt;=5.99,"YES","NO"))))</f>
        <v>YES</v>
      </c>
      <c r="EA66" s="95" t="str">
        <f aca="false">IF(EA48="NA","NA",IF(EA48="CLOSED","NO",IF(AND(EA34&lt;=529.2,EA48&lt;5.99),"SILL",IF(EA48&gt;=5.99,"YES","NO"))))</f>
        <v>YES</v>
      </c>
      <c r="EB66" s="95" t="str">
        <f aca="false">IF(EB48="NA","NA",IF(EB48="CLOSED","NO",IF(AND(EB34&lt;=529.2,EB48&lt;5.99),"SILL",IF(EB48&gt;=5.99,"YES","NO"))))</f>
        <v>YES</v>
      </c>
      <c r="EC66" s="95" t="str">
        <f aca="false">IF(EC48="NA","NA",IF(EC48="CLOSED","NO",IF(AND(EC34&lt;=529.2,EC48&lt;5.99),"SILL",IF(EC48&gt;=5.99,"YES","NO"))))</f>
        <v>YES</v>
      </c>
      <c r="ED66" s="95" t="str">
        <f aca="false">IF(ED48="NA","NA",IF(ED48="CLOSED","NO",IF(AND(ED34&lt;=529.2,ED48&lt;5.99),"SILL",IF(ED48&gt;=5.99,"YES","NO"))))</f>
        <v>YES</v>
      </c>
      <c r="EE66" s="95" t="str">
        <f aca="false">IF(EE48="NA","NA",IF(EE48="CLOSED","NO",IF(AND(EE34&lt;=529.2,EE48&lt;5.99),"SILL",IF(EE48&gt;=5.99,"YES","NO"))))</f>
        <v>YES</v>
      </c>
      <c r="EF66" s="95" t="str">
        <f aca="false">IF(EF48="NA","NA",IF(EF48="CLOSED","NO",IF(AND(EF34&lt;=529.2,EF48&lt;5.99),"SILL",IF(EF48&gt;=5.99,"YES","NO"))))</f>
        <v>YES</v>
      </c>
      <c r="EG66" s="95" t="str">
        <f aca="false">IF(EG48="NA","NA",IF(EG48="CLOSED","NO",IF(AND(EG34&lt;=529.2,EG48&lt;5.99),"SILL",IF(EG48&gt;=5.99,"YES","NO"))))</f>
        <v>YES</v>
      </c>
      <c r="EH66" s="95" t="str">
        <f aca="false">IF(EH48="NA","NA",IF(EH48="CLOSED","NO",IF(AND(EH34&lt;=529.2,EH48&lt;5.99),"SILL",IF(EH48&gt;=5.99,"YES","NO"))))</f>
        <v>YES</v>
      </c>
      <c r="EI66" s="95" t="str">
        <f aca="false">IF(EI48="NA","NA",IF(EI48="CLOSED","NO",IF(AND(EI34&lt;=529.2,EI48&lt;5.99),"SILL",IF(EI48&gt;=5.99,"YES","NO"))))</f>
        <v>YES</v>
      </c>
      <c r="EJ66" s="95" t="str">
        <f aca="false">IF(EJ48="NA","NA",IF(EJ48="CLOSED","NO",IF(AND(EJ34&lt;=529.2,EJ48&lt;5.99),"SILL",IF(EJ48&gt;=5.99,"YES","NO"))))</f>
        <v>YES</v>
      </c>
      <c r="EK66" s="96"/>
      <c r="EL66" s="95"/>
      <c r="EM66" s="95"/>
      <c r="EN66" s="95"/>
      <c r="EO66" s="95"/>
      <c r="EP66" s="91" t="n">
        <f aca="false">COUNTIFS(B66:EJ66,"NO")</f>
        <v>14</v>
      </c>
      <c r="EQ66" s="95"/>
      <c r="ER66" s="95"/>
      <c r="ES66" s="95"/>
    </row>
    <row r="67" customFormat="false" ht="11.25" hidden="false" customHeight="true" outlineLevel="0" collapsed="false">
      <c r="A67" s="8" t="s">
        <v>45</v>
      </c>
      <c r="B67" s="95" t="str">
        <f aca="false">IF(B49="NA","NA",IF(B49="CLOSED","NO",IF(AND(B35&lt;=529.2,B49&lt;5.99),"SILL",IF(B49&gt;=5.99,"YES","NO"))))</f>
        <v>YES</v>
      </c>
      <c r="C67" s="95" t="str">
        <f aca="false">IF(C49="NA","NA",IF(C49="CLOSED","NO",IF(AND(C35&lt;=529.2,C49&lt;5.99),"SILL",IF(C49&gt;=5.99,"YES","NO"))))</f>
        <v>YES</v>
      </c>
      <c r="D67" s="95" t="str">
        <f aca="false">IF(D49="NA","NA",IF(D49="CLOSED","NO",IF(AND(D35&lt;=529.2,D49&lt;5.99),"SILL",IF(D49&gt;=5.99,"YES","NO"))))</f>
        <v>YES</v>
      </c>
      <c r="E67" s="95" t="str">
        <f aca="false">IF(E49="NA","NA",IF(E49="CLOSED","NO",IF(AND(E35&lt;=529.2,E49&lt;5.99),"SILL",IF(E49&gt;=5.99,"YES","NO"))))</f>
        <v>YES</v>
      </c>
      <c r="F67" s="95" t="str">
        <f aca="false">IF(F49="NA","NA",IF(F49="CLOSED","NO",IF(AND(F35&lt;=529.2,F49&lt;5.99),"SILL",IF(F49&gt;=5.99,"YES","NO"))))</f>
        <v>YES</v>
      </c>
      <c r="G67" s="95" t="str">
        <f aca="false">IF(G49="NA","NA",IF(G49="CLOSED","NO",IF(AND(G35&lt;=529.2,G49&lt;5.99),"SILL",IF(G49&gt;=5.99,"YES","NO"))))</f>
        <v>NO</v>
      </c>
      <c r="H67" s="95" t="str">
        <f aca="false">IF(H49="NA","NA",IF(H49="CLOSED","NO",IF(AND(H35&lt;=529.2,H49&lt;5.99),"SILL",IF(H49&gt;=5.99,"YES","NO"))))</f>
        <v>YES</v>
      </c>
      <c r="I67" s="95" t="str">
        <f aca="false">IF(I49="NA","NA",IF(I49="CLOSED","NO",IF(AND(I35&lt;=529.2,I49&lt;5.99),"SILL",IF(I49&gt;=5.99,"YES","NO"))))</f>
        <v>NO</v>
      </c>
      <c r="J67" s="95" t="str">
        <f aca="false">IF(J49="NA","NA",IF(J49="CLOSED","NO",IF(AND(J35&lt;=529.2,J49&lt;5.99),"SILL",IF(J49&gt;=5.99,"YES","NO"))))</f>
        <v>NO</v>
      </c>
      <c r="K67" s="95" t="str">
        <f aca="false">IF(K49="NA","NA",IF(K49="CLOSED","NO",IF(AND(K35&lt;=529.2,K49&lt;5.99),"SILL",IF(K49&gt;=5.99,"YES","NO"))))</f>
        <v>YES</v>
      </c>
      <c r="L67" s="95" t="str">
        <f aca="false">IF(L49="NA","NA",IF(L49="CLOSED","NO",IF(AND(L35&lt;=529.2,L49&lt;5.99),"SILL",IF(L49&gt;=5.99,"YES","NO"))))</f>
        <v>YES</v>
      </c>
      <c r="M67" s="95" t="str">
        <f aca="false">IF(M49="NA","NA",IF(M49="CLOSED","NO",IF(AND(M35&lt;=529.2,M49&lt;5.99),"SILL",IF(M49&gt;=5.99,"YES","NO"))))</f>
        <v>YES</v>
      </c>
      <c r="N67" s="95" t="str">
        <f aca="false">IF(N49="NA","NA",IF(N49="CLOSED","NO",IF(AND(N35&lt;=529.2,N49&lt;5.99),"SILL",IF(N49&gt;=5.99,"YES","NO"))))</f>
        <v>NO</v>
      </c>
      <c r="O67" s="95" t="str">
        <f aca="false">IF(O49="NA","NA",IF(O49="CLOSED","NO",IF(AND(O35&lt;=529.2,O49&lt;5.99),"SILL",IF(O49&gt;=5.99,"YES","NO"))))</f>
        <v>NO</v>
      </c>
      <c r="P67" s="95" t="str">
        <f aca="false">IF(P49="NA","NA",IF(P49="CLOSED","NO",IF(AND(P35&lt;=529.2,P49&lt;5.99),"SILL",IF(P49&gt;=5.99,"YES","NO"))))</f>
        <v>NO</v>
      </c>
      <c r="Q67" s="95" t="str">
        <f aca="false">IF(Q49="NA","NA",IF(Q49="CLOSED","NO",IF(AND(Q35&lt;=529.2,Q49&lt;5.99),"SILL",IF(Q49&gt;=5.99,"YES","NO"))))</f>
        <v>YES</v>
      </c>
      <c r="R67" s="95" t="str">
        <f aca="false">IF(R49="NA","NA",IF(R49="CLOSED","NO",IF(AND(R35&lt;=529.2,R49&lt;5.99),"SILL",IF(R49&gt;=5.99,"YES","NO"))))</f>
        <v>NA</v>
      </c>
      <c r="S67" s="95" t="str">
        <f aca="false">IF(S49="NA","NA",IF(S49="CLOSED","NO",IF(AND(S35&lt;=529.2,S49&lt;5.99),"SILL",IF(S49&gt;=5.99,"YES","NO"))))</f>
        <v>NA</v>
      </c>
      <c r="T67" s="95" t="str">
        <f aca="false">IF(T49="NA","NA",IF(T49="CLOSED","NO",IF(AND(T35&lt;=529.2,T49&lt;5.99),"SILL",IF(T49&gt;=5.99,"YES","NO"))))</f>
        <v>YES</v>
      </c>
      <c r="U67" s="95" t="str">
        <f aca="false">IF(U49="NA","NA",IF(U49="CLOSED","NO",IF(AND(U35&lt;=529.2,U49&lt;5.99),"SILL",IF(U49&gt;=5.99,"YES","NO"))))</f>
        <v>NA</v>
      </c>
      <c r="V67" s="95" t="str">
        <f aca="false">IF(V49="NA","NA",IF(V49="CLOSED","NO",IF(AND(V35&lt;=529.2,V49&lt;5.99),"SILL",IF(V49&gt;=5.99,"YES","NO"))))</f>
        <v>YES</v>
      </c>
      <c r="W67" s="95" t="str">
        <f aca="false">IF(W49="NA","NA",IF(W49="CLOSED","NO",IF(AND(W35&lt;=529.2,W49&lt;5.99),"SILL",IF(W49&gt;=5.99,"YES","NO"))))</f>
        <v>YES</v>
      </c>
      <c r="X67" s="95" t="str">
        <f aca="false">IF(X49="NA","NA",IF(X49="CLOSED","NO",IF(AND(X35&lt;=529.2,X49&lt;5.99),"SILL",IF(X49&gt;=5.99,"YES","NO"))))</f>
        <v>YES</v>
      </c>
      <c r="Y67" s="95" t="str">
        <f aca="false">IF(Y49="NA","NA",IF(Y49="CLOSED","NO",IF(AND(Y35&lt;=529.2,Y49&lt;5.99),"SILL",IF(Y49&gt;=5.99,"YES","NO"))))</f>
        <v>YES</v>
      </c>
      <c r="Z67" s="95" t="str">
        <f aca="false">IF(Z49="NA","NA",IF(Z49="CLOSED","NO",IF(AND(Z35&lt;=529.2,Z49&lt;5.99),"SILL",IF(Z49&gt;=5.99,"YES","NO"))))</f>
        <v>NO</v>
      </c>
      <c r="AA67" s="95" t="str">
        <f aca="false">IF(AA49="NA","NA",IF(AA49="CLOSED","NO",IF(AND(AA35&lt;=529.2,AA49&lt;5.99),"SILL",IF(AA49&gt;=5.99,"YES","NO"))))</f>
        <v>NO</v>
      </c>
      <c r="AB67" s="95" t="str">
        <f aca="false">IF(AB49="NA","NA",IF(AB49="CLOSED","NO",IF(AND(AB35&lt;=529.2,AB49&lt;5.99),"SILL",IF(AB49&gt;=5.99,"YES","NO"))))</f>
        <v>YES</v>
      </c>
      <c r="AC67" s="95" t="str">
        <f aca="false">IF(AC49="NA","NA",IF(AC49="CLOSED","NO",IF(AND(AC35&lt;=529.2,AC49&lt;5.99),"SILL",IF(AC49&gt;=5.99,"YES","NO"))))</f>
        <v>NO</v>
      </c>
      <c r="AD67" s="95" t="str">
        <f aca="false">IF(AD49="NA","NA",IF(AD49="CLOSED","NO",IF(AND(AD35&lt;=529.2,AD49&lt;5.99),"SILL",IF(AD49&gt;=5.99,"YES","NO"))))</f>
        <v>YES</v>
      </c>
      <c r="AE67" s="95" t="str">
        <f aca="false">IF(AE49="NA","NA",IF(AE49="CLOSED","NO",IF(AND(AE35&lt;=529.2,AE49&lt;5.99),"SILL",IF(AE49&gt;=5.99,"YES","NO"))))</f>
        <v>YES</v>
      </c>
      <c r="AF67" s="95" t="str">
        <f aca="false">IF(AF49="NA","NA",IF(AF49="CLOSED","NO",IF(AND(AF35&lt;=529.2,AF49&lt;5.99),"SILL",IF(AF49&gt;=5.99,"YES","NO"))))</f>
        <v>YES</v>
      </c>
      <c r="AG67" s="95" t="str">
        <f aca="false">IF(AG49="NA","NA",IF(AG49="CLOSED","NO",IF(AND(AG35&lt;=529.2,AG49&lt;5.99),"SILL",IF(AG49&gt;=5.99,"YES","NO"))))</f>
        <v>YES</v>
      </c>
      <c r="AH67" s="95" t="str">
        <f aca="false">IF(AH49="NA","NA",IF(AH49="CLOSED","NO",IF(AND(AH35&lt;=529.2,AH49&lt;5.99),"SILL",IF(AH49&gt;=5.99,"YES","NO"))))</f>
        <v>YES</v>
      </c>
      <c r="AI67" s="95" t="str">
        <f aca="false">IF(AI49="NA","NA",IF(AI49="CLOSED","NO",IF(AND(AI35&lt;=529.2,AI49&lt;5.99),"SILL",IF(AI49&gt;=5.99,"YES","NO"))))</f>
        <v>NO</v>
      </c>
      <c r="AJ67" s="95" t="str">
        <f aca="false">IF(AJ49="NA","NA",IF(AJ49="CLOSED","NO",IF(AND(AJ35&lt;=529.2,AJ49&lt;5.99),"SILL",IF(AJ49&gt;=5.99,"YES","NO"))))</f>
        <v>YES</v>
      </c>
      <c r="AK67" s="95" t="str">
        <f aca="false">IF(AK49="NA","NA",IF(AK49="CLOSED","NO",IF(AND(AK35&lt;=529.2,AK49&lt;5.99),"SILL",IF(AK49&gt;=5.99,"YES","NO"))))</f>
        <v>YES</v>
      </c>
      <c r="AL67" s="95" t="str">
        <f aca="false">IF(AL49="NA","NA",IF(AL49="CLOSED","NO",IF(AND(AL35&lt;=529.2,AL49&lt;5.99),"SILL",IF(AL49&gt;=5.99,"YES","NO"))))</f>
        <v>YES</v>
      </c>
      <c r="AM67" s="95" t="str">
        <f aca="false">IF(AM49="NA","NA",IF(AM49="CLOSED","NO",IF(AND(AM35&lt;=529.2,AM49&lt;5.99),"SILL",IF(AM49&gt;=5.99,"YES","NO"))))</f>
        <v>YES</v>
      </c>
      <c r="AN67" s="95" t="str">
        <f aca="false">IF(AN49="NA","NA",IF(AN49="CLOSED","NO",IF(AND(AN35&lt;=529.2,AN49&lt;5.99),"SILL",IF(AN49&gt;=5.99,"YES","NO"))))</f>
        <v>YES</v>
      </c>
      <c r="AO67" s="95" t="str">
        <f aca="false">IF(AO49="NA","NA",IF(AO49="CLOSED","NO",IF(AND(AO35&lt;=529.2,AO49&lt;5.99),"SILL",IF(AO49&gt;=5.99,"YES","NO"))))</f>
        <v>NA</v>
      </c>
      <c r="AP67" s="95" t="str">
        <f aca="false">IF(AP49="NA","NA",IF(AP49="CLOSED","NO",IF(AND(AP35&lt;=529.2,AP49&lt;5.99),"SILL",IF(AP49&gt;=5.99,"YES","NO"))))</f>
        <v>NA</v>
      </c>
      <c r="AQ67" s="95" t="str">
        <f aca="false">IF(AQ49="NA","NA",IF(AQ49="CLOSED","NO",IF(AND(AQ35&lt;=529.2,AQ49&lt;5.99),"SILL",IF(AQ49&gt;=5.99,"YES","NO"))))</f>
        <v>NA</v>
      </c>
      <c r="AR67" s="95" t="str">
        <f aca="false">IF(AR49="NA","NA",IF(AR49="CLOSED","NO",IF(AND(AR35&lt;=529.2,AR49&lt;5.99),"SILL",IF(AR49&gt;=5.99,"YES","NO"))))</f>
        <v>YES</v>
      </c>
      <c r="AS67" s="95" t="str">
        <f aca="false">IF(AS49="NA","NA",IF(AS49="CLOSED","NO",IF(AND(AS35&lt;=529.2,AS49&lt;5.99),"SILL",IF(AS49&gt;=5.99,"YES","NO"))))</f>
        <v>NA</v>
      </c>
      <c r="AT67" s="95" t="str">
        <f aca="false">IF(AT49="NA","NA",IF(AT49="CLOSED","NO",IF(AND(AT35&lt;=529.2,AT49&lt;5.99),"SILL",IF(AT49&gt;=5.99,"YES","NO"))))</f>
        <v>NA</v>
      </c>
      <c r="AU67" s="95" t="str">
        <f aca="false">IF(AU49="NA","NA",IF(AU49="CLOSED","NO",IF(AND(AU35&lt;=529.2,AU49&lt;5.99),"SILL",IF(AU49&gt;=5.99,"YES","NO"))))</f>
        <v>YES</v>
      </c>
      <c r="AV67" s="95" t="str">
        <f aca="false">IF(AV49="NA","NA",IF(AV49="CLOSED","NO",IF(AND(AV35&lt;=529.2,AV49&lt;5.99),"SILL",IF(AV49&gt;=5.99,"YES","NO"))))</f>
        <v>NA</v>
      </c>
      <c r="AW67" s="95" t="str">
        <f aca="false">IF(AW49="NA","NA",IF(AW49="CLOSED","NO",IF(AND(AW35&lt;=529.2,AW49&lt;5.99),"SILL",IF(AW49&gt;=5.99,"YES","NO"))))</f>
        <v>YES</v>
      </c>
      <c r="AX67" s="95" t="str">
        <f aca="false">IF(AX49="NA","NA",IF(AX49="CLOSED","NO",IF(AND(AX35&lt;=529.2,AX49&lt;5.99),"SILL",IF(AX49&gt;=5.99,"YES","NO"))))</f>
        <v>YES</v>
      </c>
      <c r="AY67" s="95" t="str">
        <f aca="false">IF(AY49="NA","NA",IF(AY49="CLOSED","NO",IF(AND(AY35&lt;=529.2,AY49&lt;5.99),"SILL",IF(AY49&gt;=5.99,"YES","NO"))))</f>
        <v>NA</v>
      </c>
      <c r="AZ67" s="95" t="str">
        <f aca="false">IF(AZ49="NA","NA",IF(AZ49="CLOSED","NO",IF(AND(AZ35&lt;=529.2,AZ49&lt;5.99),"SILL",IF(AZ49&gt;=5.99,"YES","NO"))))</f>
        <v>YES</v>
      </c>
      <c r="BA67" s="95" t="str">
        <f aca="false">IF(BA49="NA","NA",IF(BA49="CLOSED","NO",IF(AND(BA35&lt;=529.2,BA49&lt;5.99),"SILL",IF(BA49&gt;=5.99,"YES","NO"))))</f>
        <v>YES</v>
      </c>
      <c r="BB67" s="95" t="str">
        <f aca="false">IF(BB49="NA","NA",IF(BB49="CLOSED","NO",IF(AND(BB35&lt;=529.2,BB49&lt;5.99),"SILL",IF(BB49&gt;=5.99,"YES","NO"))))</f>
        <v>YES</v>
      </c>
      <c r="BC67" s="95" t="str">
        <f aca="false">IF(BC49="NA","NA",IF(BC49="CLOSED","NO",IF(AND(BC35&lt;=529.2,BC49&lt;5.99),"SILL",IF(BC49&gt;=5.99,"YES","NO"))))</f>
        <v>NO</v>
      </c>
      <c r="BD67" s="95" t="str">
        <f aca="false">IF(BD49="NA","NA",IF(BD49="CLOSED","NO",IF(AND(BD35&lt;=529.2,BD49&lt;5.99),"SILL",IF(BD49&gt;=5.99,"YES","NO"))))</f>
        <v>YES</v>
      </c>
      <c r="BE67" s="95" t="str">
        <f aca="false">IF(BE49="NA","NA",IF(BE49="CLOSED","NO",IF(AND(BE35&lt;=529.2,BE49&lt;5.99),"SILL",IF(BE49&gt;=5.99,"YES","NO"))))</f>
        <v>YES</v>
      </c>
      <c r="BF67" s="95" t="str">
        <f aca="false">IF(BF49="NA","NA",IF(BF49="CLOSED","NO",IF(AND(BF35&lt;=529.2,BF49&lt;5.99),"SILL",IF(BF49&gt;=5.99,"YES","NO"))))</f>
        <v>YES</v>
      </c>
      <c r="BG67" s="95" t="str">
        <f aca="false">IF(BG49="NA","NA",IF(BG49="CLOSED","NO",IF(AND(BG35&lt;=529.2,BG49&lt;5.99),"SILL",IF(BG49&gt;=5.99,"YES","NO"))))</f>
        <v>YES</v>
      </c>
      <c r="BH67" s="95" t="str">
        <f aca="false">IF(BH49="NA","NA",IF(BH49="CLOSED","NO",IF(AND(BH35&lt;=529.2,BH49&lt;5.99),"SILL",IF(BH49&gt;=5.99,"YES","NO"))))</f>
        <v>YES</v>
      </c>
      <c r="BI67" s="95" t="str">
        <f aca="false">IF(BI49="NA","NA",IF(BI49="CLOSED","NO",IF(AND(BI35&lt;=529.2,BI49&lt;5.99),"SILL",IF(BI49&gt;=5.99,"YES","NO"))))</f>
        <v>YES</v>
      </c>
      <c r="BJ67" s="95" t="str">
        <f aca="false">IF(BJ49="NA","NA",IF(BJ49="CLOSED","NO",IF(AND(BJ35&lt;=529.2,BJ49&lt;5.99),"SILL",IF(BJ49&gt;=5.99,"YES","NO"))))</f>
        <v>YES</v>
      </c>
      <c r="BK67" s="95" t="str">
        <f aca="false">IF(BK49="NA","NA",IF(BK49="CLOSED","NO",IF(AND(BK35&lt;=529.2,BK49&lt;5.99),"SILL",IF(BK49&gt;=5.99,"YES","NO"))))</f>
        <v>YES</v>
      </c>
      <c r="BL67" s="95" t="str">
        <f aca="false">IF(BL49="NA","NA",IF(BL49="CLOSED","NO",IF(AND(BL35&lt;=529.2,BL49&lt;5.99),"SILL",IF(BL49&gt;=5.99,"YES","NO"))))</f>
        <v>YES</v>
      </c>
      <c r="BM67" s="95" t="str">
        <f aca="false">IF(BM49="NA","NA",IF(BM49="CLOSED","NO",IF(AND(BM35&lt;=529.2,BM49&lt;5.99),"SILL",IF(BM49&gt;=5.99,"YES","NO"))))</f>
        <v>YES</v>
      </c>
      <c r="BN67" s="95" t="str">
        <f aca="false">IF(BN49="NA","NA",IF(BN49="CLOSED","NO",IF(AND(BN35&lt;=529.2,BN49&lt;5.99),"SILL",IF(BN49&gt;=5.99,"YES","NO"))))</f>
        <v>YES</v>
      </c>
      <c r="BO67" s="95" t="str">
        <f aca="false">IF(BO49="NA","NA",IF(BO49="CLOSED","NO",IF(AND(BO35&lt;=529.2,BO49&lt;5.99),"SILL",IF(BO49&gt;=5.99,"YES","NO"))))</f>
        <v>YES</v>
      </c>
      <c r="BP67" s="95" t="str">
        <f aca="false">IF(BP49="NA","NA",IF(BP49="CLOSED","NO",IF(AND(BP35&lt;=529.2,BP49&lt;5.99),"SILL",IF(BP49&gt;=5.99,"YES","NO"))))</f>
        <v>NA</v>
      </c>
      <c r="BQ67" s="95" t="str">
        <f aca="false">IF(BQ49="NA","NA",IF(BQ49="CLOSED","NO",IF(AND(BQ35&lt;=529.2,BQ49&lt;5.99),"SILL",IF(BQ49&gt;=5.99,"YES","NO"))))</f>
        <v>YES</v>
      </c>
      <c r="BR67" s="95" t="str">
        <f aca="false">IF(BR49="NA","NA",IF(BR49="CLOSED","NO",IF(AND(BR35&lt;=529.2,BR49&lt;5.99),"SILL",IF(BR49&gt;=5.99,"YES","NO"))))</f>
        <v>YES</v>
      </c>
      <c r="BS67" s="95" t="str">
        <f aca="false">IF(BS49="NA","NA",IF(BS49="CLOSED","NO",IF(AND(BS35&lt;=529.2,BS49&lt;5.99),"SILL",IF(BS49&gt;=5.99,"YES","NO"))))</f>
        <v>YES</v>
      </c>
      <c r="BT67" s="95" t="str">
        <f aca="false">IF(BT49="NA","NA",IF(BT49="CLOSED","NO",IF(AND(BT35&lt;=529.2,BT49&lt;5.99),"SILL",IF(BT49&gt;=5.99,"YES","NO"))))</f>
        <v>YES</v>
      </c>
      <c r="BU67" s="95" t="str">
        <f aca="false">IF(BU49="NA","NA",IF(BU49="CLOSED","NO",IF(AND(BU35&lt;=529.2,BU49&lt;5.99),"SILL",IF(BU49&gt;=5.99,"YES","NO"))))</f>
        <v>YES</v>
      </c>
      <c r="BV67" s="95" t="str">
        <f aca="false">IF(BV49="NA","NA",IF(BV49="CLOSED","NO",IF(AND(BV35&lt;=529.2,BV49&lt;5.99),"SILL",IF(BV49&gt;=5.99,"YES","NO"))))</f>
        <v>YES</v>
      </c>
      <c r="BW67" s="95" t="str">
        <f aca="false">IF(BW49="NA","NA",IF(BW49="CLOSED","NO",IF(AND(BW35&lt;=529.2,BW49&lt;5.99),"SILL",IF(BW49&gt;=5.99,"YES","NO"))))</f>
        <v>YES</v>
      </c>
      <c r="BX67" s="95" t="str">
        <f aca="false">IF(BX49="NA","NA",IF(BX49="CLOSED","NO",IF(AND(BX35&lt;=529.2,BX49&lt;5.99),"SILL",IF(BX49&gt;=5.99,"YES","NO"))))</f>
        <v>YES</v>
      </c>
      <c r="BY67" s="95" t="str">
        <f aca="false">IF(BY49="NA","NA",IF(BY49="CLOSED","NO",IF(AND(BY35&lt;=529.2,BY49&lt;5.99),"SILL",IF(BY49&gt;=5.99,"YES","NO"))))</f>
        <v>YES</v>
      </c>
      <c r="BZ67" s="95" t="str">
        <f aca="false">IF(BZ49="NA","NA",IF(BZ49="CLOSED","NO",IF(AND(BZ35&lt;=529.2,BZ49&lt;5.99),"SILL",IF(BZ49&gt;=5.99,"YES","NO"))))</f>
        <v>YES</v>
      </c>
      <c r="CA67" s="95" t="str">
        <f aca="false">IF(CA49="NA","NA",IF(CA49="CLOSED","NO",IF(AND(CA35&lt;=529.2,CA49&lt;5.99),"SILL",IF(CA49&gt;=5.99,"YES","NO"))))</f>
        <v>YES</v>
      </c>
      <c r="CB67" s="95" t="str">
        <f aca="false">IF(CB49="NA","NA",IF(CB49="CLOSED","NO",IF(AND(CB35&lt;=529.2,CB49&lt;5.99),"SILL",IF(CB49&gt;=5.99,"YES","NO"))))</f>
        <v>YES</v>
      </c>
      <c r="CC67" s="95" t="str">
        <f aca="false">IF(CC49="NA","NA",IF(CC49="CLOSED","NO",IF(AND(CC35&lt;=529.2,CC49&lt;5.99),"SILL",IF(CC49&gt;=5.99,"YES","NO"))))</f>
        <v>YES</v>
      </c>
      <c r="CD67" s="95" t="str">
        <f aca="false">IF(CD49="NA","NA",IF(CD49="CLOSED","NO",IF(AND(CD35&lt;=529.2,CD49&lt;5.99),"SILL",IF(CD49&gt;=5.99,"YES","NO"))))</f>
        <v>YES</v>
      </c>
      <c r="CE67" s="95" t="str">
        <f aca="false">IF(CE49="NA","NA",IF(CE49="CLOSED","NO",IF(AND(CE35&lt;=529.2,CE49&lt;5.99),"SILL",IF(CE49&gt;=5.99,"YES","NO"))))</f>
        <v>YES</v>
      </c>
      <c r="CF67" s="95" t="str">
        <f aca="false">IF(CF49="NA","NA",IF(CF49="CLOSED","NO",IF(AND(CF35&lt;=529.2,CF49&lt;5.99),"SILL",IF(CF49&gt;=5.99,"YES","NO"))))</f>
        <v>NA</v>
      </c>
      <c r="CG67" s="95" t="str">
        <f aca="false">IF(CG49="NA","NA",IF(CG49="CLOSED","NO",IF(AND(CG35&lt;=529.2,CG49&lt;5.99),"SILL",IF(CG49&gt;=5.99,"YES","NO"))))</f>
        <v>YES</v>
      </c>
      <c r="CH67" s="95" t="str">
        <f aca="false">IF(CH49="NA","NA",IF(CH49="CLOSED","NO",IF(AND(CH35&lt;=529.2,CH49&lt;5.99),"SILL",IF(CH49&gt;=5.99,"YES","NO"))))</f>
        <v>NO</v>
      </c>
      <c r="CI67" s="95" t="str">
        <f aca="false">IF(CI49="NA","NA",IF(CI49="CLOSED","NO",IF(AND(CI35&lt;=529.2,CI49&lt;5.99),"SILL",IF(CI49&gt;=5.99,"YES","NO"))))</f>
        <v>YES</v>
      </c>
      <c r="CJ67" s="95" t="str">
        <f aca="false">IF(CJ49="NA","NA",IF(CJ49="CLOSED","NO",IF(AND(CJ35&lt;=529.2,CJ49&lt;5.99),"SILL",IF(CJ49&gt;=5.99,"YES","NO"))))</f>
        <v>YES</v>
      </c>
      <c r="CK67" s="95" t="str">
        <f aca="false">IF(CK49="NA","NA",IF(CK49="CLOSED","NO",IF(AND(CK35&lt;=529.2,CK49&lt;5.99),"SILL",IF(CK49&gt;=5.99,"YES","NO"))))</f>
        <v>YES</v>
      </c>
      <c r="CL67" s="95" t="str">
        <f aca="false">IF(CL49="NA","NA",IF(CL49="CLOSED","NO",IF(AND(CL35&lt;=529.2,CL49&lt;5.99),"SILL",IF(CL49&gt;=5.99,"YES","NO"))))</f>
        <v>NO</v>
      </c>
      <c r="CM67" s="95" t="str">
        <f aca="false">IF(CM49="NA","NA",IF(CM49="CLOSED","NO",IF(AND(CM35&lt;=529.2,CM49&lt;5.99),"SILL",IF(CM49&gt;=5.99,"YES","NO"))))</f>
        <v>YES</v>
      </c>
      <c r="CN67" s="95" t="str">
        <f aca="false">IF(CN49="NA","NA",IF(CN49="CLOSED","NO",IF(AND(CN35&lt;=529.2,CN49&lt;5.99),"SILL",IF(CN49&gt;=5.99,"YES","NO"))))</f>
        <v>YES</v>
      </c>
      <c r="CO67" s="95" t="str">
        <f aca="false">IF(CO49="NA","NA",IF(CO49="CLOSED","NO",IF(AND(CO35&lt;=529.2,CO49&lt;5.99),"SILL",IF(CO49&gt;=5.99,"YES","NO"))))</f>
        <v>YES</v>
      </c>
      <c r="CP67" s="95" t="str">
        <f aca="false">IF(CP49="NA","NA",IF(CP49="CLOSED","NO",IF(AND(CP35&lt;=529.2,CP49&lt;5.99),"SILL",IF(CP49&gt;=5.99,"YES","NO"))))</f>
        <v>YES</v>
      </c>
      <c r="CQ67" s="95" t="str">
        <f aca="false">IF(CQ49="NA","NA",IF(CQ49="CLOSED","NO",IF(AND(CQ35&lt;=529.2,CQ49&lt;5.99),"SILL",IF(CQ49&gt;=5.99,"YES","NO"))))</f>
        <v>YES</v>
      </c>
      <c r="CR67" s="95" t="str">
        <f aca="false">IF(CR49="NA","NA",IF(CR49="CLOSED","NO",IF(AND(CR35&lt;=529.2,CR49&lt;5.99),"SILL",IF(CR49&gt;=5.99,"YES","NO"))))</f>
        <v>YES</v>
      </c>
      <c r="CS67" s="95" t="str">
        <f aca="false">IF(CS49="NA","NA",IF(CS49="CLOSED","NO",IF(AND(CS35&lt;=529.2,CS49&lt;5.99),"SILL",IF(CS49&gt;=5.99,"YES","NO"))))</f>
        <v>YES</v>
      </c>
      <c r="CT67" s="95" t="str">
        <f aca="false">IF(CT49="NA","NA",IF(CT49="CLOSED","NO",IF(AND(CT35&lt;=529.2,CT49&lt;5.99),"SILL",IF(CT49&gt;=5.99,"YES","NO"))))</f>
        <v>NO</v>
      </c>
      <c r="CU67" s="95" t="str">
        <f aca="false">IF(CU49="NA","NA",IF(CU49="CLOSED","NO",IF(AND(CU35&lt;=529.2,CU49&lt;5.99),"SILL",IF(CU49&gt;=5.99,"YES","NO"))))</f>
        <v>YES</v>
      </c>
      <c r="CV67" s="95" t="str">
        <f aca="false">IF(CV49="NA","NA",IF(CV49="CLOSED","NO",IF(AND(CV35&lt;=529.2,CV49&lt;5.99),"SILL",IF(CV49&gt;=5.99,"YES","NO"))))</f>
        <v>YES</v>
      </c>
      <c r="CW67" s="95" t="str">
        <f aca="false">IF(CW49="NA","NA",IF(CW49="CLOSED","NO",IF(AND(CW35&lt;=529.2,CW49&lt;5.99),"SILL",IF(CW49&gt;=5.99,"YES","NO"))))</f>
        <v>YES</v>
      </c>
      <c r="CX67" s="95" t="str">
        <f aca="false">IF(CX49="NA","NA",IF(CX49="CLOSED","NO",IF(AND(CX35&lt;=529.2,CX49&lt;5.99),"SILL",IF(CX49&gt;=5.99,"YES","NO"))))</f>
        <v>NO</v>
      </c>
      <c r="CY67" s="95" t="str">
        <f aca="false">IF(CY49="NA","NA",IF(CY49="CLOSED","NO",IF(AND(CY35&lt;=529.2,CY49&lt;5.99),"SILL",IF(CY49&gt;=5.99,"YES","NO"))))</f>
        <v>YES</v>
      </c>
      <c r="CZ67" s="95" t="str">
        <f aca="false">IF(CZ49="NA","NA",IF(CZ49="CLOSED","NO",IF(AND(CZ35&lt;=529.2,CZ49&lt;5.99),"SILL",IF(CZ49&gt;=5.99,"YES","NO"))))</f>
        <v>YES</v>
      </c>
      <c r="DA67" s="95" t="str">
        <f aca="false">IF(DA49="NA","NA",IF(DA49="CLOSED","NO",IF(AND(DA35&lt;=529.2,DA49&lt;5.99),"SILL",IF(DA49&gt;=5.99,"YES","NO"))))</f>
        <v>NO</v>
      </c>
      <c r="DB67" s="95" t="str">
        <f aca="false">IF(DB49="NA","NA",IF(DB49="CLOSED","NO",IF(AND(DB35&lt;=529.2,DB49&lt;5.99),"SILL",IF(DB49&gt;=5.99,"YES","NO"))))</f>
        <v>NO</v>
      </c>
      <c r="DC67" s="95" t="str">
        <f aca="false">IF(DC49="NA","NA",IF(DC49="CLOSED","NO",IF(AND(DC35&lt;=529.2,DC49&lt;5.99),"SILL",IF(DC49&gt;=5.99,"YES","NO"))))</f>
        <v>YES</v>
      </c>
      <c r="DD67" s="95" t="str">
        <f aca="false">IF(DD49="NA","NA",IF(DD49="CLOSED","NO",IF(AND(DD35&lt;=529.2,DD49&lt;5.99),"SILL",IF(DD49&gt;=5.99,"YES","NO"))))</f>
        <v>YES</v>
      </c>
      <c r="DE67" s="95" t="str">
        <f aca="false">IF(DE49="NA","NA",IF(DE49="CLOSED","NO",IF(AND(DE35&lt;=529.2,DE49&lt;5.99),"SILL",IF(DE49&gt;=5.99,"YES","NO"))))</f>
        <v>NO</v>
      </c>
      <c r="DF67" s="95" t="str">
        <f aca="false">IF(DF49="NA","NA",IF(DF49="CLOSED","NO",IF(AND(DF35&lt;=529.2,DF49&lt;5.99),"SILL",IF(DF49&gt;=5.99,"YES","NO"))))</f>
        <v>YES</v>
      </c>
      <c r="DG67" s="95" t="str">
        <f aca="false">IF(DG49="NA","NA",IF(DG49="CLOSED","NO",IF(AND(DG35&lt;=529.2,DG49&lt;5.99),"SILL",IF(DG49&gt;=5.99,"YES","NO"))))</f>
        <v>YES</v>
      </c>
      <c r="DH67" s="95" t="str">
        <f aca="false">IF(DH49="NA","NA",IF(DH49="CLOSED","NO",IF(AND(DH35&lt;=529.2,DH49&lt;5.99),"SILL",IF(DH49&gt;=5.99,"YES","NO"))))</f>
        <v>YES</v>
      </c>
      <c r="DI67" s="95" t="str">
        <f aca="false">IF(DI49="NA","NA",IF(DI49="CLOSED","NO",IF(AND(DI35&lt;=529.2,DI49&lt;5.99),"SILL",IF(DI49&gt;=5.99,"YES","NO"))))</f>
        <v>YES</v>
      </c>
      <c r="DJ67" s="95" t="str">
        <f aca="false">IF(DJ49="NA","NA",IF(DJ49="CLOSED","NO",IF(AND(DJ35&lt;=529.2,DJ49&lt;5.99),"SILL",IF(DJ49&gt;=5.99,"YES","NO"))))</f>
        <v>YES</v>
      </c>
      <c r="DK67" s="95" t="str">
        <f aca="false">IF(DK49="NA","NA",IF(DK49="CLOSED","NO",IF(AND(DK35&lt;=529.2,DK49&lt;5.99),"SILL",IF(DK49&gt;=5.99,"YES","NO"))))</f>
        <v>YES</v>
      </c>
      <c r="DL67" s="95" t="str">
        <f aca="false">IF(DL49="NA","NA",IF(DL49="CLOSED","NO",IF(AND(DL35&lt;=529.2,DL49&lt;5.99),"SILL",IF(DL49&gt;=5.99,"YES","NO"))))</f>
        <v>YES</v>
      </c>
      <c r="DM67" s="95" t="str">
        <f aca="false">IF(DM49="NA","NA",IF(DM49="CLOSED","NO",IF(AND(DM35&lt;=529.2,DM49&lt;5.99),"SILL",IF(DM49&gt;=5.99,"YES","NO"))))</f>
        <v>YES</v>
      </c>
      <c r="DN67" s="95" t="str">
        <f aca="false">IF(DN49="NA","NA",IF(DN49="CLOSED","NO",IF(AND(DN35&lt;=529.2,DN49&lt;5.99),"SILL",IF(DN49&gt;=5.99,"YES","NO"))))</f>
        <v>YES</v>
      </c>
      <c r="DO67" s="95" t="str">
        <f aca="false">IF(DO49="NA","NA",IF(DO49="CLOSED","NO",IF(AND(DO35&lt;=529.2,DO49&lt;5.99),"SILL",IF(DO49&gt;=5.99,"YES","NO"))))</f>
        <v>YES</v>
      </c>
      <c r="DP67" s="95" t="str">
        <f aca="false">IF(DP49="NA","NA",IF(DP49="CLOSED","NO",IF(AND(DP35&lt;=529.2,DP49&lt;5.99),"SILL",IF(DP49&gt;=5.99,"YES","NO"))))</f>
        <v>YES</v>
      </c>
      <c r="DQ67" s="95" t="str">
        <f aca="false">IF(DQ49="NA","NA",IF(DQ49="CLOSED","NO",IF(AND(DQ35&lt;=529.2,DQ49&lt;5.99),"SILL",IF(DQ49&gt;=5.99,"YES","NO"))))</f>
        <v>YES</v>
      </c>
      <c r="DR67" s="95" t="str">
        <f aca="false">IF(DR49="NA","NA",IF(DR49="CLOSED","NO",IF(AND(DR35&lt;=529.2,DR49&lt;5.99),"SILL",IF(DR49&gt;=5.99,"YES","NO"))))</f>
        <v>YES</v>
      </c>
      <c r="DS67" s="95" t="str">
        <f aca="false">IF(DS49="NA","NA",IF(DS49="CLOSED","NO",IF(AND(DS35&lt;=529.2,DS49&lt;5.99),"SILL",IF(DS49&gt;=5.99,"YES","NO"))))</f>
        <v>YES</v>
      </c>
      <c r="DT67" s="95" t="str">
        <f aca="false">IF(DT49="NA","NA",IF(DT49="CLOSED","NO",IF(AND(DT35&lt;=529.2,DT49&lt;5.99),"SILL",IF(DT49&gt;=5.99,"YES","NO"))))</f>
        <v>YES</v>
      </c>
      <c r="DU67" s="95" t="str">
        <f aca="false">IF(DU49="NA","NA",IF(DU49="CLOSED","NO",IF(AND(DU35&lt;=529.2,DU49&lt;5.99),"SILL",IF(DU49&gt;=5.99,"YES","NO"))))</f>
        <v>YES</v>
      </c>
      <c r="DV67" s="95" t="str">
        <f aca="false">IF(DV49="NA","NA",IF(DV49="CLOSED","NO",IF(AND(DV35&lt;=529.2,DV49&lt;5.99),"SILL",IF(DV49&gt;=5.99,"YES","NO"))))</f>
        <v>YES</v>
      </c>
      <c r="DW67" s="95" t="str">
        <f aca="false">IF(DW49="NA","NA",IF(DW49="CLOSED","NO",IF(AND(DW35&lt;=529.2,DW49&lt;5.99),"SILL",IF(DW49&gt;=5.99,"YES","NO"))))</f>
        <v>YES</v>
      </c>
      <c r="DX67" s="95" t="str">
        <f aca="false">IF(DX49="NA","NA",IF(DX49="CLOSED","NO",IF(AND(DX35&lt;=529.2,DX49&lt;5.99),"SILL",IF(DX49&gt;=5.99,"YES","NO"))))</f>
        <v>YES</v>
      </c>
      <c r="DY67" s="95" t="str">
        <f aca="false">IF(DY49="NA","NA",IF(DY49="CLOSED","NO",IF(AND(DY35&lt;=529.2,DY49&lt;5.99),"SILL",IF(DY49&gt;=5.99,"YES","NO"))))</f>
        <v>YES</v>
      </c>
      <c r="DZ67" s="95" t="str">
        <f aca="false">IF(DZ49="NA","NA",IF(DZ49="CLOSED","NO",IF(AND(DZ35&lt;=529.2,DZ49&lt;5.99),"SILL",IF(DZ49&gt;=5.99,"YES","NO"))))</f>
        <v>YES</v>
      </c>
      <c r="EA67" s="95" t="str">
        <f aca="false">IF(EA49="NA","NA",IF(EA49="CLOSED","NO",IF(AND(EA35&lt;=529.2,EA49&lt;5.99),"SILL",IF(EA49&gt;=5.99,"YES","NO"))))</f>
        <v>YES</v>
      </c>
      <c r="EB67" s="95" t="str">
        <f aca="false">IF(EB49="NA","NA",IF(EB49="CLOSED","NO",IF(AND(EB35&lt;=529.2,EB49&lt;5.99),"SILL",IF(EB49&gt;=5.99,"YES","NO"))))</f>
        <v>YES</v>
      </c>
      <c r="EC67" s="95" t="str">
        <f aca="false">IF(EC49="NA","NA",IF(EC49="CLOSED","NO",IF(AND(EC35&lt;=529.2,EC49&lt;5.99),"SILL",IF(EC49&gt;=5.99,"YES","NO"))))</f>
        <v>YES</v>
      </c>
      <c r="ED67" s="95" t="str">
        <f aca="false">IF(ED49="NA","NA",IF(ED49="CLOSED","NO",IF(AND(ED35&lt;=529.2,ED49&lt;5.99),"SILL",IF(ED49&gt;=5.99,"YES","NO"))))</f>
        <v>YES</v>
      </c>
      <c r="EE67" s="95" t="str">
        <f aca="false">IF(EE49="NA","NA",IF(EE49="CLOSED","NO",IF(AND(EE35&lt;=529.2,EE49&lt;5.99),"SILL",IF(EE49&gt;=5.99,"YES","NO"))))</f>
        <v>YES</v>
      </c>
      <c r="EF67" s="95" t="str">
        <f aca="false">IF(EF49="NA","NA",IF(EF49="CLOSED","NO",IF(AND(EF35&lt;=529.2,EF49&lt;5.99),"SILL",IF(EF49&gt;=5.99,"YES","NO"))))</f>
        <v>NO</v>
      </c>
      <c r="EG67" s="95" t="str">
        <f aca="false">IF(EG49="NA","NA",IF(EG49="CLOSED","NO",IF(AND(EG35&lt;=529.2,EG49&lt;5.99),"SILL",IF(EG49&gt;=5.99,"YES","NO"))))</f>
        <v>NO</v>
      </c>
      <c r="EH67" s="95" t="str">
        <f aca="false">IF(EH49="NA","NA",IF(EH49="CLOSED","NO",IF(AND(EH35&lt;=529.2,EH49&lt;5.99),"SILL",IF(EH49&gt;=5.99,"YES","NO"))))</f>
        <v>NO</v>
      </c>
      <c r="EI67" s="95" t="str">
        <f aca="false">IF(EI49="NA","NA",IF(EI49="CLOSED","NO",IF(AND(EI35&lt;=529.2,EI49&lt;5.99),"SILL",IF(EI49&gt;=5.99,"YES","NO"))))</f>
        <v>NO</v>
      </c>
      <c r="EJ67" s="95" t="str">
        <f aca="false">IF(EJ49="NA","NA",IF(EJ49="CLOSED","NO",IF(AND(EJ35&lt;=529.2,EJ49&lt;5.99),"SILL",IF(EJ49&gt;=5.99,"YES","NO"))))</f>
        <v>YES</v>
      </c>
      <c r="EK67" s="96"/>
      <c r="EL67" s="95"/>
      <c r="EM67" s="95"/>
      <c r="EN67" s="95"/>
      <c r="EO67" s="95"/>
      <c r="EP67" s="91" t="n">
        <f aca="false">COUNTIFS(B67:EJ67,"NO")</f>
        <v>22</v>
      </c>
      <c r="EQ67" s="95"/>
      <c r="ER67" s="95"/>
      <c r="ES67" s="95"/>
    </row>
    <row r="68" customFormat="false" ht="11.25" hidden="false" customHeight="true" outlineLevel="0" collapsed="false">
      <c r="A68" s="34"/>
      <c r="AU68" s="34"/>
      <c r="BE68" s="34"/>
      <c r="BO68" s="34"/>
      <c r="BY68" s="34"/>
      <c r="CI68" s="34"/>
      <c r="CS68" s="34"/>
      <c r="DC68" s="34"/>
      <c r="DM68" s="34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3"/>
      <c r="EL68" s="102"/>
      <c r="EM68" s="102"/>
      <c r="EN68" s="102"/>
      <c r="EO68" s="102"/>
      <c r="EP68" s="102"/>
      <c r="EQ68" s="102"/>
      <c r="ER68" s="102"/>
    </row>
    <row r="69" customFormat="false" ht="11.25" hidden="false" customHeight="true" outlineLevel="0" collapsed="false"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3"/>
      <c r="EL69" s="102"/>
      <c r="EM69" s="102"/>
      <c r="EN69" s="102"/>
      <c r="EO69" s="102"/>
      <c r="EP69" s="102"/>
      <c r="EQ69" s="102"/>
      <c r="ER69" s="102"/>
    </row>
    <row r="70" customFormat="false" ht="11.25" hidden="false" customHeight="true" outlineLevel="0" collapsed="false">
      <c r="AU70" s="104"/>
      <c r="BE70" s="104"/>
      <c r="BO70" s="104"/>
      <c r="BY70" s="104"/>
      <c r="CI70" s="104"/>
      <c r="CS70" s="104"/>
      <c r="DC70" s="104"/>
      <c r="DM70" s="104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3"/>
      <c r="EL70" s="102"/>
      <c r="EM70" s="102"/>
      <c r="EN70" s="102"/>
      <c r="EO70" s="102"/>
      <c r="EP70" s="102"/>
      <c r="EQ70" s="102"/>
      <c r="ER70" s="102"/>
    </row>
    <row r="71" customFormat="false" ht="11.25" hidden="false" customHeight="true" outlineLevel="0" collapsed="false">
      <c r="AU71" s="104"/>
      <c r="BE71" s="104"/>
      <c r="BO71" s="104"/>
      <c r="BY71" s="104"/>
      <c r="CI71" s="104"/>
      <c r="CS71" s="104"/>
      <c r="DC71" s="104"/>
      <c r="DM71" s="104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3"/>
      <c r="EL71" s="102"/>
      <c r="EM71" s="102"/>
      <c r="EN71" s="102"/>
      <c r="EO71" s="102"/>
      <c r="EP71" s="102"/>
      <c r="EQ71" s="102"/>
      <c r="ER71" s="102"/>
      <c r="FC71" s="53" t="s">
        <v>117</v>
      </c>
      <c r="FD71" s="64" t="s">
        <v>118</v>
      </c>
    </row>
    <row r="72" customFormat="false" ht="11.25" hidden="false" customHeight="false" outlineLevel="0" collapsed="false"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3"/>
      <c r="EL72" s="102"/>
      <c r="EM72" s="102"/>
      <c r="EN72" s="102"/>
      <c r="EO72" s="102"/>
      <c r="EP72" s="102"/>
      <c r="EQ72" s="102"/>
      <c r="ER72" s="102"/>
      <c r="FC72" s="52" t="n">
        <v>1</v>
      </c>
      <c r="FD72" s="52" t="n">
        <v>2</v>
      </c>
      <c r="FE72" s="52" t="n">
        <v>3</v>
      </c>
      <c r="FF72" s="52"/>
      <c r="FG72" s="52" t="n">
        <v>4</v>
      </c>
      <c r="FH72" s="52" t="n">
        <v>5</v>
      </c>
      <c r="FI72" s="52" t="n">
        <v>6</v>
      </c>
      <c r="FJ72" s="52" t="n">
        <v>7</v>
      </c>
      <c r="FK72" s="52" t="n">
        <v>8</v>
      </c>
      <c r="FL72" s="52" t="n">
        <v>9</v>
      </c>
      <c r="FM72" s="25" t="s">
        <v>119</v>
      </c>
    </row>
    <row r="73" customFormat="false" ht="12.75" hidden="false" customHeight="true" outlineLevel="0" collapsed="false">
      <c r="A73" s="17" t="s">
        <v>58</v>
      </c>
      <c r="B73" s="17" t="s">
        <v>120</v>
      </c>
      <c r="L73" s="17" t="s">
        <v>120</v>
      </c>
      <c r="V73" s="17" t="s">
        <v>120</v>
      </c>
      <c r="AP73" s="17" t="s">
        <v>120</v>
      </c>
      <c r="AZ73" s="17" t="s">
        <v>120</v>
      </c>
      <c r="BJ73" s="17" t="s">
        <v>120</v>
      </c>
      <c r="BT73" s="17" t="s">
        <v>120</v>
      </c>
      <c r="CD73" s="17" t="s">
        <v>120</v>
      </c>
      <c r="CN73" s="17" t="s">
        <v>120</v>
      </c>
      <c r="CX73" s="17" t="s">
        <v>120</v>
      </c>
      <c r="DH73" s="17" t="s">
        <v>120</v>
      </c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3"/>
      <c r="EL73" s="102"/>
      <c r="EM73" s="102"/>
      <c r="EN73" s="102"/>
      <c r="EO73" s="102"/>
      <c r="EP73" s="102"/>
      <c r="EQ73" s="102"/>
      <c r="ER73" s="102"/>
      <c r="ES73" s="17" t="s">
        <v>58</v>
      </c>
      <c r="ET73" s="52" t="s">
        <v>121</v>
      </c>
      <c r="EV73" s="52" t="s">
        <v>122</v>
      </c>
      <c r="EX73" s="52" t="s">
        <v>123</v>
      </c>
      <c r="FC73" s="64" t="s">
        <v>124</v>
      </c>
      <c r="FD73" s="63"/>
      <c r="FE73" s="63"/>
      <c r="FF73" s="62" t="s">
        <v>125</v>
      </c>
      <c r="FG73" s="62"/>
      <c r="FH73" s="62"/>
      <c r="FI73" s="62"/>
      <c r="FJ73" s="62" t="s">
        <v>126</v>
      </c>
      <c r="FK73" s="62"/>
      <c r="FL73" s="62"/>
      <c r="FM73" s="25" t="n">
        <v>1</v>
      </c>
    </row>
    <row r="74" customFormat="false" ht="11.25" hidden="false" customHeight="false" outlineLevel="0" collapsed="false">
      <c r="A74" s="13" t="s">
        <v>116</v>
      </c>
      <c r="B74" s="52" t="n">
        <f aca="false">IF(B52="NA","NA",IF(B52="YES",1,0))</f>
        <v>1</v>
      </c>
      <c r="C74" s="52" t="n">
        <f aca="false">IF(C52="NA","NA",IF(C52="YES",1,0))</f>
        <v>0</v>
      </c>
      <c r="D74" s="52" t="n">
        <f aca="false">IF(D52="NA","NA",IF(D52="YES",1,0))</f>
        <v>0</v>
      </c>
      <c r="E74" s="52" t="n">
        <f aca="false">IF(E52="NA","NA",IF(E52="YES",1,0))</f>
        <v>1</v>
      </c>
      <c r="F74" s="52" t="n">
        <f aca="false">IF(F52="NA","NA",IF(F52="YES",1,0))</f>
        <v>1</v>
      </c>
      <c r="G74" s="52" t="n">
        <f aca="false">IF(G52="NA","NA",IF(G52="YES",1,0))</f>
        <v>1</v>
      </c>
      <c r="H74" s="52" t="n">
        <f aca="false">IF(H52="NA","NA",IF(H52="YES",1,0))</f>
        <v>1</v>
      </c>
      <c r="I74" s="52" t="n">
        <f aca="false">IF(I52="NA","NA",IF(I52="YES",1,0))</f>
        <v>1</v>
      </c>
      <c r="J74" s="52" t="n">
        <f aca="false">IF(J52="NA","NA",IF(J52="YES",1,0))</f>
        <v>1</v>
      </c>
      <c r="K74" s="52" t="n">
        <f aca="false">IF(K52="NA","NA",IF(K52="YES",1,0))</f>
        <v>1</v>
      </c>
      <c r="L74" s="52" t="n">
        <f aca="false">IF(L52="NA","NA",IF(L52="YES",1,0))</f>
        <v>1</v>
      </c>
      <c r="M74" s="52" t="n">
        <f aca="false">IF(M52="NA","NA",IF(M52="YES",1,0))</f>
        <v>1</v>
      </c>
      <c r="N74" s="52" t="n">
        <f aca="false">IF(N52="NA","NA",IF(N52="YES",1,0))</f>
        <v>1</v>
      </c>
      <c r="O74" s="52" t="n">
        <f aca="false">IF(O52="NA","NA",IF(O52="YES",1,0))</f>
        <v>1</v>
      </c>
      <c r="P74" s="52" t="n">
        <f aca="false">IF(P52="NA","NA",IF(P52="YES",1,0))</f>
        <v>1</v>
      </c>
      <c r="Q74" s="52" t="n">
        <f aca="false">IF(Q52="NA","NA",IF(Q52="YES",1,0))</f>
        <v>1</v>
      </c>
      <c r="R74" s="52" t="n">
        <f aca="false">IF(R52="NA","NA",IF(R52="YES",1,0))</f>
        <v>1</v>
      </c>
      <c r="S74" s="52" t="n">
        <f aca="false">IF(S52="NA","NA",IF(S52="YES",1,0))</f>
        <v>0</v>
      </c>
      <c r="T74" s="52" t="n">
        <f aca="false">IF(T52="NA","NA",IF(T52="YES",1,0))</f>
        <v>1</v>
      </c>
      <c r="U74" s="52" t="n">
        <f aca="false">IF(U52="NA","NA",IF(U52="YES",1,0))</f>
        <v>1</v>
      </c>
      <c r="V74" s="52" t="n">
        <f aca="false">IF(V52="NA","NA",IF(V52="YES",1,0))</f>
        <v>1</v>
      </c>
      <c r="W74" s="52" t="n">
        <f aca="false">IF(W52="NA","NA",IF(W52="YES",1,0))</f>
        <v>1</v>
      </c>
      <c r="X74" s="52" t="n">
        <f aca="false">IF(X52="NA","NA",IF(X52="YES",1,0))</f>
        <v>1</v>
      </c>
      <c r="Y74" s="52" t="n">
        <f aca="false">IF(Y52="NA","NA",IF(Y52="YES",1,0))</f>
        <v>1</v>
      </c>
      <c r="Z74" s="52" t="n">
        <f aca="false">IF(Z52="NA","NA",IF(Z52="YES",1,0))</f>
        <v>1</v>
      </c>
      <c r="AA74" s="52" t="n">
        <f aca="false">IF(AA52="NA","NA",IF(AA52="YES",1,0))</f>
        <v>1</v>
      </c>
      <c r="AB74" s="52" t="n">
        <f aca="false">IF(AB52="NA","NA",IF(AB52="YES",1,0))</f>
        <v>1</v>
      </c>
      <c r="AC74" s="52" t="n">
        <f aca="false">IF(AC52="NA","NA",IF(AC52="YES",1,0))</f>
        <v>1</v>
      </c>
      <c r="AD74" s="52" t="n">
        <f aca="false">IF(AD52="NA","NA",IF(AD52="YES",1,0))</f>
        <v>1</v>
      </c>
      <c r="AE74" s="52" t="n">
        <f aca="false">IF(AE52="NA","NA",IF(AE52="YES",1,0))</f>
        <v>1</v>
      </c>
      <c r="AF74" s="52" t="n">
        <f aca="false">IF(AF52="NA","NA",IF(AF52="YES",1,0))</f>
        <v>1</v>
      </c>
      <c r="AG74" s="52" t="n">
        <f aca="false">IF(AG52="NA","NA",IF(AG52="YES",1,0))</f>
        <v>1</v>
      </c>
      <c r="AH74" s="52" t="n">
        <f aca="false">IF(AH52="NA","NA",IF(AH52="YES",1,0))</f>
        <v>1</v>
      </c>
      <c r="AI74" s="52" t="n">
        <f aca="false">IF(AI52="NA","NA",IF(AI52="YES",1,0))</f>
        <v>1</v>
      </c>
      <c r="AJ74" s="52" t="n">
        <f aca="false">IF(AJ52="NA","NA",IF(AJ52="YES",1,0))</f>
        <v>1</v>
      </c>
      <c r="AK74" s="52" t="n">
        <f aca="false">IF(AK52="NA","NA",IF(AK52="YES",1,0))</f>
        <v>1</v>
      </c>
      <c r="AL74" s="52" t="n">
        <f aca="false">IF(AL52="NA","NA",IF(AL52="YES",1,0))</f>
        <v>1</v>
      </c>
      <c r="AM74" s="52" t="n">
        <f aca="false">IF(AM52="NA","NA",IF(AM52="YES",1,0))</f>
        <v>1</v>
      </c>
      <c r="AN74" s="52" t="n">
        <f aca="false">IF(AN52="NA","NA",IF(AN52="YES",1,0))</f>
        <v>1</v>
      </c>
      <c r="AO74" s="52" t="n">
        <f aca="false">IF(AO52="NA","NA",IF(AO52="YES",1,0))</f>
        <v>1</v>
      </c>
      <c r="AP74" s="52" t="n">
        <f aca="false">IF(AP52="NA","NA",IF(AP52="YES",1,0))</f>
        <v>1</v>
      </c>
      <c r="AQ74" s="52" t="n">
        <f aca="false">IF(AQ52="NA","NA",IF(AQ52="YES",1,0))</f>
        <v>1</v>
      </c>
      <c r="AR74" s="52" t="n">
        <f aca="false">IF(AR52="NA","NA",IF(AR52="YES",1,0))</f>
        <v>1</v>
      </c>
      <c r="AS74" s="52" t="n">
        <f aca="false">IF(AS52="NA","NA",IF(AS52="YES",1,0))</f>
        <v>1</v>
      </c>
      <c r="AT74" s="52" t="n">
        <f aca="false">IF(AT52="NA","NA",IF(AT52="YES",1,0))</f>
        <v>1</v>
      </c>
      <c r="AU74" s="52" t="n">
        <f aca="false">IF(AU52="NA","NA",IF(AU52="YES",1,0))</f>
        <v>1</v>
      </c>
      <c r="AV74" s="52" t="n">
        <f aca="false">IF(AV52="NA","NA",IF(AV52="YES",1,0))</f>
        <v>1</v>
      </c>
      <c r="AW74" s="52" t="n">
        <f aca="false">IF(AW52="NA","NA",IF(AW52="YES",1,0))</f>
        <v>1</v>
      </c>
      <c r="AX74" s="52" t="n">
        <f aca="false">IF(AX52="NA","NA",IF(AX52="YES",1,0))</f>
        <v>1</v>
      </c>
      <c r="AY74" s="52" t="n">
        <f aca="false">IF(AY52="NA","NA",IF(AY52="YES",1,0))</f>
        <v>1</v>
      </c>
      <c r="AZ74" s="52" t="n">
        <f aca="false">IF(AZ52="NA","NA",IF(AZ52="YES",1,0))</f>
        <v>1</v>
      </c>
      <c r="BA74" s="52" t="n">
        <f aca="false">IF(BA52="NA","NA",IF(BA52="YES",1,0))</f>
        <v>1</v>
      </c>
      <c r="BB74" s="52" t="n">
        <f aca="false">IF(BB52="NA","NA",IF(BB52="YES",1,0))</f>
        <v>1</v>
      </c>
      <c r="BC74" s="52" t="n">
        <f aca="false">IF(BC52="NA","NA",IF(BC52="YES",1,0))</f>
        <v>1</v>
      </c>
      <c r="BD74" s="52" t="n">
        <f aca="false">IF(BD52="NA","NA",IF(BD52="YES",1,0))</f>
        <v>1</v>
      </c>
      <c r="BE74" s="52" t="n">
        <f aca="false">IF(BE52="NA","NA",IF(BE52="YES",1,0))</f>
        <v>1</v>
      </c>
      <c r="BF74" s="52" t="n">
        <f aca="false">IF(BF52="NA","NA",IF(BF52="YES",1,0))</f>
        <v>1</v>
      </c>
      <c r="BG74" s="52" t="n">
        <f aca="false">IF(BG52="NA","NA",IF(BG52="YES",1,0))</f>
        <v>1</v>
      </c>
      <c r="BH74" s="52" t="n">
        <f aca="false">IF(BH52="NA","NA",IF(BH52="YES",1,0))</f>
        <v>1</v>
      </c>
      <c r="BI74" s="52" t="n">
        <f aca="false">IF(BI52="NA","NA",IF(BI52="YES",1,0))</f>
        <v>1</v>
      </c>
      <c r="BJ74" s="52" t="n">
        <f aca="false">IF(BJ52="NA","NA",IF(BJ52="YES",1,0))</f>
        <v>1</v>
      </c>
      <c r="BK74" s="52" t="n">
        <f aca="false">IF(BK52="NA","NA",IF(BK52="YES",1,0))</f>
        <v>1</v>
      </c>
      <c r="BL74" s="52" t="n">
        <f aca="false">IF(BL52="NA","NA",IF(BL52="YES",1,0))</f>
        <v>1</v>
      </c>
      <c r="BM74" s="52" t="n">
        <f aca="false">IF(BM52="NA","NA",IF(BM52="YES",1,0))</f>
        <v>1</v>
      </c>
      <c r="BN74" s="52" t="n">
        <f aca="false">IF(BN52="NA","NA",IF(BN52="YES",1,0))</f>
        <v>1</v>
      </c>
      <c r="BO74" s="52" t="n">
        <f aca="false">IF(BO52="NA","NA",IF(BO52="YES",1,0))</f>
        <v>1</v>
      </c>
      <c r="BP74" s="52" t="n">
        <f aca="false">IF(BP52="NA","NA",IF(BP52="YES",1,0))</f>
        <v>1</v>
      </c>
      <c r="BQ74" s="52" t="n">
        <f aca="false">IF(BQ52="NA","NA",IF(BQ52="YES",1,0))</f>
        <v>1</v>
      </c>
      <c r="BR74" s="52" t="n">
        <f aca="false">IF(BR52="NA","NA",IF(BR52="YES",1,0))</f>
        <v>1</v>
      </c>
      <c r="BS74" s="52" t="n">
        <f aca="false">IF(BS52="NA","NA",IF(BS52="YES",1,0))</f>
        <v>1</v>
      </c>
      <c r="BT74" s="52" t="n">
        <f aca="false">IF(BT52="NA","NA",IF(BT52="YES",1,0))</f>
        <v>1</v>
      </c>
      <c r="BU74" s="52" t="n">
        <f aca="false">IF(BU52="NA","NA",IF(BU52="YES",1,0))</f>
        <v>1</v>
      </c>
      <c r="BV74" s="52" t="n">
        <f aca="false">IF(BV52="NA","NA",IF(BV52="YES",1,0))</f>
        <v>1</v>
      </c>
      <c r="BW74" s="52" t="n">
        <f aca="false">IF(BW52="NA","NA",IF(BW52="YES",1,0))</f>
        <v>1</v>
      </c>
      <c r="BX74" s="52" t="n">
        <f aca="false">IF(BX52="NA","NA",IF(BX52="YES",1,0))</f>
        <v>1</v>
      </c>
      <c r="BY74" s="52" t="n">
        <f aca="false">IF(BY52="NA","NA",IF(BY52="YES",1,0))</f>
        <v>1</v>
      </c>
      <c r="BZ74" s="52" t="n">
        <f aca="false">IF(BZ52="NA","NA",IF(BZ52="YES",1,0))</f>
        <v>1</v>
      </c>
      <c r="CA74" s="52" t="n">
        <f aca="false">IF(CA52="NA","NA",IF(CA52="YES",1,0))</f>
        <v>1</v>
      </c>
      <c r="CB74" s="52" t="n">
        <f aca="false">IF(CB52="NA","NA",IF(CB52="YES",1,0))</f>
        <v>1</v>
      </c>
      <c r="CC74" s="52" t="n">
        <f aca="false">IF(CC52="NA","NA",IF(CC52="YES",1,0))</f>
        <v>1</v>
      </c>
      <c r="CD74" s="52" t="n">
        <f aca="false">IF(CD52="NA","NA",IF(CD52="YES",1,0))</f>
        <v>1</v>
      </c>
      <c r="CE74" s="52" t="n">
        <f aca="false">IF(CE52="NA","NA",IF(CE52="YES",1,0))</f>
        <v>1</v>
      </c>
      <c r="CF74" s="52" t="n">
        <f aca="false">IF(CF52="NA","NA",IF(CF52="YES",1,0))</f>
        <v>1</v>
      </c>
      <c r="CG74" s="52" t="n">
        <f aca="false">IF(CG52="NA","NA",IF(CG52="YES",1,0))</f>
        <v>1</v>
      </c>
      <c r="CH74" s="52" t="n">
        <f aca="false">IF(CH52="NA","NA",IF(CH52="YES",1,0))</f>
        <v>1</v>
      </c>
      <c r="CI74" s="52" t="n">
        <f aca="false">IF(CI52="NA","NA",IF(CI52="YES",1,0))</f>
        <v>1</v>
      </c>
      <c r="CJ74" s="52" t="n">
        <f aca="false">IF(CJ52="NA","NA",IF(CJ52="YES",1,0))</f>
        <v>1</v>
      </c>
      <c r="CK74" s="52" t="n">
        <f aca="false">IF(CK52="NA","NA",IF(CK52="YES",1,0))</f>
        <v>1</v>
      </c>
      <c r="CL74" s="52" t="n">
        <f aca="false">IF(CL52="NA","NA",IF(CL52="YES",1,0))</f>
        <v>1</v>
      </c>
      <c r="CM74" s="52" t="n">
        <f aca="false">IF(CM52="NA","NA",IF(CM52="YES",1,0))</f>
        <v>1</v>
      </c>
      <c r="CN74" s="52" t="n">
        <f aca="false">IF(CN52="NA","NA",IF(CN52="YES",1,0))</f>
        <v>1</v>
      </c>
      <c r="CO74" s="52" t="n">
        <f aca="false">IF(CO52="NA","NA",IF(CO52="YES",1,0))</f>
        <v>1</v>
      </c>
      <c r="CP74" s="52" t="n">
        <f aca="false">IF(CP52="NA","NA",IF(CP52="YES",1,0))</f>
        <v>1</v>
      </c>
      <c r="CQ74" s="52" t="n">
        <f aca="false">IF(CQ52="NA","NA",IF(CQ52="YES",1,0))</f>
        <v>1</v>
      </c>
      <c r="CR74" s="52" t="n">
        <f aca="false">IF(CR52="NA","NA",IF(CR52="YES",1,0))</f>
        <v>1</v>
      </c>
      <c r="CS74" s="52" t="n">
        <f aca="false">IF(CS52="NA","NA",IF(CS52="YES",1,0))</f>
        <v>1</v>
      </c>
      <c r="CT74" s="52" t="n">
        <f aca="false">IF(CT52="NA","NA",IF(CT52="YES",1,0))</f>
        <v>1</v>
      </c>
      <c r="CU74" s="52" t="n">
        <f aca="false">IF(CU52="NA","NA",IF(CU52="YES",1,0))</f>
        <v>1</v>
      </c>
      <c r="CV74" s="52" t="n">
        <f aca="false">IF(CV52="NA","NA",IF(CV52="YES",1,0))</f>
        <v>1</v>
      </c>
      <c r="CW74" s="52" t="n">
        <f aca="false">IF(CW52="NA","NA",IF(CW52="YES",1,0))</f>
        <v>1</v>
      </c>
      <c r="CX74" s="52" t="n">
        <f aca="false">IF(CX52="NA","NA",IF(CX52="YES",1,0))</f>
        <v>1</v>
      </c>
      <c r="CY74" s="52" t="n">
        <f aca="false">IF(CY52="NA","NA",IF(CY52="YES",1,0))</f>
        <v>1</v>
      </c>
      <c r="CZ74" s="52" t="n">
        <f aca="false">IF(CZ52="NA","NA",IF(CZ52="YES",1,0))</f>
        <v>1</v>
      </c>
      <c r="DA74" s="52" t="n">
        <f aca="false">IF(DA52="NA","NA",IF(DA52="YES",1,0))</f>
        <v>1</v>
      </c>
      <c r="DB74" s="52" t="n">
        <f aca="false">IF(DB52="NA","NA",IF(DB52="YES",1,0))</f>
        <v>1</v>
      </c>
      <c r="DC74" s="52" t="n">
        <f aca="false">IF(DC52="NA","NA",IF(DC52="YES",1,0))</f>
        <v>1</v>
      </c>
      <c r="DD74" s="52" t="n">
        <f aca="false">IF(DD52="NA","NA",IF(DD52="YES",1,0))</f>
        <v>1</v>
      </c>
      <c r="DE74" s="52" t="n">
        <f aca="false">IF(DE52="NA","NA",IF(DE52="YES",1,0))</f>
        <v>1</v>
      </c>
      <c r="DF74" s="52" t="n">
        <f aca="false">IF(DF52="NA","NA",IF(DF52="YES",1,0))</f>
        <v>1</v>
      </c>
      <c r="DG74" s="52" t="n">
        <f aca="false">IF(DG52="NA","NA",IF(DG52="YES",1,0))</f>
        <v>1</v>
      </c>
      <c r="DH74" s="52" t="n">
        <f aca="false">IF(DH52="NA","NA",IF(DH52="YES",1,0))</f>
        <v>1</v>
      </c>
      <c r="DI74" s="52" t="n">
        <f aca="false">IF(DI52="NA","NA",IF(DI52="YES",1,0))</f>
        <v>1</v>
      </c>
      <c r="DJ74" s="52" t="n">
        <f aca="false">IF(DJ52="NA","NA",IF(DJ52="YES",1,0))</f>
        <v>1</v>
      </c>
      <c r="DK74" s="52" t="n">
        <f aca="false">IF(DK52="NA","NA",IF(DK52="YES",1,0))</f>
        <v>1</v>
      </c>
      <c r="DL74" s="52" t="n">
        <f aca="false">IF(DL52="NA","NA",IF(DL52="YES",1,0))</f>
        <v>1</v>
      </c>
      <c r="DM74" s="52" t="n">
        <f aca="false">IF(DM52="NA","NA",IF(DM52="YES",1,0))</f>
        <v>1</v>
      </c>
      <c r="DN74" s="52" t="n">
        <f aca="false">IF(DN52="NA","NA",IF(DN52="YES",1,0))</f>
        <v>1</v>
      </c>
      <c r="DO74" s="52" t="n">
        <f aca="false">IF(DO52="NA","NA",IF(DO52="YES",1,0))</f>
        <v>1</v>
      </c>
      <c r="DP74" s="52" t="n">
        <f aca="false">IF(DP52="NA","NA",IF(DP52="YES",1,0))</f>
        <v>1</v>
      </c>
      <c r="DQ74" s="52" t="n">
        <f aca="false">IF(DQ52="NA","NA",IF(DQ52="YES",1,0))</f>
        <v>1</v>
      </c>
      <c r="DR74" s="52" t="n">
        <f aca="false">IF(DR52="NA","NA",IF(DR52="YES",1,0))</f>
        <v>1</v>
      </c>
      <c r="DS74" s="52" t="n">
        <f aca="false">IF(DS52="NA","NA",IF(DS52="YES",1,0))</f>
        <v>1</v>
      </c>
      <c r="DT74" s="52" t="n">
        <f aca="false">IF(DT52="NA","NA",IF(DT52="YES",1,0))</f>
        <v>1</v>
      </c>
      <c r="DU74" s="52" t="n">
        <f aca="false">IF(DU52="NA","NA",IF(DU52="YES",1,0))</f>
        <v>1</v>
      </c>
      <c r="DV74" s="52" t="n">
        <f aca="false">IF(DV52="NA","NA",IF(DV52="YES",1,0))</f>
        <v>1</v>
      </c>
      <c r="DW74" s="52" t="n">
        <f aca="false">IF(DW52="NA","NA",IF(DW52="YES",1,0))</f>
        <v>1</v>
      </c>
      <c r="DX74" s="52" t="n">
        <f aca="false">IF(DX52="NA","NA",IF(DX52="YES",1,0))</f>
        <v>1</v>
      </c>
      <c r="DY74" s="52" t="n">
        <f aca="false">IF(DY52="NA","NA",IF(DY52="YES",1,0))</f>
        <v>1</v>
      </c>
      <c r="DZ74" s="52" t="n">
        <f aca="false">IF(DZ52="NA","NA",IF(DZ52="YES",1,0))</f>
        <v>1</v>
      </c>
      <c r="EA74" s="52" t="n">
        <f aca="false">IF(EA52="NA","NA",IF(EA52="YES",1,0))</f>
        <v>1</v>
      </c>
      <c r="EB74" s="52" t="n">
        <f aca="false">IF(EB52="NA","NA",IF(EB52="YES",1,0))</f>
        <v>1</v>
      </c>
      <c r="EC74" s="52" t="n">
        <f aca="false">IF(EC52="NA","NA",IF(EC52="YES",1,0))</f>
        <v>1</v>
      </c>
      <c r="ED74" s="52" t="n">
        <f aca="false">IF(ED52="NA","NA",IF(ED52="YES",1,0))</f>
        <v>1</v>
      </c>
      <c r="EE74" s="52" t="n">
        <f aca="false">IF(EE52="NA","NA",IF(EE52="YES",1,0))</f>
        <v>1</v>
      </c>
      <c r="EF74" s="52" t="n">
        <f aca="false">IF(EF52="NA","NA",IF(EF52="YES",1,0))</f>
        <v>1</v>
      </c>
      <c r="EG74" s="52" t="n">
        <f aca="false">IF(EG52="NA","NA",IF(EG52="YES",1,0))</f>
        <v>1</v>
      </c>
      <c r="EH74" s="52" t="n">
        <f aca="false">IF(EH52="NA","NA",IF(EH52="YES",1,0))</f>
        <v>1</v>
      </c>
      <c r="EI74" s="52" t="n">
        <f aca="false">IF(EI52="NA","NA",IF(EI52="YES",1,0))</f>
        <v>1</v>
      </c>
      <c r="EJ74" s="52" t="n">
        <f aca="false">IF(EJ52="NA","NA",IF(EJ52="YES",1,0))</f>
        <v>0</v>
      </c>
      <c r="EK74" s="101"/>
      <c r="EL74" s="52"/>
      <c r="EM74" s="52"/>
      <c r="EN74" s="52"/>
      <c r="EO74" s="52"/>
      <c r="EP74" s="52"/>
      <c r="EQ74" s="52"/>
      <c r="ER74" s="52"/>
      <c r="ES74" s="13" t="s">
        <v>116</v>
      </c>
      <c r="ET74" s="52" t="n">
        <f aca="false">SUM(B74:EJ74)</f>
        <v>135</v>
      </c>
      <c r="EV74" s="52" t="n">
        <f aca="false">ET74+ET92</f>
        <v>139</v>
      </c>
      <c r="EX74" s="76" t="n">
        <f aca="false">ET74/EV74*100</f>
        <v>97.1223021582734</v>
      </c>
      <c r="FC74" s="63" t="s">
        <v>127</v>
      </c>
      <c r="FD74" s="63" t="s">
        <v>128</v>
      </c>
      <c r="FE74" s="63" t="s">
        <v>129</v>
      </c>
      <c r="FF74" s="63" t="s">
        <v>130</v>
      </c>
      <c r="FG74" s="63" t="s">
        <v>130</v>
      </c>
      <c r="FH74" s="63" t="s">
        <v>130</v>
      </c>
      <c r="FI74" s="63" t="s">
        <v>130</v>
      </c>
      <c r="FJ74" s="63" t="s">
        <v>130</v>
      </c>
      <c r="FK74" s="63" t="s">
        <v>130</v>
      </c>
      <c r="FL74" s="63" t="s">
        <v>130</v>
      </c>
      <c r="FM74" s="25" t="n">
        <v>2</v>
      </c>
    </row>
    <row r="75" customFormat="false" ht="11.25" hidden="false" customHeight="false" outlineLevel="0" collapsed="false">
      <c r="A75" s="13" t="s">
        <v>54</v>
      </c>
      <c r="B75" s="52" t="n">
        <f aca="false">IF(B53="NA","NA",IF(B53="YES",1,0))</f>
        <v>1</v>
      </c>
      <c r="C75" s="52" t="n">
        <f aca="false">IF(C53="NA","NA",IF(C53="YES",1,0))</f>
        <v>1</v>
      </c>
      <c r="D75" s="52" t="n">
        <f aca="false">IF(D53="NA","NA",IF(D53="YES",1,0))</f>
        <v>1</v>
      </c>
      <c r="E75" s="52" t="n">
        <f aca="false">IF(E53="NA","NA",IF(E53="YES",1,0))</f>
        <v>1</v>
      </c>
      <c r="F75" s="52" t="n">
        <f aca="false">IF(F53="NA","NA",IF(F53="YES",1,0))</f>
        <v>1</v>
      </c>
      <c r="G75" s="52" t="n">
        <f aca="false">IF(G53="NA","NA",IF(G53="YES",1,0))</f>
        <v>1</v>
      </c>
      <c r="H75" s="52" t="n">
        <f aca="false">IF(H53="NA","NA",IF(H53="YES",1,0))</f>
        <v>0</v>
      </c>
      <c r="I75" s="52" t="n">
        <f aca="false">IF(I53="NA","NA",IF(I53="YES",1,0))</f>
        <v>1</v>
      </c>
      <c r="J75" s="52" t="n">
        <f aca="false">IF(J53="NA","NA",IF(J53="YES",1,0))</f>
        <v>1</v>
      </c>
      <c r="K75" s="52" t="n">
        <f aca="false">IF(K53="NA","NA",IF(K53="YES",1,0))</f>
        <v>1</v>
      </c>
      <c r="L75" s="52" t="n">
        <f aca="false">IF(L53="NA","NA",IF(L53="YES",1,0))</f>
        <v>1</v>
      </c>
      <c r="M75" s="52" t="n">
        <f aca="false">IF(M53="NA","NA",IF(M53="YES",1,0))</f>
        <v>1</v>
      </c>
      <c r="N75" s="52" t="n">
        <f aca="false">IF(N53="NA","NA",IF(N53="YES",1,0))</f>
        <v>1</v>
      </c>
      <c r="O75" s="52" t="n">
        <f aca="false">IF(O53="NA","NA",IF(O53="YES",1,0))</f>
        <v>1</v>
      </c>
      <c r="P75" s="52" t="n">
        <f aca="false">IF(P53="NA","NA",IF(P53="YES",1,0))</f>
        <v>1</v>
      </c>
      <c r="Q75" s="52" t="n">
        <f aca="false">IF(Q53="NA","NA",IF(Q53="YES",1,0))</f>
        <v>1</v>
      </c>
      <c r="R75" s="52" t="n">
        <f aca="false">IF(R53="NA","NA",IF(R53="YES",1,0))</f>
        <v>1</v>
      </c>
      <c r="S75" s="52" t="n">
        <f aca="false">IF(S53="NA","NA",IF(S53="YES",1,0))</f>
        <v>1</v>
      </c>
      <c r="T75" s="52" t="n">
        <f aca="false">IF(T53="NA","NA",IF(T53="YES",1,0))</f>
        <v>1</v>
      </c>
      <c r="U75" s="52" t="n">
        <f aca="false">IF(U53="NA","NA",IF(U53="YES",1,0))</f>
        <v>1</v>
      </c>
      <c r="V75" s="52" t="n">
        <f aca="false">IF(V53="NA","NA",IF(V53="YES",1,0))</f>
        <v>1</v>
      </c>
      <c r="W75" s="52" t="n">
        <f aca="false">IF(W53="NA","NA",IF(W53="YES",1,0))</f>
        <v>1</v>
      </c>
      <c r="X75" s="52" t="str">
        <f aca="false">IF(X53="NA","NA",IF(X53="YES",1,0))</f>
        <v>NA</v>
      </c>
      <c r="Y75" s="52" t="str">
        <f aca="false">IF(Y53="NA","NA",IF(Y53="YES",1,0))</f>
        <v>NA</v>
      </c>
      <c r="Z75" s="52" t="n">
        <f aca="false">IF(Z53="NA","NA",IF(Z53="YES",1,0))</f>
        <v>1</v>
      </c>
      <c r="AA75" s="52" t="n">
        <f aca="false">IF(AA53="NA","NA",IF(AA53="YES",1,0))</f>
        <v>1</v>
      </c>
      <c r="AB75" s="52" t="n">
        <f aca="false">IF(AB53="NA","NA",IF(AB53="YES",1,0))</f>
        <v>1</v>
      </c>
      <c r="AC75" s="52" t="n">
        <f aca="false">IF(AC53="NA","NA",IF(AC53="YES",1,0))</f>
        <v>1</v>
      </c>
      <c r="AD75" s="52" t="n">
        <f aca="false">IF(AD53="NA","NA",IF(AD53="YES",1,0))</f>
        <v>1</v>
      </c>
      <c r="AE75" s="52" t="n">
        <f aca="false">IF(AE53="NA","NA",IF(AE53="YES",1,0))</f>
        <v>1</v>
      </c>
      <c r="AF75" s="52" t="n">
        <f aca="false">IF(AF51="NA","NA",IF(AF51="YES",1,0))</f>
        <v>1</v>
      </c>
      <c r="AG75" s="52" t="n">
        <f aca="false">IF(AG51="NA","NA",IF(AG51="YES",1,0))</f>
        <v>1</v>
      </c>
      <c r="AH75" s="52" t="n">
        <f aca="false">IF(AH51="NA","NA",IF(AH51="YES",1,0))</f>
        <v>1</v>
      </c>
      <c r="AI75" s="52" t="n">
        <f aca="false">IF(AI51="NA","NA",IF(AI51="YES",1,0))</f>
        <v>1</v>
      </c>
      <c r="AJ75" s="52" t="n">
        <f aca="false">IF(AJ51="NA","NA",IF(AJ51="YES",1,0))</f>
        <v>1</v>
      </c>
      <c r="AK75" s="52" t="n">
        <f aca="false">IF(AK51="NA","NA",IF(AK51="YES",1,0))</f>
        <v>1</v>
      </c>
      <c r="AL75" s="52" t="n">
        <f aca="false">IF(AL51="NA","NA",IF(AL51="YES",1,0))</f>
        <v>0</v>
      </c>
      <c r="AM75" s="52" t="n">
        <f aca="false">IF(AM51="NA","NA",IF(AM51="YES",1,0))</f>
        <v>1</v>
      </c>
      <c r="AN75" s="52" t="n">
        <f aca="false">IF(AN51="NA","NA",IF(AN51="YES",1,0))</f>
        <v>1</v>
      </c>
      <c r="AO75" s="52" t="n">
        <f aca="false">IF(AO51="NA","NA",IF(AO51="YES",1,0))</f>
        <v>1</v>
      </c>
      <c r="AP75" s="52" t="str">
        <f aca="false">IF(AP53="NA","NA",IF(AP53="YES",1,0))</f>
        <v>NA</v>
      </c>
      <c r="AQ75" s="52" t="str">
        <f aca="false">IF(AQ53="NA","NA",IF(AQ53="YES",1,0))</f>
        <v>NA</v>
      </c>
      <c r="AR75" s="52" t="n">
        <f aca="false">IF(AR53="NA","NA",IF(AR53="YES",1,0))</f>
        <v>1</v>
      </c>
      <c r="AS75" s="52" t="str">
        <f aca="false">IF(AS53="NA","NA",IF(AS53="YES",1,0))</f>
        <v>NA</v>
      </c>
      <c r="AT75" s="52" t="str">
        <f aca="false">IF(AT53="NA","NA",IF(AT53="YES",1,0))</f>
        <v>NA</v>
      </c>
      <c r="AU75" s="52" t="n">
        <f aca="false">IF(AU53="NA","NA",IF(AU53="YES",1,0))</f>
        <v>1</v>
      </c>
      <c r="AV75" s="52" t="n">
        <f aca="false">IF(AV53="NA","NA",IF(AV53="YES",1,0))</f>
        <v>1</v>
      </c>
      <c r="AW75" s="52" t="n">
        <f aca="false">IF(AW53="NA","NA",IF(AW53="YES",1,0))</f>
        <v>1</v>
      </c>
      <c r="AX75" s="52" t="n">
        <f aca="false">IF(AX53="NA","NA",IF(AX53="YES",1,0))</f>
        <v>1</v>
      </c>
      <c r="AY75" s="52" t="n">
        <f aca="false">IF(AY53="NA","NA",IF(AY53="YES",1,0))</f>
        <v>1</v>
      </c>
      <c r="AZ75" s="52" t="n">
        <f aca="false">IF(AZ53="NA","NA",IF(AZ53="YES",1,0))</f>
        <v>1</v>
      </c>
      <c r="BA75" s="52" t="n">
        <f aca="false">IF(BA53="NA","NA",IF(BA53="YES",1,0))</f>
        <v>1</v>
      </c>
      <c r="BB75" s="52" t="n">
        <f aca="false">IF(BB53="NA","NA",IF(BB53="YES",1,0))</f>
        <v>1</v>
      </c>
      <c r="BC75" s="52" t="n">
        <f aca="false">IF(BC53="NA","NA",IF(BC53="YES",1,0))</f>
        <v>1</v>
      </c>
      <c r="BD75" s="52" t="n">
        <f aca="false">IF(BD53="NA","NA",IF(BD53="YES",1,0))</f>
        <v>1</v>
      </c>
      <c r="BE75" s="52" t="n">
        <f aca="false">IF(BE53="NA","NA",IF(BE53="YES",1,0))</f>
        <v>1</v>
      </c>
      <c r="BF75" s="52" t="n">
        <f aca="false">IF(BF53="NA","NA",IF(BF53="YES",1,0))</f>
        <v>1</v>
      </c>
      <c r="BG75" s="52" t="n">
        <f aca="false">IF(BG53="NA","NA",IF(BG53="YES",1,0))</f>
        <v>1</v>
      </c>
      <c r="BH75" s="52" t="n">
        <f aca="false">IF(BH53="NA","NA",IF(BH53="YES",1,0))</f>
        <v>1</v>
      </c>
      <c r="BI75" s="52" t="n">
        <f aca="false">IF(BI53="NA","NA",IF(BI53="YES",1,0))</f>
        <v>1</v>
      </c>
      <c r="BJ75" s="52" t="n">
        <f aca="false">IF(BJ53="NA","NA",IF(BJ53="YES",1,0))</f>
        <v>1</v>
      </c>
      <c r="BK75" s="52" t="n">
        <f aca="false">IF(BK53="NA","NA",IF(BK53="YES",1,0))</f>
        <v>1</v>
      </c>
      <c r="BL75" s="52" t="n">
        <f aca="false">IF(BL53="NA","NA",IF(BL53="YES",1,0))</f>
        <v>1</v>
      </c>
      <c r="BM75" s="52" t="n">
        <f aca="false">IF(BM53="NA","NA",IF(BM53="YES",1,0))</f>
        <v>1</v>
      </c>
      <c r="BN75" s="52" t="n">
        <f aca="false">IF(BN53="NA","NA",IF(BN53="YES",1,0))</f>
        <v>1</v>
      </c>
      <c r="BO75" s="52" t="n">
        <f aca="false">IF(BO53="NA","NA",IF(BO53="YES",1,0))</f>
        <v>1</v>
      </c>
      <c r="BP75" s="52" t="n">
        <f aca="false">IF(BP53="NA","NA",IF(BP53="YES",1,0))</f>
        <v>1</v>
      </c>
      <c r="BQ75" s="52" t="n">
        <f aca="false">IF(BQ53="NA","NA",IF(BQ53="YES",1,0))</f>
        <v>1</v>
      </c>
      <c r="BR75" s="52" t="n">
        <f aca="false">IF(BR53="NA","NA",IF(BR53="YES",1,0))</f>
        <v>1</v>
      </c>
      <c r="BS75" s="52" t="n">
        <f aca="false">IF(BS53="NA","NA",IF(BS53="YES",1,0))</f>
        <v>1</v>
      </c>
      <c r="BT75" s="52" t="n">
        <f aca="false">IF(BT53="NA","NA",IF(BT53="YES",1,0))</f>
        <v>1</v>
      </c>
      <c r="BU75" s="52" t="n">
        <f aca="false">IF(BU53="NA","NA",IF(BU53="YES",1,0))</f>
        <v>1</v>
      </c>
      <c r="BV75" s="52" t="n">
        <f aca="false">IF(BV53="NA","NA",IF(BV53="YES",1,0))</f>
        <v>1</v>
      </c>
      <c r="BW75" s="52" t="n">
        <f aca="false">IF(BW53="NA","NA",IF(BW53="YES",1,0))</f>
        <v>1</v>
      </c>
      <c r="BX75" s="52" t="n">
        <f aca="false">IF(BX53="NA","NA",IF(BX53="YES",1,0))</f>
        <v>1</v>
      </c>
      <c r="BY75" s="52" t="n">
        <f aca="false">IF(BY53="NA","NA",IF(BY53="YES",1,0))</f>
        <v>1</v>
      </c>
      <c r="BZ75" s="52" t="n">
        <f aca="false">IF(BZ53="NA","NA",IF(BZ53="YES",1,0))</f>
        <v>1</v>
      </c>
      <c r="CA75" s="52" t="n">
        <f aca="false">IF(CA53="NA","NA",IF(CA53="YES",1,0))</f>
        <v>1</v>
      </c>
      <c r="CB75" s="52" t="n">
        <f aca="false">IF(CB53="NA","NA",IF(CB53="YES",1,0))</f>
        <v>1</v>
      </c>
      <c r="CC75" s="52" t="n">
        <f aca="false">IF(CC53="NA","NA",IF(CC53="YES",1,0))</f>
        <v>1</v>
      </c>
      <c r="CD75" s="52" t="n">
        <f aca="false">IF(CD53="NA","NA",IF(CD53="YES",1,0))</f>
        <v>1</v>
      </c>
      <c r="CE75" s="52" t="n">
        <f aca="false">IF(CE53="NA","NA",IF(CE53="YES",1,0))</f>
        <v>1</v>
      </c>
      <c r="CF75" s="52" t="n">
        <f aca="false">IF(CF53="NA","NA",IF(CF53="YES",1,0))</f>
        <v>1</v>
      </c>
      <c r="CG75" s="52" t="n">
        <f aca="false">IF(CG53="NA","NA",IF(CG53="YES",1,0))</f>
        <v>1</v>
      </c>
      <c r="CH75" s="52" t="n">
        <f aca="false">IF(CH53="NA","NA",IF(CH53="YES",1,0))</f>
        <v>1</v>
      </c>
      <c r="CI75" s="52" t="n">
        <f aca="false">IF(CI53="NA","NA",IF(CI53="YES",1,0))</f>
        <v>1</v>
      </c>
      <c r="CJ75" s="52" t="n">
        <f aca="false">IF(CJ53="NA","NA",IF(CJ53="YES",1,0))</f>
        <v>1</v>
      </c>
      <c r="CK75" s="52" t="n">
        <f aca="false">IF(CK53="NA","NA",IF(CK53="YES",1,0))</f>
        <v>1</v>
      </c>
      <c r="CL75" s="52" t="n">
        <f aca="false">IF(CL53="NA","NA",IF(CL53="YES",1,0))</f>
        <v>1</v>
      </c>
      <c r="CM75" s="52" t="n">
        <f aca="false">IF(CM53="NA","NA",IF(CM53="YES",1,0))</f>
        <v>1</v>
      </c>
      <c r="CN75" s="52" t="n">
        <f aca="false">IF(CN53="NA","NA",IF(CN53="YES",1,0))</f>
        <v>1</v>
      </c>
      <c r="CO75" s="52" t="n">
        <f aca="false">IF(CO53="NA","NA",IF(CO53="YES",1,0))</f>
        <v>1</v>
      </c>
      <c r="CP75" s="52" t="n">
        <f aca="false">IF(CP53="NA","NA",IF(CP53="YES",1,0))</f>
        <v>1</v>
      </c>
      <c r="CQ75" s="52" t="n">
        <f aca="false">IF(CQ53="NA","NA",IF(CQ53="YES",1,0))</f>
        <v>1</v>
      </c>
      <c r="CR75" s="52" t="n">
        <f aca="false">IF(CR53="NA","NA",IF(CR53="YES",1,0))</f>
        <v>1</v>
      </c>
      <c r="CS75" s="52" t="n">
        <f aca="false">IF(CS53="NA","NA",IF(CS53="YES",1,0))</f>
        <v>1</v>
      </c>
      <c r="CT75" s="52" t="n">
        <f aca="false">IF(CT53="NA","NA",IF(CT53="YES",1,0))</f>
        <v>1</v>
      </c>
      <c r="CU75" s="52" t="n">
        <f aca="false">IF(CU53="NA","NA",IF(CU53="YES",1,0))</f>
        <v>1</v>
      </c>
      <c r="CV75" s="52" t="n">
        <f aca="false">IF(CV53="NA","NA",IF(CV53="YES",1,0))</f>
        <v>1</v>
      </c>
      <c r="CW75" s="52" t="n">
        <f aca="false">IF(CW53="NA","NA",IF(CW53="YES",1,0))</f>
        <v>1</v>
      </c>
      <c r="CX75" s="52" t="n">
        <f aca="false">IF(CX53="NA","NA",IF(CX53="YES",1,0))</f>
        <v>1</v>
      </c>
      <c r="CY75" s="52" t="n">
        <f aca="false">IF(CY53="NA","NA",IF(CY53="YES",1,0))</f>
        <v>1</v>
      </c>
      <c r="CZ75" s="52" t="n">
        <f aca="false">IF(CZ53="NA","NA",IF(CZ53="YES",1,0))</f>
        <v>1</v>
      </c>
      <c r="DA75" s="52" t="n">
        <f aca="false">IF(DA53="NA","NA",IF(DA53="YES",1,0))</f>
        <v>1</v>
      </c>
      <c r="DB75" s="52" t="n">
        <f aca="false">IF(DB53="NA","NA",IF(DB53="YES",1,0))</f>
        <v>1</v>
      </c>
      <c r="DC75" s="52" t="n">
        <f aca="false">IF(DC53="NA","NA",IF(DC53="YES",1,0))</f>
        <v>1</v>
      </c>
      <c r="DD75" s="52" t="n">
        <f aca="false">IF(DD53="NA","NA",IF(DD53="YES",1,0))</f>
        <v>1</v>
      </c>
      <c r="DE75" s="52" t="n">
        <f aca="false">IF(DE53="NA","NA",IF(DE53="YES",1,0))</f>
        <v>1</v>
      </c>
      <c r="DF75" s="52" t="n">
        <f aca="false">IF(DF53="NA","NA",IF(DF53="YES",1,0))</f>
        <v>1</v>
      </c>
      <c r="DG75" s="52" t="n">
        <f aca="false">IF(DG53="NA","NA",IF(DG53="YES",1,0))</f>
        <v>1</v>
      </c>
      <c r="DH75" s="52" t="n">
        <f aca="false">IF(DH53="NA","NA",IF(DH53="YES",1,0))</f>
        <v>1</v>
      </c>
      <c r="DI75" s="52" t="n">
        <f aca="false">IF(DI53="NA","NA",IF(DI53="YES",1,0))</f>
        <v>1</v>
      </c>
      <c r="DJ75" s="52" t="n">
        <f aca="false">IF(DJ53="NA","NA",IF(DJ53="YES",1,0))</f>
        <v>1</v>
      </c>
      <c r="DK75" s="52" t="n">
        <f aca="false">IF(DK53="NA","NA",IF(DK53="YES",1,0))</f>
        <v>1</v>
      </c>
      <c r="DL75" s="52" t="n">
        <f aca="false">IF(DL53="NA","NA",IF(DL53="YES",1,0))</f>
        <v>1</v>
      </c>
      <c r="DM75" s="52" t="n">
        <f aca="false">IF(DM53="NA","NA",IF(DM53="YES",1,0))</f>
        <v>1</v>
      </c>
      <c r="DN75" s="52" t="n">
        <f aca="false">IF(DN53="NA","NA",IF(DN53="YES",1,0))</f>
        <v>1</v>
      </c>
      <c r="DO75" s="52" t="n">
        <f aca="false">IF(DO53="NA","NA",IF(DO53="YES",1,0))</f>
        <v>1</v>
      </c>
      <c r="DP75" s="52" t="str">
        <f aca="false">IF(DP53="NA","NA",IF(DP53="YES",1,0))</f>
        <v>NA</v>
      </c>
      <c r="DQ75" s="52" t="n">
        <f aca="false">IF(DQ53="NA","NA",IF(DQ53="YES",1,0))</f>
        <v>1</v>
      </c>
      <c r="DR75" s="52" t="n">
        <f aca="false">IF(DR53="NA","NA",IF(DR53="YES",1,0))</f>
        <v>1</v>
      </c>
      <c r="DS75" s="52" t="n">
        <f aca="false">IF(DS53="NA","NA",IF(DS53="YES",1,0))</f>
        <v>1</v>
      </c>
      <c r="DT75" s="52" t="n">
        <f aca="false">IF(DT53="NA","NA",IF(DT53="YES",1,0))</f>
        <v>1</v>
      </c>
      <c r="DU75" s="52" t="n">
        <f aca="false">IF(DU53="NA","NA",IF(DU53="YES",1,0))</f>
        <v>1</v>
      </c>
      <c r="DV75" s="52" t="n">
        <f aca="false">IF(DV53="NA","NA",IF(DV53="YES",1,0))</f>
        <v>1</v>
      </c>
      <c r="DW75" s="52" t="n">
        <f aca="false">IF(DW53="NA","NA",IF(DW53="YES",1,0))</f>
        <v>1</v>
      </c>
      <c r="DX75" s="52" t="n">
        <f aca="false">IF(DX53="NA","NA",IF(DX53="YES",1,0))</f>
        <v>1</v>
      </c>
      <c r="DY75" s="52" t="n">
        <f aca="false">IF(DY53="NA","NA",IF(DY53="YES",1,0))</f>
        <v>1</v>
      </c>
      <c r="DZ75" s="52" t="n">
        <f aca="false">IF(DZ53="NA","NA",IF(DZ53="YES",1,0))</f>
        <v>1</v>
      </c>
      <c r="EA75" s="52" t="n">
        <f aca="false">IF(EA53="NA","NA",IF(EA53="YES",1,0))</f>
        <v>1</v>
      </c>
      <c r="EB75" s="52" t="n">
        <f aca="false">IF(EB53="NA","NA",IF(EB53="YES",1,0))</f>
        <v>1</v>
      </c>
      <c r="EC75" s="52" t="n">
        <f aca="false">IF(EC53="NA","NA",IF(EC53="YES",1,0))</f>
        <v>1</v>
      </c>
      <c r="ED75" s="52" t="n">
        <f aca="false">IF(ED53="NA","NA",IF(ED53="YES",1,0))</f>
        <v>1</v>
      </c>
      <c r="EE75" s="52" t="n">
        <f aca="false">IF(EE53="NA","NA",IF(EE53="YES",1,0))</f>
        <v>1</v>
      </c>
      <c r="EF75" s="52" t="n">
        <f aca="false">IF(EF53="NA","NA",IF(EF53="YES",1,0))</f>
        <v>1</v>
      </c>
      <c r="EG75" s="52" t="n">
        <f aca="false">IF(EG53="NA","NA",IF(EG53="YES",1,0))</f>
        <v>1</v>
      </c>
      <c r="EH75" s="52" t="n">
        <f aca="false">IF(EH53="NA","NA",IF(EH53="YES",1,0))</f>
        <v>1</v>
      </c>
      <c r="EI75" s="52" t="n">
        <f aca="false">IF(EI53="NA","NA",IF(EI53="YES",1,0))</f>
        <v>1</v>
      </c>
      <c r="EJ75" s="52" t="n">
        <f aca="false">IF(EJ53="NA","NA",IF(EJ53="YES",1,0))</f>
        <v>1</v>
      </c>
      <c r="EK75" s="101"/>
      <c r="EL75" s="52"/>
      <c r="EM75" s="52"/>
      <c r="EN75" s="52"/>
      <c r="EO75" s="52"/>
      <c r="EP75" s="105"/>
      <c r="EQ75" s="105"/>
      <c r="ER75" s="105"/>
      <c r="ES75" s="13" t="s">
        <v>54</v>
      </c>
      <c r="ET75" s="52" t="n">
        <f aca="false">SUM(B75:EJ75)</f>
        <v>130</v>
      </c>
      <c r="EV75" s="52" t="n">
        <f aca="false">ET75+ET93</f>
        <v>132</v>
      </c>
      <c r="EX75" s="76" t="n">
        <f aca="false">ET75/EV75*100</f>
        <v>98.4848484848485</v>
      </c>
      <c r="FC75" s="63" t="s">
        <v>131</v>
      </c>
      <c r="FD75" s="63" t="s">
        <v>132</v>
      </c>
      <c r="FE75" s="63" t="s">
        <v>132</v>
      </c>
      <c r="FF75" s="63" t="s">
        <v>133</v>
      </c>
      <c r="FG75" s="63" t="s">
        <v>134</v>
      </c>
      <c r="FH75" s="63" t="s">
        <v>134</v>
      </c>
      <c r="FI75" s="63" t="s">
        <v>135</v>
      </c>
      <c r="FJ75" s="63" t="s">
        <v>134</v>
      </c>
      <c r="FK75" s="63" t="s">
        <v>134</v>
      </c>
      <c r="FL75" s="63" t="s">
        <v>135</v>
      </c>
      <c r="FM75" s="25" t="n">
        <v>3</v>
      </c>
    </row>
    <row r="76" customFormat="false" ht="11.25" hidden="false" customHeight="false" outlineLevel="0" collapsed="false">
      <c r="A76" s="19" t="s">
        <v>5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3"/>
      <c r="EL76" s="102"/>
      <c r="EM76" s="102"/>
      <c r="EN76" s="102"/>
      <c r="EO76" s="102"/>
      <c r="EP76" s="102"/>
      <c r="EQ76" s="102"/>
      <c r="ER76" s="102"/>
      <c r="ES76" s="19" t="s">
        <v>55</v>
      </c>
      <c r="FC76" s="63"/>
      <c r="FD76" s="63" t="s">
        <v>136</v>
      </c>
      <c r="FE76" s="63" t="s">
        <v>137</v>
      </c>
      <c r="FF76" s="63" t="s">
        <v>138</v>
      </c>
      <c r="FG76" s="63" t="s">
        <v>139</v>
      </c>
      <c r="FH76" s="63" t="s">
        <v>140</v>
      </c>
      <c r="FI76" s="63" t="s">
        <v>141</v>
      </c>
      <c r="FJ76" s="63" t="s">
        <v>139</v>
      </c>
      <c r="FK76" s="63" t="s">
        <v>140</v>
      </c>
      <c r="FL76" s="63" t="s">
        <v>141</v>
      </c>
      <c r="FM76" s="25" t="n">
        <v>4</v>
      </c>
    </row>
    <row r="77" customFormat="false" ht="11.25" hidden="false" customHeight="false" outlineLevel="0" collapsed="false">
      <c r="A77" s="8" t="s">
        <v>48</v>
      </c>
      <c r="B77" s="52" t="n">
        <f aca="false">IF(B55="NA","NA",IF(B55="YES",1,0))</f>
        <v>1</v>
      </c>
      <c r="C77" s="52" t="n">
        <f aca="false">IF(C55="NA","NA",IF(C55="YES",1,0))</f>
        <v>1</v>
      </c>
      <c r="D77" s="52" t="n">
        <f aca="false">IF(D55="NA","NA",IF(D55="YES",1,0))</f>
        <v>1</v>
      </c>
      <c r="E77" s="52" t="n">
        <f aca="false">IF(E55="NA","NA",IF(E55="YES",1,0))</f>
        <v>1</v>
      </c>
      <c r="F77" s="52" t="n">
        <f aca="false">IF(F55="NA","NA",IF(F55="YES",1,0))</f>
        <v>1</v>
      </c>
      <c r="G77" s="52" t="n">
        <f aca="false">IF(G55="NA","NA",IF(G55="YES",1,0))</f>
        <v>1</v>
      </c>
      <c r="H77" s="52" t="n">
        <f aca="false">IF(H55="NA","NA",IF(H55="YES",1,0))</f>
        <v>1</v>
      </c>
      <c r="I77" s="52" t="n">
        <f aca="false">IF(I55="NA","NA",IF(I55="YES",1,0))</f>
        <v>1</v>
      </c>
      <c r="J77" s="52" t="n">
        <f aca="false">IF(J55="NA","NA",IF(J55="YES",1,0))</f>
        <v>1</v>
      </c>
      <c r="K77" s="52" t="n">
        <f aca="false">IF(K55="NA","NA",IF(K55="YES",1,0))</f>
        <v>1</v>
      </c>
      <c r="L77" s="52" t="n">
        <f aca="false">IF(L55="NA","NA",IF(L55="YES",1,0))</f>
        <v>1</v>
      </c>
      <c r="M77" s="52" t="n">
        <f aca="false">IF(M55="NA","NA",IF(M55="YES",1,0))</f>
        <v>1</v>
      </c>
      <c r="N77" s="52" t="n">
        <f aca="false">IF(N55="NA","NA",IF(N55="YES",1,0))</f>
        <v>1</v>
      </c>
      <c r="O77" s="52" t="n">
        <f aca="false">IF(O55="NA","NA",IF(O55="YES",1,0))</f>
        <v>1</v>
      </c>
      <c r="P77" s="52" t="n">
        <f aca="false">IF(P55="NA","NA",IF(P55="YES",1,0))</f>
        <v>1</v>
      </c>
      <c r="Q77" s="52" t="n">
        <f aca="false">IF(Q55="NA","NA",IF(Q55="YES",1,0))</f>
        <v>1</v>
      </c>
      <c r="R77" s="52" t="n">
        <f aca="false">IF(R55="NA","NA",IF(R55="YES",1,0))</f>
        <v>1</v>
      </c>
      <c r="S77" s="52" t="n">
        <f aca="false">IF(S55="NA","NA",IF(S55="YES",1,0))</f>
        <v>1</v>
      </c>
      <c r="T77" s="52" t="n">
        <f aca="false">IF(T55="NA","NA",IF(T55="YES",1,0))</f>
        <v>1</v>
      </c>
      <c r="U77" s="52" t="n">
        <f aca="false">IF(U55="NA","NA",IF(U55="YES",1,0))</f>
        <v>1</v>
      </c>
      <c r="V77" s="52" t="n">
        <f aca="false">IF(V55="NA","NA",IF(V55="YES",1,0))</f>
        <v>1</v>
      </c>
      <c r="W77" s="52" t="n">
        <f aca="false">IF(W55="NA","NA",IF(W55="YES",1,0))</f>
        <v>1</v>
      </c>
      <c r="X77" s="52" t="n">
        <f aca="false">IF(X55="NA","NA",IF(X55="YES",1,0))</f>
        <v>1</v>
      </c>
      <c r="Y77" s="52" t="n">
        <f aca="false">IF(Y55="NA","NA",IF(Y55="YES",1,0))</f>
        <v>1</v>
      </c>
      <c r="Z77" s="52" t="n">
        <f aca="false">IF(Z55="NA","NA",IF(Z55="YES",1,0))</f>
        <v>1</v>
      </c>
      <c r="AA77" s="52" t="n">
        <f aca="false">IF(AA55="NA","NA",IF(AA55="YES",1,0))</f>
        <v>1</v>
      </c>
      <c r="AB77" s="52" t="n">
        <f aca="false">IF(AB55="NA","NA",IF(AB55="YES",1,0))</f>
        <v>1</v>
      </c>
      <c r="AC77" s="52" t="n">
        <f aca="false">IF(AC55="NA","NA",IF(AC55="YES",1,0))</f>
        <v>1</v>
      </c>
      <c r="AD77" s="52" t="n">
        <f aca="false">IF(AD55="NA","NA",IF(AD55="YES",1,0))</f>
        <v>1</v>
      </c>
      <c r="AE77" s="52" t="n">
        <f aca="false">IF(AE55="NA","NA",IF(AE55="YES",1,0))</f>
        <v>1</v>
      </c>
      <c r="AF77" s="52" t="n">
        <f aca="false">IF(AF55="NA","NA",IF(AF55="YES",1,0))</f>
        <v>1</v>
      </c>
      <c r="AG77" s="52" t="n">
        <f aca="false">IF(AG55="NA","NA",IF(AG55="YES",1,0))</f>
        <v>1</v>
      </c>
      <c r="AH77" s="52" t="n">
        <f aca="false">IF(AH55="NA","NA",IF(AH55="YES",1,0))</f>
        <v>1</v>
      </c>
      <c r="AI77" s="52" t="n">
        <f aca="false">IF(AI55="NA","NA",IF(AI55="YES",1,0))</f>
        <v>1</v>
      </c>
      <c r="AJ77" s="52" t="n">
        <f aca="false">IF(AJ55="NA","NA",IF(AJ55="YES",1,0))</f>
        <v>1</v>
      </c>
      <c r="AK77" s="52" t="n">
        <f aca="false">IF(AK55="NA","NA",IF(AK55="YES",1,0))</f>
        <v>1</v>
      </c>
      <c r="AL77" s="52" t="n">
        <f aca="false">IF(AL55="NA","NA",IF(AL55="YES",1,0))</f>
        <v>1</v>
      </c>
      <c r="AM77" s="52" t="n">
        <f aca="false">IF(AM55="NA","NA",IF(AM55="YES",1,0))</f>
        <v>1</v>
      </c>
      <c r="AN77" s="52" t="n">
        <f aca="false">IF(AN55="NA","NA",IF(AN55="YES",1,0))</f>
        <v>1</v>
      </c>
      <c r="AO77" s="52" t="n">
        <f aca="false">IF(AO55="NA","NA",IF(AO55="YES",1,0))</f>
        <v>1</v>
      </c>
      <c r="AP77" s="52" t="n">
        <f aca="false">IF(AP55="NA","NA",IF(AP55="YES",1,0))</f>
        <v>1</v>
      </c>
      <c r="AQ77" s="52" t="n">
        <f aca="false">IF(AQ55="NA","NA",IF(AQ55="YES",1,0))</f>
        <v>1</v>
      </c>
      <c r="AR77" s="52" t="n">
        <f aca="false">IF(AR55="NA","NA",IF(AR55="YES",1,0))</f>
        <v>1</v>
      </c>
      <c r="AS77" s="52" t="n">
        <f aca="false">IF(AS55="NA","NA",IF(AS55="YES",1,0))</f>
        <v>1</v>
      </c>
      <c r="AT77" s="52" t="n">
        <f aca="false">IF(AT55="NA","NA",IF(AT55="YES",1,0))</f>
        <v>1</v>
      </c>
      <c r="AU77" s="52" t="n">
        <f aca="false">IF(AU55="NA","NA",IF(AU55="YES",1,0))</f>
        <v>1</v>
      </c>
      <c r="AV77" s="52" t="n">
        <f aca="false">IF(AV55="NA","NA",IF(AV55="YES",1,0))</f>
        <v>1</v>
      </c>
      <c r="AW77" s="52" t="n">
        <f aca="false">IF(AW55="NA","NA",IF(AW55="YES",1,0))</f>
        <v>1</v>
      </c>
      <c r="AX77" s="52" t="n">
        <f aca="false">IF(AX55="NA","NA",IF(AX55="YES",1,0))</f>
        <v>1</v>
      </c>
      <c r="AY77" s="52" t="n">
        <f aca="false">IF(AY55="NA","NA",IF(AY55="YES",1,0))</f>
        <v>1</v>
      </c>
      <c r="AZ77" s="52" t="n">
        <f aca="false">IF(AZ55="NA","NA",IF(AZ55="YES",1,0))</f>
        <v>1</v>
      </c>
      <c r="BA77" s="52" t="n">
        <f aca="false">IF(BA55="NA","NA",IF(BA55="YES",1,0))</f>
        <v>1</v>
      </c>
      <c r="BB77" s="52" t="n">
        <f aca="false">IF(BB55="NA","NA",IF(BB55="YES",1,0))</f>
        <v>1</v>
      </c>
      <c r="BC77" s="52" t="n">
        <f aca="false">IF(BC55="NA","NA",IF(BC55="YES",1,0))</f>
        <v>1</v>
      </c>
      <c r="BD77" s="52" t="n">
        <f aca="false">IF(BD55="NA","NA",IF(BD55="YES",1,0))</f>
        <v>1</v>
      </c>
      <c r="BE77" s="52" t="n">
        <f aca="false">IF(BE55="NA","NA",IF(BE55="YES",1,0))</f>
        <v>1</v>
      </c>
      <c r="BF77" s="52" t="n">
        <f aca="false">IF(BF55="NA","NA",IF(BF55="YES",1,0))</f>
        <v>1</v>
      </c>
      <c r="BG77" s="52" t="n">
        <f aca="false">IF(BG55="NA","NA",IF(BG55="YES",1,0))</f>
        <v>1</v>
      </c>
      <c r="BH77" s="52" t="n">
        <f aca="false">IF(BH55="NA","NA",IF(BH55="YES",1,0))</f>
        <v>1</v>
      </c>
      <c r="BI77" s="52" t="n">
        <f aca="false">IF(BI55="NA","NA",IF(BI55="YES",1,0))</f>
        <v>1</v>
      </c>
      <c r="BJ77" s="52" t="n">
        <f aca="false">IF(BJ55="NA","NA",IF(BJ55="YES",1,0))</f>
        <v>1</v>
      </c>
      <c r="BK77" s="52" t="n">
        <f aca="false">IF(BK55="NA","NA",IF(BK55="YES",1,0))</f>
        <v>1</v>
      </c>
      <c r="BL77" s="52" t="n">
        <f aca="false">IF(BL55="NA","NA",IF(BL55="YES",1,0))</f>
        <v>1</v>
      </c>
      <c r="BM77" s="52" t="n">
        <f aca="false">IF(BM55="NA","NA",IF(BM55="YES",1,0))</f>
        <v>1</v>
      </c>
      <c r="BN77" s="52" t="n">
        <f aca="false">IF(BN55="NA","NA",IF(BN55="YES",1,0))</f>
        <v>1</v>
      </c>
      <c r="BO77" s="52" t="n">
        <f aca="false">IF(BO55="NA","NA",IF(BO55="YES",1,0))</f>
        <v>1</v>
      </c>
      <c r="BP77" s="52" t="n">
        <f aca="false">IF(BP55="NA","NA",IF(BP55="YES",1,0))</f>
        <v>1</v>
      </c>
      <c r="BQ77" s="52" t="n">
        <f aca="false">IF(BQ55="NA","NA",IF(BQ55="YES",1,0))</f>
        <v>1</v>
      </c>
      <c r="BR77" s="52" t="n">
        <f aca="false">IF(BR55="NA","NA",IF(BR55="YES",1,0))</f>
        <v>1</v>
      </c>
      <c r="BS77" s="52" t="n">
        <f aca="false">IF(BS55="NA","NA",IF(BS55="YES",1,0))</f>
        <v>1</v>
      </c>
      <c r="BT77" s="52" t="n">
        <f aca="false">IF(BT55="NA","NA",IF(BT55="YES",1,0))</f>
        <v>1</v>
      </c>
      <c r="BU77" s="52" t="n">
        <f aca="false">IF(BU55="NA","NA",IF(BU55="YES",1,0))</f>
        <v>1</v>
      </c>
      <c r="BV77" s="52" t="n">
        <f aca="false">IF(BV55="NA","NA",IF(BV55="YES",1,0))</f>
        <v>1</v>
      </c>
      <c r="BW77" s="52" t="n">
        <f aca="false">IF(BW55="NA","NA",IF(BW55="YES",1,0))</f>
        <v>1</v>
      </c>
      <c r="BX77" s="52" t="n">
        <f aca="false">IF(BX55="NA","NA",IF(BX55="YES",1,0))</f>
        <v>1</v>
      </c>
      <c r="BY77" s="52" t="n">
        <f aca="false">IF(BY55="NA","NA",IF(BY55="YES",1,0))</f>
        <v>1</v>
      </c>
      <c r="BZ77" s="52" t="n">
        <f aca="false">IF(BZ55="NA","NA",IF(BZ55="YES",1,0))</f>
        <v>1</v>
      </c>
      <c r="CA77" s="52" t="n">
        <f aca="false">IF(CA55="NA","NA",IF(CA55="YES",1,0))</f>
        <v>1</v>
      </c>
      <c r="CB77" s="52" t="n">
        <f aca="false">IF(CB55="NA","NA",IF(CB55="YES",1,0))</f>
        <v>1</v>
      </c>
      <c r="CC77" s="52" t="n">
        <f aca="false">IF(CC55="NA","NA",IF(CC55="YES",1,0))</f>
        <v>1</v>
      </c>
      <c r="CD77" s="52" t="n">
        <f aca="false">IF(CD55="NA","NA",IF(CD55="YES",1,0))</f>
        <v>1</v>
      </c>
      <c r="CE77" s="52" t="n">
        <f aca="false">IF(CE55="NA","NA",IF(CE55="YES",1,0))</f>
        <v>1</v>
      </c>
      <c r="CF77" s="52" t="n">
        <f aca="false">IF(CF55="NA","NA",IF(CF55="YES",1,0))</f>
        <v>1</v>
      </c>
      <c r="CG77" s="52" t="n">
        <f aca="false">IF(CG55="NA","NA",IF(CG55="YES",1,0))</f>
        <v>1</v>
      </c>
      <c r="CH77" s="52" t="n">
        <f aca="false">IF(CH55="NA","NA",IF(CH55="YES",1,0))</f>
        <v>1</v>
      </c>
      <c r="CI77" s="52" t="n">
        <f aca="false">IF(CI55="NA","NA",IF(CI55="YES",1,0))</f>
        <v>1</v>
      </c>
      <c r="CJ77" s="52" t="n">
        <f aca="false">IF(CJ55="NA","NA",IF(CJ55="YES",1,0))</f>
        <v>1</v>
      </c>
      <c r="CK77" s="52" t="n">
        <f aca="false">IF(CK55="NA","NA",IF(CK55="YES",1,0))</f>
        <v>1</v>
      </c>
      <c r="CL77" s="52" t="n">
        <f aca="false">IF(CL55="NA","NA",IF(CL55="YES",1,0))</f>
        <v>1</v>
      </c>
      <c r="CM77" s="52" t="n">
        <f aca="false">IF(CM55="NA","NA",IF(CM55="YES",1,0))</f>
        <v>1</v>
      </c>
      <c r="CN77" s="52" t="n">
        <f aca="false">IF(CN55="NA","NA",IF(CN55="YES",1,0))</f>
        <v>1</v>
      </c>
      <c r="CO77" s="52" t="n">
        <f aca="false">IF(CO55="NA","NA",IF(CO55="YES",1,0))</f>
        <v>1</v>
      </c>
      <c r="CP77" s="52" t="n">
        <f aca="false">IF(CP55="NA","NA",IF(CP55="YES",1,0))</f>
        <v>1</v>
      </c>
      <c r="CQ77" s="52" t="n">
        <f aca="false">IF(CQ55="NA","NA",IF(CQ55="YES",1,0))</f>
        <v>1</v>
      </c>
      <c r="CR77" s="52" t="n">
        <f aca="false">IF(CR55="NA","NA",IF(CR55="YES",1,0))</f>
        <v>1</v>
      </c>
      <c r="CS77" s="52" t="n">
        <f aca="false">IF(CS55="NA","NA",IF(CS55="YES",1,0))</f>
        <v>1</v>
      </c>
      <c r="CT77" s="52" t="n">
        <f aca="false">IF(CT55="NA","NA",IF(CT55="YES",1,0))</f>
        <v>1</v>
      </c>
      <c r="CU77" s="52" t="n">
        <f aca="false">IF(CU55="NA","NA",IF(CU55="YES",1,0))</f>
        <v>1</v>
      </c>
      <c r="CV77" s="52" t="n">
        <f aca="false">IF(CV55="NA","NA",IF(CV55="YES",1,0))</f>
        <v>1</v>
      </c>
      <c r="CW77" s="52" t="n">
        <f aca="false">IF(CW55="NA","NA",IF(CW55="YES",1,0))</f>
        <v>1</v>
      </c>
      <c r="CX77" s="52" t="n">
        <f aca="false">IF(CX55="NA","NA",IF(CX55="YES",1,0))</f>
        <v>1</v>
      </c>
      <c r="CY77" s="52" t="n">
        <f aca="false">IF(CY55="NA","NA",IF(CY55="YES",1,0))</f>
        <v>1</v>
      </c>
      <c r="CZ77" s="52" t="n">
        <f aca="false">IF(CZ55="NA","NA",IF(CZ55="YES",1,0))</f>
        <v>1</v>
      </c>
      <c r="DA77" s="52" t="n">
        <f aca="false">IF(DA55="NA","NA",IF(DA55="YES",1,0))</f>
        <v>1</v>
      </c>
      <c r="DB77" s="52" t="n">
        <f aca="false">IF(DB55="NA","NA",IF(DB55="YES",1,0))</f>
        <v>1</v>
      </c>
      <c r="DC77" s="52" t="n">
        <f aca="false">IF(DC55="NA","NA",IF(DC55="YES",1,0))</f>
        <v>1</v>
      </c>
      <c r="DD77" s="52" t="n">
        <f aca="false">IF(DD55="NA","NA",IF(DD55="YES",1,0))</f>
        <v>1</v>
      </c>
      <c r="DE77" s="52" t="n">
        <f aca="false">IF(DE55="NA","NA",IF(DE55="YES",1,0))</f>
        <v>1</v>
      </c>
      <c r="DF77" s="52" t="n">
        <f aca="false">IF(DF55="NA","NA",IF(DF55="YES",1,0))</f>
        <v>1</v>
      </c>
      <c r="DG77" s="52" t="n">
        <f aca="false">IF(DG55="NA","NA",IF(DG55="YES",1,0))</f>
        <v>1</v>
      </c>
      <c r="DH77" s="52" t="n">
        <f aca="false">IF(DH55="NA","NA",IF(DH55="YES",1,0))</f>
        <v>1</v>
      </c>
      <c r="DI77" s="52" t="n">
        <f aca="false">IF(DI55="NA","NA",IF(DI55="YES",1,0))</f>
        <v>1</v>
      </c>
      <c r="DJ77" s="52" t="n">
        <f aca="false">IF(DJ55="NA","NA",IF(DJ55="YES",1,0))</f>
        <v>1</v>
      </c>
      <c r="DK77" s="52" t="n">
        <f aca="false">IF(DK55="NA","NA",IF(DK55="YES",1,0))</f>
        <v>1</v>
      </c>
      <c r="DL77" s="52" t="n">
        <f aca="false">IF(DL55="NA","NA",IF(DL55="YES",1,0))</f>
        <v>1</v>
      </c>
      <c r="DM77" s="52" t="n">
        <f aca="false">IF(DM55="NA","NA",IF(DM55="YES",1,0))</f>
        <v>1</v>
      </c>
      <c r="DN77" s="52" t="n">
        <f aca="false">IF(DN55="NA","NA",IF(DN55="YES",1,0))</f>
        <v>1</v>
      </c>
      <c r="DO77" s="52" t="n">
        <f aca="false">IF(DO55="NA","NA",IF(DO55="YES",1,0))</f>
        <v>1</v>
      </c>
      <c r="DP77" s="52" t="n">
        <f aca="false">IF(DP55="NA","NA",IF(DP55="YES",1,0))</f>
        <v>1</v>
      </c>
      <c r="DQ77" s="52" t="n">
        <f aca="false">IF(DQ55="NA","NA",IF(DQ55="YES",1,0))</f>
        <v>1</v>
      </c>
      <c r="DR77" s="52" t="n">
        <f aca="false">IF(DR55="NA","NA",IF(DR55="YES",1,0))</f>
        <v>1</v>
      </c>
      <c r="DS77" s="52" t="n">
        <f aca="false">IF(DS55="NA","NA",IF(DS55="YES",1,0))</f>
        <v>1</v>
      </c>
      <c r="DT77" s="52" t="n">
        <f aca="false">IF(DT55="NA","NA",IF(DT55="YES",1,0))</f>
        <v>1</v>
      </c>
      <c r="DU77" s="52" t="n">
        <f aca="false">IF(DU55="NA","NA",IF(DU55="YES",1,0))</f>
        <v>1</v>
      </c>
      <c r="DV77" s="52" t="n">
        <f aca="false">IF(DV55="NA","NA",IF(DV55="YES",1,0))</f>
        <v>1</v>
      </c>
      <c r="DW77" s="52" t="n">
        <f aca="false">IF(DW55="NA","NA",IF(DW55="YES",1,0))</f>
        <v>1</v>
      </c>
      <c r="DX77" s="52" t="n">
        <f aca="false">IF(DX55="NA","NA",IF(DX55="YES",1,0))</f>
        <v>1</v>
      </c>
      <c r="DY77" s="52" t="n">
        <f aca="false">IF(DY55="NA","NA",IF(DY55="YES",1,0))</f>
        <v>1</v>
      </c>
      <c r="DZ77" s="52" t="n">
        <f aca="false">IF(DZ55="NA","NA",IF(DZ55="YES",1,0))</f>
        <v>1</v>
      </c>
      <c r="EA77" s="52" t="n">
        <f aca="false">IF(EA55="NA","NA",IF(EA55="YES",1,0))</f>
        <v>1</v>
      </c>
      <c r="EB77" s="52" t="n">
        <f aca="false">IF(EB55="NA","NA",IF(EB55="YES",1,0))</f>
        <v>1</v>
      </c>
      <c r="EC77" s="52" t="n">
        <f aca="false">IF(EC55="NA","NA",IF(EC55="YES",1,0))</f>
        <v>1</v>
      </c>
      <c r="ED77" s="52" t="n">
        <f aca="false">IF(ED55="NA","NA",IF(ED55="YES",1,0))</f>
        <v>1</v>
      </c>
      <c r="EE77" s="52" t="n">
        <f aca="false">IF(EE55="NA","NA",IF(EE55="YES",1,0))</f>
        <v>1</v>
      </c>
      <c r="EF77" s="52" t="n">
        <f aca="false">IF(EF55="NA","NA",IF(EF55="YES",1,0))</f>
        <v>1</v>
      </c>
      <c r="EG77" s="52" t="n">
        <f aca="false">IF(EG55="NA","NA",IF(EG55="YES",1,0))</f>
        <v>1</v>
      </c>
      <c r="EH77" s="52" t="n">
        <f aca="false">IF(EH55="NA","NA",IF(EH55="YES",1,0))</f>
        <v>1</v>
      </c>
      <c r="EI77" s="52" t="n">
        <f aca="false">IF(EI55="NA","NA",IF(EI55="YES",1,0))</f>
        <v>1</v>
      </c>
      <c r="EJ77" s="52" t="n">
        <f aca="false">IF(EJ55="NA","NA",IF(EJ55="YES",1,0))</f>
        <v>1</v>
      </c>
      <c r="EK77" s="101"/>
      <c r="EL77" s="52"/>
      <c r="EM77" s="52"/>
      <c r="EN77" s="52"/>
      <c r="EO77" s="52"/>
      <c r="EP77" s="105"/>
      <c r="EQ77" s="105"/>
      <c r="ER77" s="105"/>
      <c r="ES77" s="8" t="s">
        <v>48</v>
      </c>
      <c r="ET77" s="52" t="n">
        <f aca="false">SUM(B77:EJ77)</f>
        <v>139</v>
      </c>
      <c r="EV77" s="52" t="n">
        <f aca="false">ET77+ET95</f>
        <v>139</v>
      </c>
      <c r="EX77" s="76" t="n">
        <f aca="false">ET77/EV77*100</f>
        <v>100</v>
      </c>
      <c r="FC77" s="63"/>
      <c r="FD77" s="63" t="s">
        <v>142</v>
      </c>
      <c r="FE77" s="63" t="s">
        <v>143</v>
      </c>
      <c r="FF77" s="63"/>
      <c r="FG77" s="63" t="s">
        <v>141</v>
      </c>
      <c r="FH77" s="63" t="s">
        <v>141</v>
      </c>
      <c r="FI77" s="63"/>
      <c r="FJ77" s="63" t="s">
        <v>141</v>
      </c>
      <c r="FK77" s="63" t="s">
        <v>141</v>
      </c>
      <c r="FL77" s="63"/>
      <c r="FM77" s="25" t="n">
        <v>5</v>
      </c>
    </row>
    <row r="78" customFormat="false" ht="11.25" hidden="false" customHeight="false" outlineLevel="0" collapsed="false">
      <c r="A78" s="8" t="s">
        <v>49</v>
      </c>
      <c r="B78" s="52" t="n">
        <f aca="false">IF(B56="NA","NA",IF(B56="YES",1,0))</f>
        <v>1</v>
      </c>
      <c r="C78" s="52" t="n">
        <f aca="false">IF(C56="NA","NA",IF(C56="YES",1,0))</f>
        <v>1</v>
      </c>
      <c r="D78" s="52" t="n">
        <f aca="false">IF(D56="NA","NA",IF(D56="YES",1,0))</f>
        <v>1</v>
      </c>
      <c r="E78" s="52" t="n">
        <f aca="false">IF(E56="NA","NA",IF(E56="YES",1,0))</f>
        <v>1</v>
      </c>
      <c r="F78" s="52" t="n">
        <f aca="false">IF(F56="NA","NA",IF(F56="YES",1,0))</f>
        <v>1</v>
      </c>
      <c r="G78" s="52" t="n">
        <f aca="false">IF(G56="NA","NA",IF(G56="YES",1,0))</f>
        <v>1</v>
      </c>
      <c r="H78" s="52" t="n">
        <f aca="false">IF(H56="NA","NA",IF(H56="YES",1,0))</f>
        <v>1</v>
      </c>
      <c r="I78" s="52" t="n">
        <f aca="false">IF(I56="NA","NA",IF(I56="YES",1,0))</f>
        <v>1</v>
      </c>
      <c r="J78" s="52" t="n">
        <f aca="false">IF(J56="NA","NA",IF(J56="YES",1,0))</f>
        <v>1</v>
      </c>
      <c r="K78" s="52" t="n">
        <f aca="false">IF(K56="NA","NA",IF(K56="YES",1,0))</f>
        <v>1</v>
      </c>
      <c r="L78" s="52" t="n">
        <f aca="false">IF(L56="NA","NA",IF(L56="YES",1,0))</f>
        <v>1</v>
      </c>
      <c r="M78" s="52" t="n">
        <f aca="false">IF(M56="NA","NA",IF(M56="YES",1,0))</f>
        <v>1</v>
      </c>
      <c r="N78" s="52" t="n">
        <f aca="false">IF(N56="NA","NA",IF(N56="YES",1,0))</f>
        <v>1</v>
      </c>
      <c r="O78" s="52" t="n">
        <f aca="false">IF(O56="NA","NA",IF(O56="YES",1,0))</f>
        <v>1</v>
      </c>
      <c r="P78" s="52" t="n">
        <f aca="false">IF(P56="NA","NA",IF(P56="YES",1,0))</f>
        <v>1</v>
      </c>
      <c r="Q78" s="52" t="n">
        <f aca="false">IF(Q56="NA","NA",IF(Q56="YES",1,0))</f>
        <v>1</v>
      </c>
      <c r="R78" s="52" t="n">
        <f aca="false">IF(R56="NA","NA",IF(R56="YES",1,0))</f>
        <v>1</v>
      </c>
      <c r="S78" s="52" t="n">
        <f aca="false">IF(S56="NA","NA",IF(S56="YES",1,0))</f>
        <v>1</v>
      </c>
      <c r="T78" s="52" t="n">
        <f aca="false">IF(T56="NA","NA",IF(T56="YES",1,0))</f>
        <v>1</v>
      </c>
      <c r="U78" s="52" t="n">
        <f aca="false">IF(U56="NA","NA",IF(U56="YES",1,0))</f>
        <v>1</v>
      </c>
      <c r="V78" s="52" t="n">
        <f aca="false">IF(V56="NA","NA",IF(V56="YES",1,0))</f>
        <v>1</v>
      </c>
      <c r="W78" s="52" t="n">
        <f aca="false">IF(W56="NA","NA",IF(W56="YES",1,0))</f>
        <v>1</v>
      </c>
      <c r="X78" s="52" t="n">
        <f aca="false">IF(X56="NA","NA",IF(X56="YES",1,0))</f>
        <v>1</v>
      </c>
      <c r="Y78" s="52" t="n">
        <f aca="false">IF(Y56="NA","NA",IF(Y56="YES",1,0))</f>
        <v>1</v>
      </c>
      <c r="Z78" s="52" t="n">
        <f aca="false">IF(Z56="NA","NA",IF(Z56="YES",1,0))</f>
        <v>1</v>
      </c>
      <c r="AA78" s="52" t="n">
        <f aca="false">IF(AA56="NA","NA",IF(AA56="YES",1,0))</f>
        <v>1</v>
      </c>
      <c r="AB78" s="52" t="n">
        <f aca="false">IF(AB56="NA","NA",IF(AB56="YES",1,0))</f>
        <v>1</v>
      </c>
      <c r="AC78" s="52" t="n">
        <f aca="false">IF(AC56="NA","NA",IF(AC56="YES",1,0))</f>
        <v>1</v>
      </c>
      <c r="AD78" s="52" t="n">
        <f aca="false">IF(AD56="NA","NA",IF(AD56="YES",1,0))</f>
        <v>1</v>
      </c>
      <c r="AE78" s="52" t="n">
        <f aca="false">IF(AE56="NA","NA",IF(AE56="YES",1,0))</f>
        <v>1</v>
      </c>
      <c r="AF78" s="52" t="n">
        <f aca="false">IF(AF55="NA","NA",IF(AF55="YES",1,0))</f>
        <v>1</v>
      </c>
      <c r="AG78" s="52" t="n">
        <f aca="false">IF(AG55="NA","NA",IF(AG55="YES",1,0))</f>
        <v>1</v>
      </c>
      <c r="AH78" s="52" t="n">
        <f aca="false">IF(AH55="NA","NA",IF(AH55="YES",1,0))</f>
        <v>1</v>
      </c>
      <c r="AI78" s="52" t="n">
        <f aca="false">IF(AI55="NA","NA",IF(AI55="YES",1,0))</f>
        <v>1</v>
      </c>
      <c r="AJ78" s="52" t="n">
        <f aca="false">IF(AJ55="NA","NA",IF(AJ55="YES",1,0))</f>
        <v>1</v>
      </c>
      <c r="AK78" s="52" t="n">
        <f aca="false">IF(AK55="NA","NA",IF(AK55="YES",1,0))</f>
        <v>1</v>
      </c>
      <c r="AL78" s="52" t="n">
        <f aca="false">IF(AL55="NA","NA",IF(AL55="YES",1,0))</f>
        <v>1</v>
      </c>
      <c r="AM78" s="52" t="n">
        <f aca="false">IF(AM55="NA","NA",IF(AM55="YES",1,0))</f>
        <v>1</v>
      </c>
      <c r="AN78" s="52" t="n">
        <f aca="false">IF(AN55="NA","NA",IF(AN55="YES",1,0))</f>
        <v>1</v>
      </c>
      <c r="AO78" s="52" t="n">
        <f aca="false">IF(AO55="NA","NA",IF(AO55="YES",1,0))</f>
        <v>1</v>
      </c>
      <c r="AP78" s="52" t="n">
        <f aca="false">IF(AP56="NA","NA",IF(AP56="YES",1,0))</f>
        <v>1</v>
      </c>
      <c r="AQ78" s="52" t="n">
        <f aca="false">IF(AQ56="NA","NA",IF(AQ56="YES",1,0))</f>
        <v>1</v>
      </c>
      <c r="AR78" s="52" t="n">
        <f aca="false">IF(AR56="NA","NA",IF(AR56="YES",1,0))</f>
        <v>1</v>
      </c>
      <c r="AS78" s="52" t="n">
        <f aca="false">IF(AS56="NA","NA",IF(AS56="YES",1,0))</f>
        <v>1</v>
      </c>
      <c r="AT78" s="52" t="n">
        <f aca="false">IF(AT56="NA","NA",IF(AT56="YES",1,0))</f>
        <v>1</v>
      </c>
      <c r="AU78" s="52" t="n">
        <f aca="false">IF(AU56="NA","NA",IF(AU56="YES",1,0))</f>
        <v>1</v>
      </c>
      <c r="AV78" s="52" t="n">
        <f aca="false">IF(AV56="NA","NA",IF(AV56="YES",1,0))</f>
        <v>1</v>
      </c>
      <c r="AW78" s="52" t="n">
        <f aca="false">IF(AW56="NA","NA",IF(AW56="YES",1,0))</f>
        <v>1</v>
      </c>
      <c r="AX78" s="52" t="n">
        <f aca="false">IF(AX56="NA","NA",IF(AX56="YES",1,0))</f>
        <v>1</v>
      </c>
      <c r="AY78" s="52" t="n">
        <f aca="false">IF(AY56="NA","NA",IF(AY56="YES",1,0))</f>
        <v>1</v>
      </c>
      <c r="AZ78" s="52" t="n">
        <f aca="false">IF(AZ56="NA","NA",IF(AZ56="YES",1,0))</f>
        <v>1</v>
      </c>
      <c r="BA78" s="52" t="n">
        <f aca="false">IF(BA56="NA","NA",IF(BA56="YES",1,0))</f>
        <v>1</v>
      </c>
      <c r="BB78" s="52" t="n">
        <f aca="false">IF(BB56="NA","NA",IF(BB56="YES",1,0))</f>
        <v>1</v>
      </c>
      <c r="BC78" s="52" t="n">
        <f aca="false">IF(BC56="NA","NA",IF(BC56="YES",1,0))</f>
        <v>1</v>
      </c>
      <c r="BD78" s="52" t="n">
        <f aca="false">IF(BD56="NA","NA",IF(BD56="YES",1,0))</f>
        <v>1</v>
      </c>
      <c r="BE78" s="52" t="n">
        <f aca="false">IF(BE56="NA","NA",IF(BE56="YES",1,0))</f>
        <v>1</v>
      </c>
      <c r="BF78" s="52" t="n">
        <f aca="false">IF(BF56="NA","NA",IF(BF56="YES",1,0))</f>
        <v>1</v>
      </c>
      <c r="BG78" s="52" t="n">
        <f aca="false">IF(BG56="NA","NA",IF(BG56="YES",1,0))</f>
        <v>1</v>
      </c>
      <c r="BH78" s="52" t="n">
        <f aca="false">IF(BH56="NA","NA",IF(BH56="YES",1,0))</f>
        <v>1</v>
      </c>
      <c r="BI78" s="52" t="n">
        <f aca="false">IF(BI56="NA","NA",IF(BI56="YES",1,0))</f>
        <v>1</v>
      </c>
      <c r="BJ78" s="52" t="n">
        <f aca="false">IF(BJ56="NA","NA",IF(BJ56="YES",1,0))</f>
        <v>1</v>
      </c>
      <c r="BK78" s="52" t="n">
        <f aca="false">IF(BK56="NA","NA",IF(BK56="YES",1,0))</f>
        <v>1</v>
      </c>
      <c r="BL78" s="52" t="n">
        <f aca="false">IF(BL56="NA","NA",IF(BL56="YES",1,0))</f>
        <v>1</v>
      </c>
      <c r="BM78" s="52" t="n">
        <f aca="false">IF(BM56="NA","NA",IF(BM56="YES",1,0))</f>
        <v>1</v>
      </c>
      <c r="BN78" s="52" t="n">
        <f aca="false">IF(BN56="NA","NA",IF(BN56="YES",1,0))</f>
        <v>1</v>
      </c>
      <c r="BO78" s="52" t="n">
        <f aca="false">IF(BO56="NA","NA",IF(BO56="YES",1,0))</f>
        <v>1</v>
      </c>
      <c r="BP78" s="52" t="n">
        <f aca="false">IF(BP56="NA","NA",IF(BP56="YES",1,0))</f>
        <v>1</v>
      </c>
      <c r="BQ78" s="52" t="n">
        <f aca="false">IF(BQ56="NA","NA",IF(BQ56="YES",1,0))</f>
        <v>1</v>
      </c>
      <c r="BR78" s="52" t="n">
        <f aca="false">IF(BR56="NA","NA",IF(BR56="YES",1,0))</f>
        <v>1</v>
      </c>
      <c r="BS78" s="52" t="n">
        <f aca="false">IF(BS56="NA","NA",IF(BS56="YES",1,0))</f>
        <v>1</v>
      </c>
      <c r="BT78" s="52" t="n">
        <f aca="false">IF(BT56="NA","NA",IF(BT56="YES",1,0))</f>
        <v>1</v>
      </c>
      <c r="BU78" s="52" t="n">
        <f aca="false">IF(BU56="NA","NA",IF(BU56="YES",1,0))</f>
        <v>1</v>
      </c>
      <c r="BV78" s="52" t="n">
        <f aca="false">IF(BV56="NA","NA",IF(BV56="YES",1,0))</f>
        <v>1</v>
      </c>
      <c r="BW78" s="52" t="n">
        <f aca="false">IF(BW56="NA","NA",IF(BW56="YES",1,0))</f>
        <v>1</v>
      </c>
      <c r="BX78" s="52" t="n">
        <f aca="false">IF(BX56="NA","NA",IF(BX56="YES",1,0))</f>
        <v>1</v>
      </c>
      <c r="BY78" s="52" t="n">
        <f aca="false">IF(BY56="NA","NA",IF(BY56="YES",1,0))</f>
        <v>1</v>
      </c>
      <c r="BZ78" s="52" t="n">
        <f aca="false">IF(BZ56="NA","NA",IF(BZ56="YES",1,0))</f>
        <v>1</v>
      </c>
      <c r="CA78" s="52" t="n">
        <f aca="false">IF(CA56="NA","NA",IF(CA56="YES",1,0))</f>
        <v>1</v>
      </c>
      <c r="CB78" s="52" t="n">
        <f aca="false">IF(CB56="NA","NA",IF(CB56="YES",1,0))</f>
        <v>1</v>
      </c>
      <c r="CC78" s="52" t="n">
        <f aca="false">IF(CC56="NA","NA",IF(CC56="YES",1,0))</f>
        <v>1</v>
      </c>
      <c r="CD78" s="52" t="n">
        <f aca="false">IF(CD56="NA","NA",IF(CD56="YES",1,0))</f>
        <v>1</v>
      </c>
      <c r="CE78" s="52" t="n">
        <f aca="false">IF(CE56="NA","NA",IF(CE56="YES",1,0))</f>
        <v>1</v>
      </c>
      <c r="CF78" s="52" t="n">
        <f aca="false">IF(CF56="NA","NA",IF(CF56="YES",1,0))</f>
        <v>1</v>
      </c>
      <c r="CG78" s="52" t="n">
        <f aca="false">IF(CG56="NA","NA",IF(CG56="YES",1,0))</f>
        <v>1</v>
      </c>
      <c r="CH78" s="52" t="n">
        <f aca="false">IF(CH56="NA","NA",IF(CH56="YES",1,0))</f>
        <v>1</v>
      </c>
      <c r="CI78" s="52" t="n">
        <f aca="false">IF(CI56="NA","NA",IF(CI56="YES",1,0))</f>
        <v>1</v>
      </c>
      <c r="CJ78" s="52" t="n">
        <f aca="false">IF(CJ56="NA","NA",IF(CJ56="YES",1,0))</f>
        <v>1</v>
      </c>
      <c r="CK78" s="52" t="n">
        <f aca="false">IF(CK56="NA","NA",IF(CK56="YES",1,0))</f>
        <v>1</v>
      </c>
      <c r="CL78" s="52" t="n">
        <f aca="false">IF(CL56="NA","NA",IF(CL56="YES",1,0))</f>
        <v>1</v>
      </c>
      <c r="CM78" s="52" t="n">
        <f aca="false">IF(CM56="NA","NA",IF(CM56="YES",1,0))</f>
        <v>1</v>
      </c>
      <c r="CN78" s="52" t="n">
        <f aca="false">IF(CN56="NA","NA",IF(CN56="YES",1,0))</f>
        <v>1</v>
      </c>
      <c r="CO78" s="52" t="n">
        <f aca="false">IF(CO56="NA","NA",IF(CO56="YES",1,0))</f>
        <v>1</v>
      </c>
      <c r="CP78" s="52" t="n">
        <f aca="false">IF(CP56="NA","NA",IF(CP56="YES",1,0))</f>
        <v>1</v>
      </c>
      <c r="CQ78" s="52" t="n">
        <f aca="false">IF(CQ56="NA","NA",IF(CQ56="YES",1,0))</f>
        <v>1</v>
      </c>
      <c r="CR78" s="52" t="n">
        <f aca="false">IF(CR56="NA","NA",IF(CR56="YES",1,0))</f>
        <v>1</v>
      </c>
      <c r="CS78" s="52" t="n">
        <f aca="false">IF(CS56="NA","NA",IF(CS56="YES",1,0))</f>
        <v>1</v>
      </c>
      <c r="CT78" s="52" t="n">
        <f aca="false">IF(CT56="NA","NA",IF(CT56="YES",1,0))</f>
        <v>1</v>
      </c>
      <c r="CU78" s="52" t="n">
        <f aca="false">IF(CU56="NA","NA",IF(CU56="YES",1,0))</f>
        <v>1</v>
      </c>
      <c r="CV78" s="52" t="n">
        <f aca="false">IF(CV56="NA","NA",IF(CV56="YES",1,0))</f>
        <v>1</v>
      </c>
      <c r="CW78" s="52" t="n">
        <f aca="false">IF(CW56="NA","NA",IF(CW56="YES",1,0))</f>
        <v>1</v>
      </c>
      <c r="CX78" s="52" t="n">
        <f aca="false">IF(CX56="NA","NA",IF(CX56="YES",1,0))</f>
        <v>1</v>
      </c>
      <c r="CY78" s="52" t="n">
        <f aca="false">IF(CY56="NA","NA",IF(CY56="YES",1,0))</f>
        <v>1</v>
      </c>
      <c r="CZ78" s="52" t="n">
        <f aca="false">IF(CZ56="NA","NA",IF(CZ56="YES",1,0))</f>
        <v>1</v>
      </c>
      <c r="DA78" s="52" t="n">
        <f aca="false">IF(DA56="NA","NA",IF(DA56="YES",1,0))</f>
        <v>1</v>
      </c>
      <c r="DB78" s="52" t="n">
        <f aca="false">IF(DB56="NA","NA",IF(DB56="YES",1,0))</f>
        <v>1</v>
      </c>
      <c r="DC78" s="52" t="n">
        <f aca="false">IF(DC56="NA","NA",IF(DC56="YES",1,0))</f>
        <v>1</v>
      </c>
      <c r="DD78" s="52" t="n">
        <f aca="false">IF(DD56="NA","NA",IF(DD56="YES",1,0))</f>
        <v>1</v>
      </c>
      <c r="DE78" s="52" t="n">
        <f aca="false">IF(DE56="NA","NA",IF(DE56="YES",1,0))</f>
        <v>1</v>
      </c>
      <c r="DF78" s="52" t="n">
        <f aca="false">IF(DF56="NA","NA",IF(DF56="YES",1,0))</f>
        <v>1</v>
      </c>
      <c r="DG78" s="52" t="n">
        <f aca="false">IF(DG56="NA","NA",IF(DG56="YES",1,0))</f>
        <v>1</v>
      </c>
      <c r="DH78" s="52" t="n">
        <f aca="false">IF(DH56="NA","NA",IF(DH56="YES",1,0))</f>
        <v>1</v>
      </c>
      <c r="DI78" s="52" t="n">
        <f aca="false">IF(DI56="NA","NA",IF(DI56="YES",1,0))</f>
        <v>1</v>
      </c>
      <c r="DJ78" s="52" t="n">
        <f aca="false">IF(DJ56="NA","NA",IF(DJ56="YES",1,0))</f>
        <v>1</v>
      </c>
      <c r="DK78" s="52" t="n">
        <f aca="false">IF(DK56="NA","NA",IF(DK56="YES",1,0))</f>
        <v>1</v>
      </c>
      <c r="DL78" s="52" t="n">
        <f aca="false">IF(DL56="NA","NA",IF(DL56="YES",1,0))</f>
        <v>1</v>
      </c>
      <c r="DM78" s="52" t="n">
        <f aca="false">IF(DM56="NA","NA",IF(DM56="YES",1,0))</f>
        <v>1</v>
      </c>
      <c r="DN78" s="52" t="n">
        <f aca="false">IF(DN56="NA","NA",IF(DN56="YES",1,0))</f>
        <v>1</v>
      </c>
      <c r="DO78" s="52" t="n">
        <f aca="false">IF(DO56="NA","NA",IF(DO56="YES",1,0))</f>
        <v>1</v>
      </c>
      <c r="DP78" s="52" t="n">
        <f aca="false">IF(DP56="NA","NA",IF(DP56="YES",1,0))</f>
        <v>1</v>
      </c>
      <c r="DQ78" s="52" t="n">
        <f aca="false">IF(DQ56="NA","NA",IF(DQ56="YES",1,0))</f>
        <v>1</v>
      </c>
      <c r="DR78" s="52" t="n">
        <f aca="false">IF(DR56="NA","NA",IF(DR56="YES",1,0))</f>
        <v>1</v>
      </c>
      <c r="DS78" s="52" t="n">
        <f aca="false">IF(DS56="NA","NA",IF(DS56="YES",1,0))</f>
        <v>1</v>
      </c>
      <c r="DT78" s="52" t="n">
        <f aca="false">IF(DT56="NA","NA",IF(DT56="YES",1,0))</f>
        <v>1</v>
      </c>
      <c r="DU78" s="52" t="n">
        <f aca="false">IF(DU56="NA","NA",IF(DU56="YES",1,0))</f>
        <v>1</v>
      </c>
      <c r="DV78" s="52" t="n">
        <f aca="false">IF(DV56="NA","NA",IF(DV56="YES",1,0))</f>
        <v>1</v>
      </c>
      <c r="DW78" s="52" t="n">
        <f aca="false">IF(DW56="NA","NA",IF(DW56="YES",1,0))</f>
        <v>1</v>
      </c>
      <c r="DX78" s="52" t="n">
        <f aca="false">IF(DX56="NA","NA",IF(DX56="YES",1,0))</f>
        <v>1</v>
      </c>
      <c r="DY78" s="52" t="n">
        <f aca="false">IF(DY56="NA","NA",IF(DY56="YES",1,0))</f>
        <v>1</v>
      </c>
      <c r="DZ78" s="52" t="n">
        <f aca="false">IF(DZ56="NA","NA",IF(DZ56="YES",1,0))</f>
        <v>1</v>
      </c>
      <c r="EA78" s="52" t="n">
        <f aca="false">IF(EA56="NA","NA",IF(EA56="YES",1,0))</f>
        <v>1</v>
      </c>
      <c r="EB78" s="52" t="n">
        <f aca="false">IF(EB56="NA","NA",IF(EB56="YES",1,0))</f>
        <v>1</v>
      </c>
      <c r="EC78" s="52" t="n">
        <f aca="false">IF(EC56="NA","NA",IF(EC56="YES",1,0))</f>
        <v>1</v>
      </c>
      <c r="ED78" s="52" t="n">
        <f aca="false">IF(ED56="NA","NA",IF(ED56="YES",1,0))</f>
        <v>1</v>
      </c>
      <c r="EE78" s="52" t="n">
        <f aca="false">IF(EE56="NA","NA",IF(EE56="YES",1,0))</f>
        <v>1</v>
      </c>
      <c r="EF78" s="52" t="n">
        <f aca="false">IF(EF56="NA","NA",IF(EF56="YES",1,0))</f>
        <v>1</v>
      </c>
      <c r="EG78" s="52" t="n">
        <f aca="false">IF(EG56="NA","NA",IF(EG56="YES",1,0))</f>
        <v>1</v>
      </c>
      <c r="EH78" s="52" t="n">
        <f aca="false">IF(EH56="NA","NA",IF(EH56="YES",1,0))</f>
        <v>1</v>
      </c>
      <c r="EI78" s="52" t="n">
        <f aca="false">IF(EI56="NA","NA",IF(EI56="YES",1,0))</f>
        <v>1</v>
      </c>
      <c r="EJ78" s="52" t="n">
        <f aca="false">IF(EJ56="NA","NA",IF(EJ56="YES",1,0))</f>
        <v>1</v>
      </c>
      <c r="EK78" s="101"/>
      <c r="EL78" s="52"/>
      <c r="EM78" s="52"/>
      <c r="EN78" s="52"/>
      <c r="EO78" s="52"/>
      <c r="EP78" s="105"/>
      <c r="EQ78" s="105"/>
      <c r="ER78" s="105"/>
      <c r="ES78" s="8" t="s">
        <v>49</v>
      </c>
      <c r="ET78" s="52" t="n">
        <f aca="false">SUM(B78:EJ78)</f>
        <v>139</v>
      </c>
      <c r="EV78" s="52" t="n">
        <f aca="false">ET78+ET96</f>
        <v>139</v>
      </c>
      <c r="EX78" s="76" t="n">
        <f aca="false">ET78/EV78*100</f>
        <v>100</v>
      </c>
      <c r="FC78" s="63"/>
      <c r="FD78" s="63" t="s">
        <v>144</v>
      </c>
      <c r="FE78" s="63"/>
      <c r="FF78" s="63"/>
      <c r="FG78" s="63"/>
      <c r="FH78" s="63"/>
      <c r="FI78" s="63"/>
      <c r="FJ78" s="63"/>
      <c r="FK78" s="63"/>
      <c r="FL78" s="63"/>
      <c r="FM78" s="25" t="n">
        <v>6</v>
      </c>
    </row>
    <row r="79" customFormat="false" ht="11.25" hidden="false" customHeight="false" outlineLevel="0" collapsed="false">
      <c r="A79" s="8" t="s">
        <v>50</v>
      </c>
      <c r="B79" s="52" t="n">
        <f aca="false">IF(B57="NA","NA",IF(B57="YES",1,0))</f>
        <v>1</v>
      </c>
      <c r="C79" s="52" t="n">
        <f aca="false">IF(C57="NA","NA",IF(C57="YES",1,0))</f>
        <v>1</v>
      </c>
      <c r="D79" s="52" t="n">
        <f aca="false">IF(D57="NA","NA",IF(D57="YES",1,0))</f>
        <v>1</v>
      </c>
      <c r="E79" s="52" t="n">
        <f aca="false">IF(E57="NA","NA",IF(E57="YES",1,0))</f>
        <v>1</v>
      </c>
      <c r="F79" s="52" t="n">
        <f aca="false">IF(F57="NA","NA",IF(F57="YES",1,0))</f>
        <v>1</v>
      </c>
      <c r="G79" s="52" t="n">
        <f aca="false">IF(G57="NA","NA",IF(G57="YES",1,0))</f>
        <v>1</v>
      </c>
      <c r="H79" s="52" t="n">
        <f aca="false">IF(H57="NA","NA",IF(H57="YES",1,0))</f>
        <v>1</v>
      </c>
      <c r="I79" s="52" t="n">
        <f aca="false">IF(I57="NA","NA",IF(I57="YES",1,0))</f>
        <v>1</v>
      </c>
      <c r="J79" s="52" t="n">
        <f aca="false">IF(J57="NA","NA",IF(J57="YES",1,0))</f>
        <v>1</v>
      </c>
      <c r="K79" s="52" t="n">
        <f aca="false">IF(K57="NA","NA",IF(K57="YES",1,0))</f>
        <v>1</v>
      </c>
      <c r="L79" s="52" t="n">
        <f aca="false">IF(L57="NA","NA",IF(L57="YES",1,0))</f>
        <v>1</v>
      </c>
      <c r="M79" s="52" t="n">
        <f aca="false">IF(M57="NA","NA",IF(M57="YES",1,0))</f>
        <v>1</v>
      </c>
      <c r="N79" s="52" t="n">
        <f aca="false">IF(N57="NA","NA",IF(N57="YES",1,0))</f>
        <v>1</v>
      </c>
      <c r="O79" s="52" t="n">
        <f aca="false">IF(O57="NA","NA",IF(O57="YES",1,0))</f>
        <v>1</v>
      </c>
      <c r="P79" s="52" t="n">
        <f aca="false">IF(P57="NA","NA",IF(P57="YES",1,0))</f>
        <v>1</v>
      </c>
      <c r="Q79" s="52" t="n">
        <f aca="false">IF(Q57="NA","NA",IF(Q57="YES",1,0))</f>
        <v>1</v>
      </c>
      <c r="R79" s="52" t="n">
        <f aca="false">IF(R57="NA","NA",IF(R57="YES",1,0))</f>
        <v>1</v>
      </c>
      <c r="S79" s="52" t="n">
        <f aca="false">IF(S57="NA","NA",IF(S57="YES",1,0))</f>
        <v>1</v>
      </c>
      <c r="T79" s="52" t="n">
        <f aca="false">IF(T57="NA","NA",IF(T57="YES",1,0))</f>
        <v>1</v>
      </c>
      <c r="U79" s="52" t="n">
        <f aca="false">IF(U57="NA","NA",IF(U57="YES",1,0))</f>
        <v>1</v>
      </c>
      <c r="V79" s="52" t="n">
        <f aca="false">IF(V57="NA","NA",IF(V57="YES",1,0))</f>
        <v>1</v>
      </c>
      <c r="W79" s="52" t="n">
        <f aca="false">IF(W57="NA","NA",IF(W57="YES",1,0))</f>
        <v>1</v>
      </c>
      <c r="X79" s="52" t="n">
        <f aca="false">IF(X57="NA","NA",IF(X57="YES",1,0))</f>
        <v>1</v>
      </c>
      <c r="Y79" s="52" t="n">
        <f aca="false">IF(Y57="NA","NA",IF(Y57="YES",1,0))</f>
        <v>1</v>
      </c>
      <c r="Z79" s="52" t="n">
        <f aca="false">IF(Z57="NA","NA",IF(Z57="YES",1,0))</f>
        <v>1</v>
      </c>
      <c r="AA79" s="52" t="n">
        <f aca="false">IF(AA57="NA","NA",IF(AA57="YES",1,0))</f>
        <v>1</v>
      </c>
      <c r="AB79" s="52" t="n">
        <f aca="false">IF(AB57="NA","NA",IF(AB57="YES",1,0))</f>
        <v>1</v>
      </c>
      <c r="AC79" s="52" t="n">
        <f aca="false">IF(AC57="NA","NA",IF(AC57="YES",1,0))</f>
        <v>1</v>
      </c>
      <c r="AD79" s="52" t="n">
        <f aca="false">IF(AD57="NA","NA",IF(AD57="YES",1,0))</f>
        <v>1</v>
      </c>
      <c r="AE79" s="52" t="n">
        <f aca="false">IF(AE57="NA","NA",IF(AE57="YES",1,0))</f>
        <v>1</v>
      </c>
      <c r="AF79" s="52" t="n">
        <f aca="false">IF(AF56="NA","NA",IF(AF56="YES",1,0))</f>
        <v>1</v>
      </c>
      <c r="AG79" s="52" t="n">
        <f aca="false">IF(AG56="NA","NA",IF(AG56="YES",1,0))</f>
        <v>1</v>
      </c>
      <c r="AH79" s="52" t="n">
        <f aca="false">IF(AH56="NA","NA",IF(AH56="YES",1,0))</f>
        <v>1</v>
      </c>
      <c r="AI79" s="52" t="n">
        <f aca="false">IF(AI56="NA","NA",IF(AI56="YES",1,0))</f>
        <v>1</v>
      </c>
      <c r="AJ79" s="52" t="n">
        <f aca="false">IF(AJ56="NA","NA",IF(AJ56="YES",1,0))</f>
        <v>1</v>
      </c>
      <c r="AK79" s="52" t="n">
        <f aca="false">IF(AK56="NA","NA",IF(AK56="YES",1,0))</f>
        <v>1</v>
      </c>
      <c r="AL79" s="52" t="n">
        <f aca="false">IF(AL56="NA","NA",IF(AL56="YES",1,0))</f>
        <v>1</v>
      </c>
      <c r="AM79" s="52" t="n">
        <f aca="false">IF(AM56="NA","NA",IF(AM56="YES",1,0))</f>
        <v>1</v>
      </c>
      <c r="AN79" s="52" t="n">
        <f aca="false">IF(AN56="NA","NA",IF(AN56="YES",1,0))</f>
        <v>1</v>
      </c>
      <c r="AO79" s="52" t="n">
        <f aca="false">IF(AO56="NA","NA",IF(AO56="YES",1,0))</f>
        <v>1</v>
      </c>
      <c r="AP79" s="52" t="n">
        <f aca="false">IF(AP57="NA","NA",IF(AP57="YES",1,0))</f>
        <v>1</v>
      </c>
      <c r="AQ79" s="52" t="n">
        <f aca="false">IF(AQ57="NA","NA",IF(AQ57="YES",1,0))</f>
        <v>1</v>
      </c>
      <c r="AR79" s="52" t="n">
        <f aca="false">IF(AR57="NA","NA",IF(AR57="YES",1,0))</f>
        <v>1</v>
      </c>
      <c r="AS79" s="52" t="n">
        <f aca="false">IF(AS57="NA","NA",IF(AS57="YES",1,0))</f>
        <v>1</v>
      </c>
      <c r="AT79" s="52" t="n">
        <f aca="false">IF(AT57="NA","NA",IF(AT57="YES",1,0))</f>
        <v>1</v>
      </c>
      <c r="AU79" s="52" t="n">
        <f aca="false">IF(AU57="NA","NA",IF(AU57="YES",1,0))</f>
        <v>1</v>
      </c>
      <c r="AV79" s="52" t="n">
        <f aca="false">IF(AV57="NA","NA",IF(AV57="YES",1,0))</f>
        <v>1</v>
      </c>
      <c r="AW79" s="52" t="n">
        <f aca="false">IF(AW57="NA","NA",IF(AW57="YES",1,0))</f>
        <v>1</v>
      </c>
      <c r="AX79" s="52" t="n">
        <f aca="false">IF(AX57="NA","NA",IF(AX57="YES",1,0))</f>
        <v>1</v>
      </c>
      <c r="AY79" s="52" t="n">
        <f aca="false">IF(AY57="NA","NA",IF(AY57="YES",1,0))</f>
        <v>1</v>
      </c>
      <c r="AZ79" s="52" t="n">
        <f aca="false">IF(AZ57="NA","NA",IF(AZ57="YES",1,0))</f>
        <v>1</v>
      </c>
      <c r="BA79" s="52" t="n">
        <f aca="false">IF(BA57="NA","NA",IF(BA57="YES",1,0))</f>
        <v>1</v>
      </c>
      <c r="BB79" s="52" t="n">
        <f aca="false">IF(BB57="NA","NA",IF(BB57="YES",1,0))</f>
        <v>1</v>
      </c>
      <c r="BC79" s="52" t="n">
        <f aca="false">IF(BC57="NA","NA",IF(BC57="YES",1,0))</f>
        <v>1</v>
      </c>
      <c r="BD79" s="52" t="n">
        <f aca="false">IF(BD57="NA","NA",IF(BD57="YES",1,0))</f>
        <v>1</v>
      </c>
      <c r="BE79" s="52" t="n">
        <f aca="false">IF(BE57="NA","NA",IF(BE57="YES",1,0))</f>
        <v>1</v>
      </c>
      <c r="BF79" s="52" t="n">
        <f aca="false">IF(BF57="NA","NA",IF(BF57="YES",1,0))</f>
        <v>1</v>
      </c>
      <c r="BG79" s="52" t="n">
        <f aca="false">IF(BG57="NA","NA",IF(BG57="YES",1,0))</f>
        <v>1</v>
      </c>
      <c r="BH79" s="52" t="n">
        <f aca="false">IF(BH57="NA","NA",IF(BH57="YES",1,0))</f>
        <v>1</v>
      </c>
      <c r="BI79" s="52" t="n">
        <f aca="false">IF(BI57="NA","NA",IF(BI57="YES",1,0))</f>
        <v>1</v>
      </c>
      <c r="BJ79" s="52" t="n">
        <f aca="false">IF(BJ57="NA","NA",IF(BJ57="YES",1,0))</f>
        <v>1</v>
      </c>
      <c r="BK79" s="52" t="n">
        <f aca="false">IF(BK57="NA","NA",IF(BK57="YES",1,0))</f>
        <v>1</v>
      </c>
      <c r="BL79" s="52" t="n">
        <f aca="false">IF(BL57="NA","NA",IF(BL57="YES",1,0))</f>
        <v>1</v>
      </c>
      <c r="BM79" s="52" t="n">
        <f aca="false">IF(BM57="NA","NA",IF(BM57="YES",1,0))</f>
        <v>1</v>
      </c>
      <c r="BN79" s="52" t="n">
        <f aca="false">IF(BN57="NA","NA",IF(BN57="YES",1,0))</f>
        <v>1</v>
      </c>
      <c r="BO79" s="52" t="n">
        <f aca="false">IF(BO57="NA","NA",IF(BO57="YES",1,0))</f>
        <v>1</v>
      </c>
      <c r="BP79" s="52" t="n">
        <f aca="false">IF(BP57="NA","NA",IF(BP57="YES",1,0))</f>
        <v>1</v>
      </c>
      <c r="BQ79" s="52" t="n">
        <f aca="false">IF(BQ57="NA","NA",IF(BQ57="YES",1,0))</f>
        <v>1</v>
      </c>
      <c r="BR79" s="52" t="n">
        <f aca="false">IF(BR57="NA","NA",IF(BR57="YES",1,0))</f>
        <v>1</v>
      </c>
      <c r="BS79" s="52" t="n">
        <f aca="false">IF(BS57="NA","NA",IF(BS57="YES",1,0))</f>
        <v>1</v>
      </c>
      <c r="BT79" s="52" t="n">
        <f aca="false">IF(BT57="NA","NA",IF(BT57="YES",1,0))</f>
        <v>1</v>
      </c>
      <c r="BU79" s="52" t="n">
        <f aca="false">IF(BU57="NA","NA",IF(BU57="YES",1,0))</f>
        <v>1</v>
      </c>
      <c r="BV79" s="52" t="n">
        <f aca="false">IF(BV57="NA","NA",IF(BV57="YES",1,0))</f>
        <v>1</v>
      </c>
      <c r="BW79" s="52" t="n">
        <f aca="false">IF(BW57="NA","NA",IF(BW57="YES",1,0))</f>
        <v>1</v>
      </c>
      <c r="BX79" s="52" t="n">
        <f aca="false">IF(BX57="NA","NA",IF(BX57="YES",1,0))</f>
        <v>1</v>
      </c>
      <c r="BY79" s="52" t="n">
        <f aca="false">IF(BY57="NA","NA",IF(BY57="YES",1,0))</f>
        <v>1</v>
      </c>
      <c r="BZ79" s="52" t="n">
        <f aca="false">IF(BZ57="NA","NA",IF(BZ57="YES",1,0))</f>
        <v>1</v>
      </c>
      <c r="CA79" s="52" t="n">
        <f aca="false">IF(CA57="NA","NA",IF(CA57="YES",1,0))</f>
        <v>1</v>
      </c>
      <c r="CB79" s="52" t="n">
        <f aca="false">IF(CB57="NA","NA",IF(CB57="YES",1,0))</f>
        <v>1</v>
      </c>
      <c r="CC79" s="52" t="n">
        <f aca="false">IF(CC57="NA","NA",IF(CC57="YES",1,0))</f>
        <v>1</v>
      </c>
      <c r="CD79" s="52" t="n">
        <f aca="false">IF(CD57="NA","NA",IF(CD57="YES",1,0))</f>
        <v>1</v>
      </c>
      <c r="CE79" s="52" t="n">
        <f aca="false">IF(CE57="NA","NA",IF(CE57="YES",1,0))</f>
        <v>1</v>
      </c>
      <c r="CF79" s="52" t="n">
        <f aca="false">IF(CF57="NA","NA",IF(CF57="YES",1,0))</f>
        <v>1</v>
      </c>
      <c r="CG79" s="52" t="n">
        <f aca="false">IF(CG57="NA","NA",IF(CG57="YES",1,0))</f>
        <v>1</v>
      </c>
      <c r="CH79" s="52" t="n">
        <f aca="false">IF(CH57="NA","NA",IF(CH57="YES",1,0))</f>
        <v>1</v>
      </c>
      <c r="CI79" s="52" t="n">
        <f aca="false">IF(CI57="NA","NA",IF(CI57="YES",1,0))</f>
        <v>1</v>
      </c>
      <c r="CJ79" s="52" t="n">
        <f aca="false">IF(CJ57="NA","NA",IF(CJ57="YES",1,0))</f>
        <v>1</v>
      </c>
      <c r="CK79" s="52" t="n">
        <f aca="false">IF(CK57="NA","NA",IF(CK57="YES",1,0))</f>
        <v>1</v>
      </c>
      <c r="CL79" s="52" t="n">
        <f aca="false">IF(CL57="NA","NA",IF(CL57="YES",1,0))</f>
        <v>1</v>
      </c>
      <c r="CM79" s="52" t="n">
        <f aca="false">IF(CM57="NA","NA",IF(CM57="YES",1,0))</f>
        <v>1</v>
      </c>
      <c r="CN79" s="52" t="n">
        <f aca="false">IF(CN57="NA","NA",IF(CN57="YES",1,0))</f>
        <v>1</v>
      </c>
      <c r="CO79" s="52" t="n">
        <f aca="false">IF(CO57="NA","NA",IF(CO57="YES",1,0))</f>
        <v>1</v>
      </c>
      <c r="CP79" s="52" t="n">
        <f aca="false">IF(CP57="NA","NA",IF(CP57="YES",1,0))</f>
        <v>1</v>
      </c>
      <c r="CQ79" s="52" t="n">
        <f aca="false">IF(CQ57="NA","NA",IF(CQ57="YES",1,0))</f>
        <v>1</v>
      </c>
      <c r="CR79" s="52" t="n">
        <f aca="false">IF(CR57="NA","NA",IF(CR57="YES",1,0))</f>
        <v>1</v>
      </c>
      <c r="CS79" s="52" t="n">
        <f aca="false">IF(CS57="NA","NA",IF(CS57="YES",1,0))</f>
        <v>1</v>
      </c>
      <c r="CT79" s="52" t="n">
        <f aca="false">IF(CT57="NA","NA",IF(CT57="YES",1,0))</f>
        <v>1</v>
      </c>
      <c r="CU79" s="52" t="n">
        <f aca="false">IF(CU57="NA","NA",IF(CU57="YES",1,0))</f>
        <v>1</v>
      </c>
      <c r="CV79" s="52" t="n">
        <f aca="false">IF(CV57="NA","NA",IF(CV57="YES",1,0))</f>
        <v>1</v>
      </c>
      <c r="CW79" s="52" t="n">
        <f aca="false">IF(CW57="NA","NA",IF(CW57="YES",1,0))</f>
        <v>1</v>
      </c>
      <c r="CX79" s="52" t="n">
        <f aca="false">IF(CX57="NA","NA",IF(CX57="YES",1,0))</f>
        <v>1</v>
      </c>
      <c r="CY79" s="52" t="n">
        <f aca="false">IF(CY57="NA","NA",IF(CY57="YES",1,0))</f>
        <v>1</v>
      </c>
      <c r="CZ79" s="52" t="n">
        <f aca="false">IF(CZ57="NA","NA",IF(CZ57="YES",1,0))</f>
        <v>1</v>
      </c>
      <c r="DA79" s="52" t="n">
        <f aca="false">IF(DA57="NA","NA",IF(DA57="YES",1,0))</f>
        <v>1</v>
      </c>
      <c r="DB79" s="52" t="n">
        <f aca="false">IF(DB57="NA","NA",IF(DB57="YES",1,0))</f>
        <v>1</v>
      </c>
      <c r="DC79" s="52" t="n">
        <f aca="false">IF(DC57="NA","NA",IF(DC57="YES",1,0))</f>
        <v>1</v>
      </c>
      <c r="DD79" s="52" t="n">
        <f aca="false">IF(DD57="NA","NA",IF(DD57="YES",1,0))</f>
        <v>1</v>
      </c>
      <c r="DE79" s="52" t="n">
        <f aca="false">IF(DE57="NA","NA",IF(DE57="YES",1,0))</f>
        <v>1</v>
      </c>
      <c r="DF79" s="52" t="n">
        <f aca="false">IF(DF57="NA","NA",IF(DF57="YES",1,0))</f>
        <v>1</v>
      </c>
      <c r="DG79" s="52" t="n">
        <f aca="false">IF(DG57="NA","NA",IF(DG57="YES",1,0))</f>
        <v>1</v>
      </c>
      <c r="DH79" s="52" t="n">
        <f aca="false">IF(DH57="NA","NA",IF(DH57="YES",1,0))</f>
        <v>1</v>
      </c>
      <c r="DI79" s="52" t="n">
        <f aca="false">IF(DI57="NA","NA",IF(DI57="YES",1,0))</f>
        <v>1</v>
      </c>
      <c r="DJ79" s="52" t="n">
        <f aca="false">IF(DJ57="NA","NA",IF(DJ57="YES",1,0))</f>
        <v>1</v>
      </c>
      <c r="DK79" s="52" t="n">
        <f aca="false">IF(DK57="NA","NA",IF(DK57="YES",1,0))</f>
        <v>1</v>
      </c>
      <c r="DL79" s="52" t="n">
        <f aca="false">IF(DL57="NA","NA",IF(DL57="YES",1,0))</f>
        <v>1</v>
      </c>
      <c r="DM79" s="52" t="n">
        <f aca="false">IF(DM57="NA","NA",IF(DM57="YES",1,0))</f>
        <v>1</v>
      </c>
      <c r="DN79" s="52" t="n">
        <f aca="false">IF(DN57="NA","NA",IF(DN57="YES",1,0))</f>
        <v>1</v>
      </c>
      <c r="DO79" s="52" t="n">
        <f aca="false">IF(DO57="NA","NA",IF(DO57="YES",1,0))</f>
        <v>1</v>
      </c>
      <c r="DP79" s="52" t="n">
        <f aca="false">IF(DP57="NA","NA",IF(DP57="YES",1,0))</f>
        <v>1</v>
      </c>
      <c r="DQ79" s="52" t="n">
        <f aca="false">IF(DQ57="NA","NA",IF(DQ57="YES",1,0))</f>
        <v>1</v>
      </c>
      <c r="DR79" s="52" t="n">
        <f aca="false">IF(DR57="NA","NA",IF(DR57="YES",1,0))</f>
        <v>1</v>
      </c>
      <c r="DS79" s="52" t="n">
        <f aca="false">IF(DS57="NA","NA",IF(DS57="YES",1,0))</f>
        <v>1</v>
      </c>
      <c r="DT79" s="52" t="n">
        <f aca="false">IF(DT57="NA","NA",IF(DT57="YES",1,0))</f>
        <v>1</v>
      </c>
      <c r="DU79" s="52" t="n">
        <f aca="false">IF(DU57="NA","NA",IF(DU57="YES",1,0))</f>
        <v>1</v>
      </c>
      <c r="DV79" s="52" t="n">
        <f aca="false">IF(DV57="NA","NA",IF(DV57="YES",1,0))</f>
        <v>1</v>
      </c>
      <c r="DW79" s="52" t="n">
        <f aca="false">IF(DW57="NA","NA",IF(DW57="YES",1,0))</f>
        <v>1</v>
      </c>
      <c r="DX79" s="52" t="n">
        <f aca="false">IF(DX57="NA","NA",IF(DX57="YES",1,0))</f>
        <v>1</v>
      </c>
      <c r="DY79" s="52" t="n">
        <f aca="false">IF(DY57="NA","NA",IF(DY57="YES",1,0))</f>
        <v>1</v>
      </c>
      <c r="DZ79" s="52" t="n">
        <f aca="false">IF(DZ57="NA","NA",IF(DZ57="YES",1,0))</f>
        <v>1</v>
      </c>
      <c r="EA79" s="52" t="n">
        <f aca="false">IF(EA57="NA","NA",IF(EA57="YES",1,0))</f>
        <v>1</v>
      </c>
      <c r="EB79" s="52" t="n">
        <f aca="false">IF(EB57="NA","NA",IF(EB57="YES",1,0))</f>
        <v>1</v>
      </c>
      <c r="EC79" s="52" t="n">
        <f aca="false">IF(EC57="NA","NA",IF(EC57="YES",1,0))</f>
        <v>1</v>
      </c>
      <c r="ED79" s="52" t="n">
        <f aca="false">IF(ED57="NA","NA",IF(ED57="YES",1,0))</f>
        <v>1</v>
      </c>
      <c r="EE79" s="52" t="n">
        <f aca="false">IF(EE57="NA","NA",IF(EE57="YES",1,0))</f>
        <v>1</v>
      </c>
      <c r="EF79" s="52" t="n">
        <f aca="false">IF(EF57="NA","NA",IF(EF57="YES",1,0))</f>
        <v>1</v>
      </c>
      <c r="EG79" s="52" t="n">
        <f aca="false">IF(EG57="NA","NA",IF(EG57="YES",1,0))</f>
        <v>1</v>
      </c>
      <c r="EH79" s="52" t="n">
        <f aca="false">IF(EH57="NA","NA",IF(EH57="YES",1,0))</f>
        <v>1</v>
      </c>
      <c r="EI79" s="52" t="n">
        <f aca="false">IF(EI57="NA","NA",IF(EI57="YES",1,0))</f>
        <v>1</v>
      </c>
      <c r="EJ79" s="52" t="n">
        <f aca="false">IF(EJ57="NA","NA",IF(EJ57="YES",1,0))</f>
        <v>1</v>
      </c>
      <c r="EK79" s="101"/>
      <c r="EL79" s="52"/>
      <c r="EM79" s="52"/>
      <c r="EN79" s="52"/>
      <c r="EO79" s="52"/>
      <c r="EP79" s="105"/>
      <c r="EQ79" s="105"/>
      <c r="ER79" s="105"/>
      <c r="ES79" s="8" t="s">
        <v>50</v>
      </c>
      <c r="ET79" s="52" t="n">
        <f aca="false">SUM(B79:EJ79)</f>
        <v>139</v>
      </c>
      <c r="EV79" s="52" t="n">
        <f aca="false">ET79+ET97</f>
        <v>139</v>
      </c>
      <c r="EX79" s="76" t="n">
        <f aca="false">ET79/EV79*100</f>
        <v>100</v>
      </c>
      <c r="FC79" s="106" t="s">
        <v>53</v>
      </c>
      <c r="FD79" s="107" t="n">
        <f aca="false">ET74</f>
        <v>135</v>
      </c>
      <c r="FE79" s="108" t="n">
        <f aca="false">(FD79/FD81)*100</f>
        <v>97.1223021582734</v>
      </c>
      <c r="FF79" s="107" t="s">
        <v>145</v>
      </c>
      <c r="FG79" s="107" t="s">
        <v>145</v>
      </c>
      <c r="FH79" s="107" t="s">
        <v>145</v>
      </c>
      <c r="FI79" s="107" t="s">
        <v>145</v>
      </c>
      <c r="FJ79" s="107" t="s">
        <v>145</v>
      </c>
      <c r="FK79" s="107" t="s">
        <v>145</v>
      </c>
      <c r="FL79" s="107" t="s">
        <v>145</v>
      </c>
      <c r="FM79" s="25" t="n">
        <v>7</v>
      </c>
    </row>
    <row r="80" customFormat="false" ht="11.25" hidden="false" customHeight="false" outlineLevel="0" collapsed="false">
      <c r="A80" s="8" t="s">
        <v>34</v>
      </c>
      <c r="B80" s="52" t="n">
        <f aca="false">IF(B58="NA","NA",IF(B58="YES",1,0))</f>
        <v>1</v>
      </c>
      <c r="C80" s="52" t="n">
        <f aca="false">IF(C58="NA","NA",IF(C58="YES",1,0))</f>
        <v>1</v>
      </c>
      <c r="D80" s="52" t="n">
        <f aca="false">IF(D58="NA","NA",IF(D58="YES",1,0))</f>
        <v>1</v>
      </c>
      <c r="E80" s="52" t="n">
        <f aca="false">IF(E58="NA","NA",IF(E58="YES",1,0))</f>
        <v>1</v>
      </c>
      <c r="F80" s="52" t="n">
        <f aca="false">IF(F58="NA","NA",IF(F58="YES",1,0))</f>
        <v>1</v>
      </c>
      <c r="G80" s="52" t="n">
        <f aca="false">IF(G58="NA","NA",IF(G58="YES",1,0))</f>
        <v>1</v>
      </c>
      <c r="H80" s="52" t="n">
        <f aca="false">IF(H58="NA","NA",IF(H58="YES",1,0))</f>
        <v>1</v>
      </c>
      <c r="I80" s="52" t="n">
        <f aca="false">IF(I58="NA","NA",IF(I58="YES",1,0))</f>
        <v>1</v>
      </c>
      <c r="J80" s="52" t="n">
        <f aca="false">IF(J58="NA","NA",IF(J58="YES",1,0))</f>
        <v>1</v>
      </c>
      <c r="K80" s="52" t="n">
        <f aca="false">IF(K58="NA","NA",IF(K58="YES",1,0))</f>
        <v>1</v>
      </c>
      <c r="L80" s="52" t="n">
        <f aca="false">IF(L58="NA","NA",IF(L58="YES",1,0))</f>
        <v>1</v>
      </c>
      <c r="M80" s="52" t="n">
        <f aca="false">IF(M58="NA","NA",IF(M58="YES",1,0))</f>
        <v>1</v>
      </c>
      <c r="N80" s="52" t="n">
        <f aca="false">IF(N58="NA","NA",IF(N58="YES",1,0))</f>
        <v>1</v>
      </c>
      <c r="O80" s="52" t="n">
        <f aca="false">IF(O58="NA","NA",IF(O58="YES",1,0))</f>
        <v>1</v>
      </c>
      <c r="P80" s="52" t="n">
        <f aca="false">IF(P58="NA","NA",IF(P58="YES",1,0))</f>
        <v>1</v>
      </c>
      <c r="Q80" s="52" t="n">
        <f aca="false">IF(Q58="NA","NA",IF(Q58="YES",1,0))</f>
        <v>1</v>
      </c>
      <c r="R80" s="52" t="n">
        <f aca="false">IF(R58="NA","NA",IF(R58="YES",1,0))</f>
        <v>1</v>
      </c>
      <c r="S80" s="52" t="n">
        <f aca="false">IF(S58="NA","NA",IF(S58="YES",1,0))</f>
        <v>1</v>
      </c>
      <c r="T80" s="52" t="n">
        <f aca="false">IF(T58="NA","NA",IF(T58="YES",1,0))</f>
        <v>1</v>
      </c>
      <c r="U80" s="52" t="n">
        <f aca="false">IF(U58="NA","NA",IF(U58="YES",1,0))</f>
        <v>0</v>
      </c>
      <c r="V80" s="52" t="n">
        <f aca="false">IF(V58="NA","NA",IF(V58="YES",1,0))</f>
        <v>1</v>
      </c>
      <c r="W80" s="52" t="n">
        <f aca="false">IF(W58="NA","NA",IF(W58="YES",1,0))</f>
        <v>1</v>
      </c>
      <c r="X80" s="52" t="n">
        <f aca="false">IF(X58="NA","NA",IF(X58="YES",1,0))</f>
        <v>1</v>
      </c>
      <c r="Y80" s="52" t="n">
        <f aca="false">IF(Y58="NA","NA",IF(Y58="YES",1,0))</f>
        <v>1</v>
      </c>
      <c r="Z80" s="52" t="n">
        <f aca="false">IF(Z58="NA","NA",IF(Z58="YES",1,0))</f>
        <v>1</v>
      </c>
      <c r="AA80" s="52" t="n">
        <f aca="false">IF(AA58="NA","NA",IF(AA58="YES",1,0))</f>
        <v>1</v>
      </c>
      <c r="AB80" s="52" t="n">
        <f aca="false">IF(AB58="NA","NA",IF(AB58="YES",1,0))</f>
        <v>1</v>
      </c>
      <c r="AC80" s="52" t="n">
        <f aca="false">IF(AC58="NA","NA",IF(AC58="YES",1,0))</f>
        <v>1</v>
      </c>
      <c r="AD80" s="52" t="n">
        <f aca="false">IF(AD58="NA","NA",IF(AD58="YES",1,0))</f>
        <v>1</v>
      </c>
      <c r="AE80" s="52" t="n">
        <f aca="false">IF(AE58="NA","NA",IF(AE58="YES",1,0))</f>
        <v>1</v>
      </c>
      <c r="AF80" s="52" t="n">
        <f aca="false">IF(AF58="NA","NA",IF(AF58="YES",1,0))</f>
        <v>1</v>
      </c>
      <c r="AG80" s="52" t="n">
        <f aca="false">IF(AG58="NA","NA",IF(AG58="YES",1,0))</f>
        <v>1</v>
      </c>
      <c r="AH80" s="52" t="n">
        <f aca="false">IF(AH58="NA","NA",IF(AH58="YES",1,0))</f>
        <v>1</v>
      </c>
      <c r="AI80" s="52" t="n">
        <f aca="false">IF(AI58="NA","NA",IF(AI58="YES",1,0))</f>
        <v>1</v>
      </c>
      <c r="AJ80" s="52" t="n">
        <f aca="false">IF(AJ58="NA","NA",IF(AJ58="YES",1,0))</f>
        <v>1</v>
      </c>
      <c r="AK80" s="52" t="n">
        <f aca="false">IF(AK58="NA","NA",IF(AK58="YES",1,0))</f>
        <v>1</v>
      </c>
      <c r="AL80" s="52" t="n">
        <f aca="false">IF(AL58="NA","NA",IF(AL58="YES",1,0))</f>
        <v>1</v>
      </c>
      <c r="AM80" s="52" t="n">
        <f aca="false">IF(AM58="NA","NA",IF(AM58="YES",1,0))</f>
        <v>0</v>
      </c>
      <c r="AN80" s="52" t="n">
        <f aca="false">IF(AN58="NA","NA",IF(AN58="YES",1,0))</f>
        <v>1</v>
      </c>
      <c r="AO80" s="52" t="n">
        <f aca="false">IF(AO58="NA","NA",IF(AO58="YES",1,0))</f>
        <v>1</v>
      </c>
      <c r="AP80" s="52" t="n">
        <f aca="false">IF(AP58="NA","NA",IF(AP58="YES",1,0))</f>
        <v>1</v>
      </c>
      <c r="AQ80" s="52" t="n">
        <f aca="false">IF(AQ58="NA","NA",IF(AQ58="YES",1,0))</f>
        <v>1</v>
      </c>
      <c r="AR80" s="52" t="n">
        <f aca="false">IF(AR58="NA","NA",IF(AR58="YES",1,0))</f>
        <v>1</v>
      </c>
      <c r="AS80" s="52" t="n">
        <f aca="false">IF(AS58="NA","NA",IF(AS58="YES",1,0))</f>
        <v>1</v>
      </c>
      <c r="AT80" s="52" t="n">
        <f aca="false">IF(AT58="NA","NA",IF(AT58="YES",1,0))</f>
        <v>1</v>
      </c>
      <c r="AU80" s="52" t="n">
        <f aca="false">IF(AU58="NA","NA",IF(AU58="YES",1,0))</f>
        <v>1</v>
      </c>
      <c r="AV80" s="52" t="n">
        <f aca="false">IF(AV58="NA","NA",IF(AV58="YES",1,0))</f>
        <v>1</v>
      </c>
      <c r="AW80" s="52" t="n">
        <f aca="false">IF(AW58="NA","NA",IF(AW58="YES",1,0))</f>
        <v>1</v>
      </c>
      <c r="AX80" s="52" t="n">
        <f aca="false">IF(AX58="NA","NA",IF(AX58="YES",1,0))</f>
        <v>1</v>
      </c>
      <c r="AY80" s="52" t="n">
        <f aca="false">IF(AY58="NA","NA",IF(AY58="YES",1,0))</f>
        <v>1</v>
      </c>
      <c r="AZ80" s="52" t="n">
        <f aca="false">IF(AZ58="NA","NA",IF(AZ58="YES",1,0))</f>
        <v>1</v>
      </c>
      <c r="BA80" s="52" t="n">
        <f aca="false">IF(BA58="NA","NA",IF(BA58="YES",1,0))</f>
        <v>1</v>
      </c>
      <c r="BB80" s="52" t="n">
        <f aca="false">IF(BB58="NA","NA",IF(BB58="YES",1,0))</f>
        <v>1</v>
      </c>
      <c r="BC80" s="52" t="n">
        <f aca="false">IF(BC58="NA","NA",IF(BC58="YES",1,0))</f>
        <v>1</v>
      </c>
      <c r="BD80" s="52" t="n">
        <f aca="false">IF(BD58="NA","NA",IF(BD58="YES",1,0))</f>
        <v>1</v>
      </c>
      <c r="BE80" s="52" t="n">
        <f aca="false">IF(BE58="NA","NA",IF(BE58="YES",1,0))</f>
        <v>1</v>
      </c>
      <c r="BF80" s="52" t="n">
        <f aca="false">IF(BF58="NA","NA",IF(BF58="YES",1,0))</f>
        <v>1</v>
      </c>
      <c r="BG80" s="52" t="n">
        <f aca="false">IF(BG58="NA","NA",IF(BG58="YES",1,0))</f>
        <v>1</v>
      </c>
      <c r="BH80" s="52" t="n">
        <f aca="false">IF(BH58="NA","NA",IF(BH58="YES",1,0))</f>
        <v>1</v>
      </c>
      <c r="BI80" s="52" t="n">
        <f aca="false">IF(BI58="NA","NA",IF(BI58="YES",1,0))</f>
        <v>1</v>
      </c>
      <c r="BJ80" s="52" t="n">
        <f aca="false">IF(BJ58="NA","NA",IF(BJ58="YES",1,0))</f>
        <v>1</v>
      </c>
      <c r="BK80" s="52" t="n">
        <f aca="false">IF(BK58="NA","NA",IF(BK58="YES",1,0))</f>
        <v>1</v>
      </c>
      <c r="BL80" s="52" t="n">
        <f aca="false">IF(BL58="NA","NA",IF(BL58="YES",1,0))</f>
        <v>1</v>
      </c>
      <c r="BM80" s="52" t="n">
        <f aca="false">IF(BM58="NA","NA",IF(BM58="YES",1,0))</f>
        <v>1</v>
      </c>
      <c r="BN80" s="52" t="n">
        <f aca="false">IF(BN58="NA","NA",IF(BN58="YES",1,0))</f>
        <v>1</v>
      </c>
      <c r="BO80" s="52" t="n">
        <f aca="false">IF(BO58="NA","NA",IF(BO58="YES",1,0))</f>
        <v>1</v>
      </c>
      <c r="BP80" s="52" t="n">
        <f aca="false">IF(BP58="NA","NA",IF(BP58="YES",1,0))</f>
        <v>1</v>
      </c>
      <c r="BQ80" s="52" t="n">
        <f aca="false">IF(BQ58="NA","NA",IF(BQ58="YES",1,0))</f>
        <v>1</v>
      </c>
      <c r="BR80" s="52" t="n">
        <f aca="false">IF(BR58="NA","NA",IF(BR58="YES",1,0))</f>
        <v>1</v>
      </c>
      <c r="BS80" s="52" t="n">
        <f aca="false">IF(BS58="NA","NA",IF(BS58="YES",1,0))</f>
        <v>1</v>
      </c>
      <c r="BT80" s="52" t="n">
        <f aca="false">IF(BT58="NA","NA",IF(BT58="YES",1,0))</f>
        <v>1</v>
      </c>
      <c r="BU80" s="52" t="n">
        <f aca="false">IF(BU58="NA","NA",IF(BU58="YES",1,0))</f>
        <v>1</v>
      </c>
      <c r="BV80" s="52" t="n">
        <f aca="false">IF(BV58="NA","NA",IF(BV58="YES",1,0))</f>
        <v>1</v>
      </c>
      <c r="BW80" s="52" t="n">
        <f aca="false">IF(BW58="NA","NA",IF(BW58="YES",1,0))</f>
        <v>1</v>
      </c>
      <c r="BX80" s="52" t="n">
        <f aca="false">IF(BX58="NA","NA",IF(BX58="YES",1,0))</f>
        <v>1</v>
      </c>
      <c r="BY80" s="52" t="n">
        <f aca="false">IF(BY58="NA","NA",IF(BY58="YES",1,0))</f>
        <v>1</v>
      </c>
      <c r="BZ80" s="52" t="n">
        <f aca="false">IF(BZ58="NA","NA",IF(BZ58="YES",1,0))</f>
        <v>1</v>
      </c>
      <c r="CA80" s="52" t="n">
        <f aca="false">IF(CA58="NA","NA",IF(CA58="YES",1,0))</f>
        <v>1</v>
      </c>
      <c r="CB80" s="52" t="n">
        <f aca="false">IF(CB58="NA","NA",IF(CB58="YES",1,0))</f>
        <v>1</v>
      </c>
      <c r="CC80" s="52" t="n">
        <f aca="false">IF(CC58="NA","NA",IF(CC58="YES",1,0))</f>
        <v>1</v>
      </c>
      <c r="CD80" s="52" t="n">
        <f aca="false">IF(CD58="NA","NA",IF(CD58="YES",1,0))</f>
        <v>1</v>
      </c>
      <c r="CE80" s="52" t="n">
        <f aca="false">IF(CE58="NA","NA",IF(CE58="YES",1,0))</f>
        <v>1</v>
      </c>
      <c r="CF80" s="52" t="n">
        <f aca="false">IF(CF58="NA","NA",IF(CF58="YES",1,0))</f>
        <v>1</v>
      </c>
      <c r="CG80" s="52" t="n">
        <f aca="false">IF(CG58="NA","NA",IF(CG58="YES",1,0))</f>
        <v>1</v>
      </c>
      <c r="CH80" s="52" t="n">
        <f aca="false">IF(CH58="NA","NA",IF(CH58="YES",1,0))</f>
        <v>1</v>
      </c>
      <c r="CI80" s="52" t="n">
        <f aca="false">IF(CI58="NA","NA",IF(CI58="YES",1,0))</f>
        <v>1</v>
      </c>
      <c r="CJ80" s="52" t="n">
        <f aca="false">IF(CJ58="NA","NA",IF(CJ58="YES",1,0))</f>
        <v>1</v>
      </c>
      <c r="CK80" s="52" t="n">
        <f aca="false">IF(CK58="NA","NA",IF(CK58="YES",1,0))</f>
        <v>1</v>
      </c>
      <c r="CL80" s="52" t="n">
        <f aca="false">IF(CL58="NA","NA",IF(CL58="YES",1,0))</f>
        <v>1</v>
      </c>
      <c r="CM80" s="52" t="n">
        <f aca="false">IF(CM58="NA","NA",IF(CM58="YES",1,0))</f>
        <v>1</v>
      </c>
      <c r="CN80" s="52" t="n">
        <f aca="false">IF(CN58="NA","NA",IF(CN58="YES",1,0))</f>
        <v>1</v>
      </c>
      <c r="CO80" s="52" t="n">
        <f aca="false">IF(CO58="NA","NA",IF(CO58="YES",1,0))</f>
        <v>1</v>
      </c>
      <c r="CP80" s="52" t="n">
        <f aca="false">IF(CP58="NA","NA",IF(CP58="YES",1,0))</f>
        <v>1</v>
      </c>
      <c r="CQ80" s="52" t="n">
        <f aca="false">IF(CQ58="NA","NA",IF(CQ58="YES",1,0))</f>
        <v>1</v>
      </c>
      <c r="CR80" s="52" t="n">
        <f aca="false">IF(CR58="NA","NA",IF(CR58="YES",1,0))</f>
        <v>1</v>
      </c>
      <c r="CS80" s="52" t="n">
        <f aca="false">IF(CS58="NA","NA",IF(CS58="YES",1,0))</f>
        <v>1</v>
      </c>
      <c r="CT80" s="52" t="n">
        <f aca="false">IF(CT58="NA","NA",IF(CT58="YES",1,0))</f>
        <v>1</v>
      </c>
      <c r="CU80" s="52" t="n">
        <f aca="false">IF(CU58="NA","NA",IF(CU58="YES",1,0))</f>
        <v>1</v>
      </c>
      <c r="CV80" s="52" t="n">
        <f aca="false">IF(CV58="NA","NA",IF(CV58="YES",1,0))</f>
        <v>1</v>
      </c>
      <c r="CW80" s="52" t="n">
        <f aca="false">IF(CW58="NA","NA",IF(CW58="YES",1,0))</f>
        <v>1</v>
      </c>
      <c r="CX80" s="52" t="n">
        <f aca="false">IF(CX58="NA","NA",IF(CX58="YES",1,0))</f>
        <v>1</v>
      </c>
      <c r="CY80" s="52" t="n">
        <f aca="false">IF(CY58="NA","NA",IF(CY58="YES",1,0))</f>
        <v>1</v>
      </c>
      <c r="CZ80" s="52" t="n">
        <f aca="false">IF(CZ58="NA","NA",IF(CZ58="YES",1,0))</f>
        <v>1</v>
      </c>
      <c r="DA80" s="52" t="n">
        <f aca="false">IF(DA58="NA","NA",IF(DA58="YES",1,0))</f>
        <v>1</v>
      </c>
      <c r="DB80" s="52" t="n">
        <f aca="false">IF(DB58="NA","NA",IF(DB58="YES",1,0))</f>
        <v>1</v>
      </c>
      <c r="DC80" s="52" t="n">
        <f aca="false">IF(DC58="NA","NA",IF(DC58="YES",1,0))</f>
        <v>1</v>
      </c>
      <c r="DD80" s="52" t="n">
        <f aca="false">IF(DD58="NA","NA",IF(DD58="YES",1,0))</f>
        <v>1</v>
      </c>
      <c r="DE80" s="52" t="n">
        <f aca="false">IF(DE58="NA","NA",IF(DE58="YES",1,0))</f>
        <v>1</v>
      </c>
      <c r="DF80" s="52" t="n">
        <f aca="false">IF(DF58="NA","NA",IF(DF58="YES",1,0))</f>
        <v>1</v>
      </c>
      <c r="DG80" s="52" t="n">
        <f aca="false">IF(DG58="NA","NA",IF(DG58="YES",1,0))</f>
        <v>1</v>
      </c>
      <c r="DH80" s="52" t="n">
        <f aca="false">IF(DH58="NA","NA",IF(DH58="YES",1,0))</f>
        <v>1</v>
      </c>
      <c r="DI80" s="52" t="n">
        <f aca="false">IF(DI58="NA","NA",IF(DI58="YES",1,0))</f>
        <v>1</v>
      </c>
      <c r="DJ80" s="52" t="n">
        <f aca="false">IF(DJ58="NA","NA",IF(DJ58="YES",1,0))</f>
        <v>1</v>
      </c>
      <c r="DK80" s="52" t="n">
        <f aca="false">IF(DK58="NA","NA",IF(DK58="YES",1,0))</f>
        <v>1</v>
      </c>
      <c r="DL80" s="52" t="n">
        <f aca="false">IF(DL58="NA","NA",IF(DL58="YES",1,0))</f>
        <v>1</v>
      </c>
      <c r="DM80" s="52" t="n">
        <f aca="false">IF(DM58="NA","NA",IF(DM58="YES",1,0))</f>
        <v>1</v>
      </c>
      <c r="DN80" s="52" t="n">
        <f aca="false">IF(DN58="NA","NA",IF(DN58="YES",1,0))</f>
        <v>1</v>
      </c>
      <c r="DO80" s="52" t="n">
        <f aca="false">IF(DO58="NA","NA",IF(DO58="YES",1,0))</f>
        <v>1</v>
      </c>
      <c r="DP80" s="52" t="n">
        <f aca="false">IF(DP58="NA","NA",IF(DP58="YES",1,0))</f>
        <v>1</v>
      </c>
      <c r="DQ80" s="52" t="n">
        <f aca="false">IF(DQ58="NA","NA",IF(DQ58="YES",1,0))</f>
        <v>1</v>
      </c>
      <c r="DR80" s="52" t="n">
        <f aca="false">IF(DR58="NA","NA",IF(DR58="YES",1,0))</f>
        <v>1</v>
      </c>
      <c r="DS80" s="52" t="n">
        <f aca="false">IF(DS58="NA","NA",IF(DS58="YES",1,0))</f>
        <v>1</v>
      </c>
      <c r="DT80" s="52" t="n">
        <f aca="false">IF(DT58="NA","NA",IF(DT58="YES",1,0))</f>
        <v>1</v>
      </c>
      <c r="DU80" s="52" t="n">
        <f aca="false">IF(DU58="NA","NA",IF(DU58="YES",1,0))</f>
        <v>1</v>
      </c>
      <c r="DV80" s="52" t="n">
        <f aca="false">IF(DV58="NA","NA",IF(DV58="YES",1,0))</f>
        <v>1</v>
      </c>
      <c r="DW80" s="52" t="n">
        <f aca="false">IF(DW58="NA","NA",IF(DW58="YES",1,0))</f>
        <v>1</v>
      </c>
      <c r="DX80" s="52" t="n">
        <f aca="false">IF(DX58="NA","NA",IF(DX58="YES",1,0))</f>
        <v>1</v>
      </c>
      <c r="DY80" s="52" t="n">
        <f aca="false">IF(DY58="NA","NA",IF(DY58="YES",1,0))</f>
        <v>1</v>
      </c>
      <c r="DZ80" s="52" t="n">
        <f aca="false">IF(DZ58="NA","NA",IF(DZ58="YES",1,0))</f>
        <v>1</v>
      </c>
      <c r="EA80" s="52" t="n">
        <f aca="false">IF(EA58="NA","NA",IF(EA58="YES",1,0))</f>
        <v>1</v>
      </c>
      <c r="EB80" s="52" t="n">
        <f aca="false">IF(EB58="NA","NA",IF(EB58="YES",1,0))</f>
        <v>1</v>
      </c>
      <c r="EC80" s="52" t="n">
        <f aca="false">IF(EC58="NA","NA",IF(EC58="YES",1,0))</f>
        <v>1</v>
      </c>
      <c r="ED80" s="52" t="n">
        <f aca="false">IF(ED58="NA","NA",IF(ED58="YES",1,0))</f>
        <v>1</v>
      </c>
      <c r="EE80" s="52" t="n">
        <f aca="false">IF(EE58="NA","NA",IF(EE58="YES",1,0))</f>
        <v>1</v>
      </c>
      <c r="EF80" s="52" t="n">
        <f aca="false">IF(EF58="NA","NA",IF(EF58="YES",1,0))</f>
        <v>1</v>
      </c>
      <c r="EG80" s="52" t="n">
        <f aca="false">IF(EG58="NA","NA",IF(EG58="YES",1,0))</f>
        <v>1</v>
      </c>
      <c r="EH80" s="52" t="n">
        <f aca="false">IF(EH58="NA","NA",IF(EH58="YES",1,0))</f>
        <v>1</v>
      </c>
      <c r="EI80" s="52" t="n">
        <f aca="false">IF(EI58="NA","NA",IF(EI58="YES",1,0))</f>
        <v>1</v>
      </c>
      <c r="EJ80" s="52" t="n">
        <f aca="false">IF(EJ58="NA","NA",IF(EJ58="YES",1,0))</f>
        <v>0</v>
      </c>
      <c r="EK80" s="101"/>
      <c r="EL80" s="52"/>
      <c r="EM80" s="52"/>
      <c r="EN80" s="52"/>
      <c r="EO80" s="52"/>
      <c r="EP80" s="105"/>
      <c r="EQ80" s="105"/>
      <c r="ER80" s="105"/>
      <c r="ES80" s="8" t="s">
        <v>34</v>
      </c>
      <c r="ET80" s="52" t="n">
        <f aca="false">SUM(B80:EJ80)</f>
        <v>136</v>
      </c>
      <c r="EV80" s="52" t="n">
        <f aca="false">ET80+ET98</f>
        <v>139</v>
      </c>
      <c r="EX80" s="76" t="n">
        <f aca="false">ET80/EV80*100</f>
        <v>97.841726618705</v>
      </c>
      <c r="FC80" s="109"/>
      <c r="FD80" s="107" t="s">
        <v>145</v>
      </c>
      <c r="FE80" s="107" t="s">
        <v>145</v>
      </c>
      <c r="FF80" s="107" t="s">
        <v>145</v>
      </c>
      <c r="FG80" s="107" t="s">
        <v>145</v>
      </c>
      <c r="FH80" s="107" t="s">
        <v>145</v>
      </c>
      <c r="FI80" s="107" t="s">
        <v>145</v>
      </c>
      <c r="FJ80" s="107" t="s">
        <v>145</v>
      </c>
      <c r="FK80" s="107" t="s">
        <v>145</v>
      </c>
      <c r="FL80" s="107" t="s">
        <v>145</v>
      </c>
      <c r="FM80" s="25" t="n">
        <v>8</v>
      </c>
    </row>
    <row r="81" customFormat="false" ht="11.25" hidden="false" customHeight="false" outlineLevel="0" collapsed="false">
      <c r="A81" s="8" t="s">
        <v>35</v>
      </c>
      <c r="B81" s="52" t="n">
        <f aca="false">IF(B59="NA","NA",IF(B59="YES",1,0))</f>
        <v>1</v>
      </c>
      <c r="C81" s="52" t="n">
        <f aca="false">IF(C59="NA","NA",IF(C59="YES",1,0))</f>
        <v>1</v>
      </c>
      <c r="D81" s="52" t="n">
        <f aca="false">IF(D59="NA","NA",IF(D59="YES",1,0))</f>
        <v>1</v>
      </c>
      <c r="E81" s="52" t="n">
        <f aca="false">IF(E59="NA","NA",IF(E59="YES",1,0))</f>
        <v>1</v>
      </c>
      <c r="F81" s="52" t="n">
        <f aca="false">IF(F59="NA","NA",IF(F59="YES",1,0))</f>
        <v>1</v>
      </c>
      <c r="G81" s="52" t="n">
        <f aca="false">IF(G59="NA","NA",IF(G59="YES",1,0))</f>
        <v>1</v>
      </c>
      <c r="H81" s="52" t="n">
        <f aca="false">IF(H59="NA","NA",IF(H59="YES",1,0))</f>
        <v>1</v>
      </c>
      <c r="I81" s="52" t="n">
        <f aca="false">IF(I59="NA","NA",IF(I59="YES",1,0))</f>
        <v>1</v>
      </c>
      <c r="J81" s="52" t="n">
        <f aca="false">IF(J59="NA","NA",IF(J59="YES",1,0))</f>
        <v>1</v>
      </c>
      <c r="K81" s="52" t="n">
        <f aca="false">IF(K59="NA","NA",IF(K59="YES",1,0))</f>
        <v>1</v>
      </c>
      <c r="L81" s="52" t="n">
        <f aca="false">IF(L59="NA","NA",IF(L59="YES",1,0))</f>
        <v>1</v>
      </c>
      <c r="M81" s="52" t="n">
        <f aca="false">IF(M59="NA","NA",IF(M59="YES",1,0))</f>
        <v>1</v>
      </c>
      <c r="N81" s="52" t="n">
        <f aca="false">IF(N59="NA","NA",IF(N59="YES",1,0))</f>
        <v>1</v>
      </c>
      <c r="O81" s="52" t="n">
        <f aca="false">IF(O59="NA","NA",IF(O59="YES",1,0))</f>
        <v>1</v>
      </c>
      <c r="P81" s="52" t="n">
        <f aca="false">IF(P59="NA","NA",IF(P59="YES",1,0))</f>
        <v>1</v>
      </c>
      <c r="Q81" s="52" t="n">
        <f aca="false">IF(Q59="NA","NA",IF(Q59="YES",1,0))</f>
        <v>1</v>
      </c>
      <c r="R81" s="52" t="n">
        <f aca="false">IF(R59="NA","NA",IF(R59="YES",1,0))</f>
        <v>1</v>
      </c>
      <c r="S81" s="52" t="n">
        <f aca="false">IF(S59="NA","NA",IF(S59="YES",1,0))</f>
        <v>1</v>
      </c>
      <c r="T81" s="52" t="n">
        <f aca="false">IF(T59="NA","NA",IF(T59="YES",1,0))</f>
        <v>1</v>
      </c>
      <c r="U81" s="52" t="n">
        <f aca="false">IF(U59="NA","NA",IF(U59="YES",1,0))</f>
        <v>1</v>
      </c>
      <c r="V81" s="52" t="n">
        <f aca="false">IF(V59="NA","NA",IF(V59="YES",1,0))</f>
        <v>1</v>
      </c>
      <c r="W81" s="52" t="n">
        <f aca="false">IF(W59="NA","NA",IF(W59="YES",1,0))</f>
        <v>1</v>
      </c>
      <c r="X81" s="52" t="n">
        <f aca="false">IF(X59="NA","NA",IF(X59="YES",1,0))</f>
        <v>1</v>
      </c>
      <c r="Y81" s="52" t="n">
        <f aca="false">IF(Y59="NA","NA",IF(Y59="YES",1,0))</f>
        <v>1</v>
      </c>
      <c r="Z81" s="52" t="n">
        <f aca="false">IF(Z59="NA","NA",IF(Z59="YES",1,0))</f>
        <v>1</v>
      </c>
      <c r="AA81" s="52" t="n">
        <f aca="false">IF(AA59="NA","NA",IF(AA59="YES",1,0))</f>
        <v>1</v>
      </c>
      <c r="AB81" s="52" t="n">
        <f aca="false">IF(AB59="NA","NA",IF(AB59="YES",1,0))</f>
        <v>1</v>
      </c>
      <c r="AC81" s="52" t="n">
        <f aca="false">IF(AC59="NA","NA",IF(AC59="YES",1,0))</f>
        <v>1</v>
      </c>
      <c r="AD81" s="52" t="n">
        <f aca="false">IF(AD59="NA","NA",IF(AD59="YES",1,0))</f>
        <v>1</v>
      </c>
      <c r="AE81" s="52" t="n">
        <f aca="false">IF(AE59="NA","NA",IF(AE59="YES",1,0))</f>
        <v>1</v>
      </c>
      <c r="AF81" s="52" t="n">
        <f aca="false">IF(AF59="NA","NA",IF(AF59="YES",1,0))</f>
        <v>1</v>
      </c>
      <c r="AG81" s="52" t="n">
        <f aca="false">IF(AG59="NA","NA",IF(AG59="YES",1,0))</f>
        <v>1</v>
      </c>
      <c r="AH81" s="52" t="n">
        <f aca="false">IF(AH59="NA","NA",IF(AH59="YES",1,0))</f>
        <v>1</v>
      </c>
      <c r="AI81" s="52" t="n">
        <f aca="false">IF(AI59="NA","NA",IF(AI59="YES",1,0))</f>
        <v>1</v>
      </c>
      <c r="AJ81" s="52" t="n">
        <f aca="false">IF(AJ59="NA","NA",IF(AJ59="YES",1,0))</f>
        <v>1</v>
      </c>
      <c r="AK81" s="52" t="n">
        <f aca="false">IF(AK59="NA","NA",IF(AK59="YES",1,0))</f>
        <v>1</v>
      </c>
      <c r="AL81" s="52" t="n">
        <f aca="false">IF(AL59="NA","NA",IF(AL59="YES",1,0))</f>
        <v>1</v>
      </c>
      <c r="AM81" s="52" t="n">
        <f aca="false">IF(AM59="NA","NA",IF(AM59="YES",1,0))</f>
        <v>1</v>
      </c>
      <c r="AN81" s="52" t="n">
        <f aca="false">IF(AN59="NA","NA",IF(AN59="YES",1,0))</f>
        <v>1</v>
      </c>
      <c r="AO81" s="52" t="n">
        <f aca="false">IF(AO59="NA","NA",IF(AO59="YES",1,0))</f>
        <v>1</v>
      </c>
      <c r="AP81" s="52" t="n">
        <f aca="false">IF(AP59="NA","NA",IF(AP59="YES",1,0))</f>
        <v>1</v>
      </c>
      <c r="AQ81" s="52" t="n">
        <f aca="false">IF(AQ59="NA","NA",IF(AQ59="YES",1,0))</f>
        <v>1</v>
      </c>
      <c r="AR81" s="52" t="n">
        <f aca="false">IF(AR59="NA","NA",IF(AR59="YES",1,0))</f>
        <v>1</v>
      </c>
      <c r="AS81" s="52" t="n">
        <f aca="false">IF(AS59="NA","NA",IF(AS59="YES",1,0))</f>
        <v>1</v>
      </c>
      <c r="AT81" s="52" t="n">
        <f aca="false">IF(AT59="NA","NA",IF(AT59="YES",1,0))</f>
        <v>1</v>
      </c>
      <c r="AU81" s="52" t="n">
        <f aca="false">IF(AU59="NA","NA",IF(AU59="YES",1,0))</f>
        <v>1</v>
      </c>
      <c r="AV81" s="52" t="n">
        <f aca="false">IF(AV59="NA","NA",IF(AV59="YES",1,0))</f>
        <v>1</v>
      </c>
      <c r="AW81" s="52" t="n">
        <f aca="false">IF(AW59="NA","NA",IF(AW59="YES",1,0))</f>
        <v>1</v>
      </c>
      <c r="AX81" s="52" t="n">
        <f aca="false">IF(AX59="NA","NA",IF(AX59="YES",1,0))</f>
        <v>1</v>
      </c>
      <c r="AY81" s="52" t="n">
        <f aca="false">IF(AY59="NA","NA",IF(AY59="YES",1,0))</f>
        <v>1</v>
      </c>
      <c r="AZ81" s="52" t="n">
        <f aca="false">IF(AZ59="NA","NA",IF(AZ59="YES",1,0))</f>
        <v>1</v>
      </c>
      <c r="BA81" s="52" t="n">
        <f aca="false">IF(BA59="NA","NA",IF(BA59="YES",1,0))</f>
        <v>1</v>
      </c>
      <c r="BB81" s="52" t="n">
        <f aca="false">IF(BB59="NA","NA",IF(BB59="YES",1,0))</f>
        <v>1</v>
      </c>
      <c r="BC81" s="52" t="n">
        <f aca="false">IF(BC59="NA","NA",IF(BC59="YES",1,0))</f>
        <v>1</v>
      </c>
      <c r="BD81" s="52" t="n">
        <f aca="false">IF(BD59="NA","NA",IF(BD59="YES",1,0))</f>
        <v>1</v>
      </c>
      <c r="BE81" s="52" t="n">
        <f aca="false">IF(BE59="NA","NA",IF(BE59="YES",1,0))</f>
        <v>1</v>
      </c>
      <c r="BF81" s="52" t="n">
        <f aca="false">IF(BF59="NA","NA",IF(BF59="YES",1,0))</f>
        <v>1</v>
      </c>
      <c r="BG81" s="52" t="n">
        <f aca="false">IF(BG59="NA","NA",IF(BG59="YES",1,0))</f>
        <v>1</v>
      </c>
      <c r="BH81" s="52" t="n">
        <f aca="false">IF(BH59="NA","NA",IF(BH59="YES",1,0))</f>
        <v>1</v>
      </c>
      <c r="BI81" s="52" t="n">
        <f aca="false">IF(BI59="NA","NA",IF(BI59="YES",1,0))</f>
        <v>1</v>
      </c>
      <c r="BJ81" s="52" t="n">
        <f aca="false">IF(BJ59="NA","NA",IF(BJ59="YES",1,0))</f>
        <v>1</v>
      </c>
      <c r="BK81" s="52" t="n">
        <f aca="false">IF(BK59="NA","NA",IF(BK59="YES",1,0))</f>
        <v>1</v>
      </c>
      <c r="BL81" s="52" t="n">
        <f aca="false">IF(BL59="NA","NA",IF(BL59="YES",1,0))</f>
        <v>1</v>
      </c>
      <c r="BM81" s="52" t="n">
        <f aca="false">IF(BM59="NA","NA",IF(BM59="YES",1,0))</f>
        <v>1</v>
      </c>
      <c r="BN81" s="52" t="n">
        <f aca="false">IF(BN59="NA","NA",IF(BN59="YES",1,0))</f>
        <v>1</v>
      </c>
      <c r="BO81" s="52" t="n">
        <f aca="false">IF(BO59="NA","NA",IF(BO59="YES",1,0))</f>
        <v>1</v>
      </c>
      <c r="BP81" s="52" t="n">
        <f aca="false">IF(BP59="NA","NA",IF(BP59="YES",1,0))</f>
        <v>1</v>
      </c>
      <c r="BQ81" s="52" t="n">
        <f aca="false">IF(BQ59="NA","NA",IF(BQ59="YES",1,0))</f>
        <v>1</v>
      </c>
      <c r="BR81" s="52" t="n">
        <f aca="false">IF(BR59="NA","NA",IF(BR59="YES",1,0))</f>
        <v>1</v>
      </c>
      <c r="BS81" s="52" t="n">
        <f aca="false">IF(BS59="NA","NA",IF(BS59="YES",1,0))</f>
        <v>1</v>
      </c>
      <c r="BT81" s="52" t="n">
        <f aca="false">IF(BT59="NA","NA",IF(BT59="YES",1,0))</f>
        <v>1</v>
      </c>
      <c r="BU81" s="52" t="n">
        <f aca="false">IF(BU59="NA","NA",IF(BU59="YES",1,0))</f>
        <v>1</v>
      </c>
      <c r="BV81" s="52" t="n">
        <f aca="false">IF(BV59="NA","NA",IF(BV59="YES",1,0))</f>
        <v>1</v>
      </c>
      <c r="BW81" s="52" t="n">
        <f aca="false">IF(BW59="NA","NA",IF(BW59="YES",1,0))</f>
        <v>1</v>
      </c>
      <c r="BX81" s="52" t="n">
        <f aca="false">IF(BX59="NA","NA",IF(BX59="YES",1,0))</f>
        <v>1</v>
      </c>
      <c r="BY81" s="52" t="n">
        <f aca="false">IF(BY59="NA","NA",IF(BY59="YES",1,0))</f>
        <v>1</v>
      </c>
      <c r="BZ81" s="52" t="n">
        <f aca="false">IF(BZ59="NA","NA",IF(BZ59="YES",1,0))</f>
        <v>1</v>
      </c>
      <c r="CA81" s="52" t="n">
        <f aca="false">IF(CA59="NA","NA",IF(CA59="YES",1,0))</f>
        <v>1</v>
      </c>
      <c r="CB81" s="52" t="n">
        <f aca="false">IF(CB59="NA","NA",IF(CB59="YES",1,0))</f>
        <v>1</v>
      </c>
      <c r="CC81" s="52" t="n">
        <f aca="false">IF(CC59="NA","NA",IF(CC59="YES",1,0))</f>
        <v>1</v>
      </c>
      <c r="CD81" s="52" t="n">
        <f aca="false">IF(CD59="NA","NA",IF(CD59="YES",1,0))</f>
        <v>1</v>
      </c>
      <c r="CE81" s="52" t="n">
        <f aca="false">IF(CE59="NA","NA",IF(CE59="YES",1,0))</f>
        <v>1</v>
      </c>
      <c r="CF81" s="52" t="n">
        <f aca="false">IF(CF59="NA","NA",IF(CF59="YES",1,0))</f>
        <v>1</v>
      </c>
      <c r="CG81" s="52" t="n">
        <f aca="false">IF(CG59="NA","NA",IF(CG59="YES",1,0))</f>
        <v>1</v>
      </c>
      <c r="CH81" s="52" t="n">
        <f aca="false">IF(CH59="NA","NA",IF(CH59="YES",1,0))</f>
        <v>1</v>
      </c>
      <c r="CI81" s="52" t="n">
        <f aca="false">IF(CI59="NA","NA",IF(CI59="YES",1,0))</f>
        <v>1</v>
      </c>
      <c r="CJ81" s="52" t="n">
        <f aca="false">IF(CJ59="NA","NA",IF(CJ59="YES",1,0))</f>
        <v>1</v>
      </c>
      <c r="CK81" s="52" t="n">
        <f aca="false">IF(CK59="NA","NA",IF(CK59="YES",1,0))</f>
        <v>1</v>
      </c>
      <c r="CL81" s="52" t="n">
        <f aca="false">IF(CL59="NA","NA",IF(CL59="YES",1,0))</f>
        <v>1</v>
      </c>
      <c r="CM81" s="52" t="n">
        <f aca="false">IF(CM59="NA","NA",IF(CM59="YES",1,0))</f>
        <v>1</v>
      </c>
      <c r="CN81" s="52" t="n">
        <f aca="false">IF(CN59="NA","NA",IF(CN59="YES",1,0))</f>
        <v>1</v>
      </c>
      <c r="CO81" s="52" t="n">
        <f aca="false">IF(CO59="NA","NA",IF(CO59="YES",1,0))</f>
        <v>1</v>
      </c>
      <c r="CP81" s="52" t="n">
        <f aca="false">IF(CP59="NA","NA",IF(CP59="YES",1,0))</f>
        <v>1</v>
      </c>
      <c r="CQ81" s="52" t="n">
        <f aca="false">IF(CQ59="NA","NA",IF(CQ59="YES",1,0))</f>
        <v>1</v>
      </c>
      <c r="CR81" s="52" t="n">
        <f aca="false">IF(CR59="NA","NA",IF(CR59="YES",1,0))</f>
        <v>1</v>
      </c>
      <c r="CS81" s="52" t="n">
        <f aca="false">IF(CS59="NA","NA",IF(CS59="YES",1,0))</f>
        <v>1</v>
      </c>
      <c r="CT81" s="52" t="n">
        <f aca="false">IF(CT59="NA","NA",IF(CT59="YES",1,0))</f>
        <v>1</v>
      </c>
      <c r="CU81" s="52" t="n">
        <f aca="false">IF(CU59="NA","NA",IF(CU59="YES",1,0))</f>
        <v>1</v>
      </c>
      <c r="CV81" s="52" t="n">
        <f aca="false">IF(CV59="NA","NA",IF(CV59="YES",1,0))</f>
        <v>1</v>
      </c>
      <c r="CW81" s="52" t="n">
        <f aca="false">IF(CW59="NA","NA",IF(CW59="YES",1,0))</f>
        <v>1</v>
      </c>
      <c r="CX81" s="52" t="n">
        <f aca="false">IF(CX59="NA","NA",IF(CX59="YES",1,0))</f>
        <v>1</v>
      </c>
      <c r="CY81" s="52" t="n">
        <f aca="false">IF(CY59="NA","NA",IF(CY59="YES",1,0))</f>
        <v>1</v>
      </c>
      <c r="CZ81" s="52" t="n">
        <f aca="false">IF(CZ59="NA","NA",IF(CZ59="YES",1,0))</f>
        <v>1</v>
      </c>
      <c r="DA81" s="52" t="n">
        <f aca="false">IF(DA59="NA","NA",IF(DA59="YES",1,0))</f>
        <v>1</v>
      </c>
      <c r="DB81" s="52" t="n">
        <f aca="false">IF(DB59="NA","NA",IF(DB59="YES",1,0))</f>
        <v>1</v>
      </c>
      <c r="DC81" s="52" t="n">
        <f aca="false">IF(DC59="NA","NA",IF(DC59="YES",1,0))</f>
        <v>1</v>
      </c>
      <c r="DD81" s="52" t="n">
        <f aca="false">IF(DD59="NA","NA",IF(DD59="YES",1,0))</f>
        <v>1</v>
      </c>
      <c r="DE81" s="52" t="n">
        <f aca="false">IF(DE59="NA","NA",IF(DE59="YES",1,0))</f>
        <v>1</v>
      </c>
      <c r="DF81" s="52" t="n">
        <f aca="false">IF(DF59="NA","NA",IF(DF59="YES",1,0))</f>
        <v>1</v>
      </c>
      <c r="DG81" s="52" t="n">
        <f aca="false">IF(DG59="NA","NA",IF(DG59="YES",1,0))</f>
        <v>1</v>
      </c>
      <c r="DH81" s="52" t="n">
        <f aca="false">IF(DH59="NA","NA",IF(DH59="YES",1,0))</f>
        <v>1</v>
      </c>
      <c r="DI81" s="52" t="n">
        <f aca="false">IF(DI59="NA","NA",IF(DI59="YES",1,0))</f>
        <v>1</v>
      </c>
      <c r="DJ81" s="52" t="n">
        <f aca="false">IF(DJ59="NA","NA",IF(DJ59="YES",1,0))</f>
        <v>1</v>
      </c>
      <c r="DK81" s="52" t="n">
        <f aca="false">IF(DK59="NA","NA",IF(DK59="YES",1,0))</f>
        <v>1</v>
      </c>
      <c r="DL81" s="52" t="n">
        <f aca="false">IF(DL59="NA","NA",IF(DL59="YES",1,0))</f>
        <v>1</v>
      </c>
      <c r="DM81" s="52" t="n">
        <f aca="false">IF(DM59="NA","NA",IF(DM59="YES",1,0))</f>
        <v>1</v>
      </c>
      <c r="DN81" s="52" t="n">
        <f aca="false">IF(DN59="NA","NA",IF(DN59="YES",1,0))</f>
        <v>1</v>
      </c>
      <c r="DO81" s="52" t="n">
        <f aca="false">IF(DO59="NA","NA",IF(DO59="YES",1,0))</f>
        <v>1</v>
      </c>
      <c r="DP81" s="52" t="n">
        <f aca="false">IF(DP59="NA","NA",IF(DP59="YES",1,0))</f>
        <v>1</v>
      </c>
      <c r="DQ81" s="52" t="n">
        <f aca="false">IF(DQ59="NA","NA",IF(DQ59="YES",1,0))</f>
        <v>1</v>
      </c>
      <c r="DR81" s="52" t="n">
        <f aca="false">IF(DR59="NA","NA",IF(DR59="YES",1,0))</f>
        <v>1</v>
      </c>
      <c r="DS81" s="52" t="n">
        <f aca="false">IF(DS59="NA","NA",IF(DS59="YES",1,0))</f>
        <v>1</v>
      </c>
      <c r="DT81" s="52" t="n">
        <f aca="false">IF(DT59="NA","NA",IF(DT59="YES",1,0))</f>
        <v>1</v>
      </c>
      <c r="DU81" s="52" t="n">
        <f aca="false">IF(DU59="NA","NA",IF(DU59="YES",1,0))</f>
        <v>1</v>
      </c>
      <c r="DV81" s="52" t="n">
        <f aca="false">IF(DV59="NA","NA",IF(DV59="YES",1,0))</f>
        <v>1</v>
      </c>
      <c r="DW81" s="52" t="n">
        <f aca="false">IF(DW59="NA","NA",IF(DW59="YES",1,0))</f>
        <v>1</v>
      </c>
      <c r="DX81" s="52" t="n">
        <f aca="false">IF(DX59="NA","NA",IF(DX59="YES",1,0))</f>
        <v>1</v>
      </c>
      <c r="DY81" s="52" t="n">
        <f aca="false">IF(DY59="NA","NA",IF(DY59="YES",1,0))</f>
        <v>1</v>
      </c>
      <c r="DZ81" s="52" t="n">
        <f aca="false">IF(DZ59="NA","NA",IF(DZ59="YES",1,0))</f>
        <v>1</v>
      </c>
      <c r="EA81" s="52" t="n">
        <f aca="false">IF(EA59="NA","NA",IF(EA59="YES",1,0))</f>
        <v>1</v>
      </c>
      <c r="EB81" s="52" t="n">
        <f aca="false">IF(EB59="NA","NA",IF(EB59="YES",1,0))</f>
        <v>1</v>
      </c>
      <c r="EC81" s="52" t="n">
        <f aca="false">IF(EC59="NA","NA",IF(EC59="YES",1,0))</f>
        <v>1</v>
      </c>
      <c r="ED81" s="52" t="n">
        <f aca="false">IF(ED59="NA","NA",IF(ED59="YES",1,0))</f>
        <v>1</v>
      </c>
      <c r="EE81" s="52" t="n">
        <f aca="false">IF(EE59="NA","NA",IF(EE59="YES",1,0))</f>
        <v>1</v>
      </c>
      <c r="EF81" s="52" t="n">
        <f aca="false">IF(EF59="NA","NA",IF(EF59="YES",1,0))</f>
        <v>1</v>
      </c>
      <c r="EG81" s="52" t="n">
        <f aca="false">IF(EG59="NA","NA",IF(EG59="YES",1,0))</f>
        <v>1</v>
      </c>
      <c r="EH81" s="52" t="n">
        <f aca="false">IF(EH59="NA","NA",IF(EH59="YES",1,0))</f>
        <v>1</v>
      </c>
      <c r="EI81" s="52" t="n">
        <f aca="false">IF(EI59="NA","NA",IF(EI59="YES",1,0))</f>
        <v>1</v>
      </c>
      <c r="EJ81" s="52" t="n">
        <f aca="false">IF(EJ59="NA","NA",IF(EJ59="YES",1,0))</f>
        <v>1</v>
      </c>
      <c r="EK81" s="101"/>
      <c r="EL81" s="52"/>
      <c r="EM81" s="52"/>
      <c r="EN81" s="52"/>
      <c r="EO81" s="52"/>
      <c r="EP81" s="105"/>
      <c r="EQ81" s="105"/>
      <c r="ER81" s="105"/>
      <c r="ES81" s="8" t="s">
        <v>35</v>
      </c>
      <c r="ET81" s="52" t="n">
        <f aca="false">SUM(B81:EJ81)</f>
        <v>139</v>
      </c>
      <c r="EV81" s="52" t="n">
        <f aca="false">ET81+ET99</f>
        <v>139</v>
      </c>
      <c r="EX81" s="76" t="n">
        <f aca="false">ET81/EV81*100</f>
        <v>100</v>
      </c>
      <c r="FC81" s="109"/>
      <c r="FD81" s="107" t="n">
        <f aca="false">EV74</f>
        <v>139</v>
      </c>
      <c r="FE81" s="109"/>
      <c r="FF81" s="109"/>
      <c r="FG81" s="109"/>
      <c r="FH81" s="109"/>
      <c r="FI81" s="109"/>
      <c r="FJ81" s="109"/>
      <c r="FK81" s="109"/>
      <c r="FL81" s="109"/>
      <c r="FM81" s="25" t="n">
        <v>9</v>
      </c>
    </row>
    <row r="82" customFormat="false" ht="11.25" hidden="false" customHeight="false" outlineLevel="0" collapsed="false">
      <c r="A82" s="8" t="s">
        <v>36</v>
      </c>
      <c r="B82" s="52" t="n">
        <f aca="false">IF(B60="NA","NA",IF(B60="YES",1,0))</f>
        <v>0</v>
      </c>
      <c r="C82" s="52" t="n">
        <f aca="false">IF(C60="NA","NA",IF(C60="YES",1,0))</f>
        <v>0</v>
      </c>
      <c r="D82" s="52" t="n">
        <f aca="false">IF(D60="NA","NA",IF(D60="YES",1,0))</f>
        <v>0</v>
      </c>
      <c r="E82" s="52" t="n">
        <f aca="false">IF(E60="NA","NA",IF(E60="YES",1,0))</f>
        <v>0</v>
      </c>
      <c r="F82" s="52" t="n">
        <f aca="false">IF(F60="NA","NA",IF(F60="YES",1,0))</f>
        <v>0</v>
      </c>
      <c r="G82" s="52" t="n">
        <f aca="false">IF(G60="NA","NA",IF(G60="YES",1,0))</f>
        <v>0</v>
      </c>
      <c r="H82" s="52" t="n">
        <f aca="false">IF(H60="NA","NA",IF(H60="YES",1,0))</f>
        <v>0</v>
      </c>
      <c r="I82" s="52" t="n">
        <f aca="false">IF(I60="NA","NA",IF(I60="YES",1,0))</f>
        <v>0</v>
      </c>
      <c r="J82" s="52" t="n">
        <f aca="false">IF(J60="NA","NA",IF(J60="YES",1,0))</f>
        <v>0</v>
      </c>
      <c r="K82" s="52" t="n">
        <f aca="false">IF(K60="NA","NA",IF(K60="YES",1,0))</f>
        <v>1</v>
      </c>
      <c r="L82" s="52" t="n">
        <f aca="false">IF(L60="NA","NA",IF(L60="YES",1,0))</f>
        <v>0</v>
      </c>
      <c r="M82" s="52" t="n">
        <f aca="false">IF(M60="NA","NA",IF(M60="YES",1,0))</f>
        <v>0</v>
      </c>
      <c r="N82" s="52" t="n">
        <f aca="false">IF(N60="NA","NA",IF(N60="YES",1,0))</f>
        <v>1</v>
      </c>
      <c r="O82" s="52" t="n">
        <f aca="false">IF(O60="NA","NA",IF(O60="YES",1,0))</f>
        <v>1</v>
      </c>
      <c r="P82" s="52" t="n">
        <f aca="false">IF(P60="NA","NA",IF(P60="YES",1,0))</f>
        <v>1</v>
      </c>
      <c r="Q82" s="52" t="n">
        <f aca="false">IF(Q60="NA","NA",IF(Q60="YES",1,0))</f>
        <v>1</v>
      </c>
      <c r="R82" s="52" t="n">
        <f aca="false">IF(R60="NA","NA",IF(R60="YES",1,0))</f>
        <v>1</v>
      </c>
      <c r="S82" s="52" t="n">
        <f aca="false">IF(S60="NA","NA",IF(S60="YES",1,0))</f>
        <v>0</v>
      </c>
      <c r="T82" s="52" t="n">
        <f aca="false">IF(T60="NA","NA",IF(T60="YES",1,0))</f>
        <v>1</v>
      </c>
      <c r="U82" s="52" t="n">
        <f aca="false">IF(U60="NA","NA",IF(U60="YES",1,0))</f>
        <v>1</v>
      </c>
      <c r="V82" s="52" t="n">
        <f aca="false">IF(V60="NA","NA",IF(V60="YES",1,0))</f>
        <v>1</v>
      </c>
      <c r="W82" s="52" t="n">
        <f aca="false">IF(W60="NA","NA",IF(W60="YES",1,0))</f>
        <v>1</v>
      </c>
      <c r="X82" s="52" t="n">
        <f aca="false">IF(X60="NA","NA",IF(X60="YES",1,0))</f>
        <v>0</v>
      </c>
      <c r="Y82" s="52" t="n">
        <f aca="false">IF(Y60="NA","NA",IF(Y60="YES",1,0))</f>
        <v>0</v>
      </c>
      <c r="Z82" s="52" t="n">
        <f aca="false">IF(Z60="NA","NA",IF(Z60="YES",1,0))</f>
        <v>1</v>
      </c>
      <c r="AA82" s="52" t="n">
        <f aca="false">IF(AA60="NA","NA",IF(AA60="YES",1,0))</f>
        <v>1</v>
      </c>
      <c r="AB82" s="52" t="n">
        <f aca="false">IF(AB60="NA","NA",IF(AB60="YES",1,0))</f>
        <v>0</v>
      </c>
      <c r="AC82" s="52" t="n">
        <f aca="false">IF(AC60="NA","NA",IF(AC60="YES",1,0))</f>
        <v>1</v>
      </c>
      <c r="AD82" s="52" t="n">
        <f aca="false">IF(AD60="NA","NA",IF(AD60="YES",1,0))</f>
        <v>1</v>
      </c>
      <c r="AE82" s="52" t="n">
        <f aca="false">IF(AE60="NA","NA",IF(AE60="YES",1,0))</f>
        <v>1</v>
      </c>
      <c r="AF82" s="52" t="n">
        <f aca="false">IF(AF60="NA","NA",IF(AF60="YES",1,0))</f>
        <v>1</v>
      </c>
      <c r="AG82" s="52" t="n">
        <f aca="false">IF(AG60="NA","NA",IF(AG60="YES",1,0))</f>
        <v>1</v>
      </c>
      <c r="AH82" s="52" t="n">
        <f aca="false">IF(AH60="NA","NA",IF(AH60="YES",1,0))</f>
        <v>1</v>
      </c>
      <c r="AI82" s="52" t="n">
        <f aca="false">IF(AI60="NA","NA",IF(AI60="YES",1,0))</f>
        <v>1</v>
      </c>
      <c r="AJ82" s="52" t="n">
        <f aca="false">IF(AJ60="NA","NA",IF(AJ60="YES",1,0))</f>
        <v>1</v>
      </c>
      <c r="AK82" s="52" t="n">
        <f aca="false">IF(AK60="NA","NA",IF(AK60="YES",1,0))</f>
        <v>1</v>
      </c>
      <c r="AL82" s="52" t="n">
        <f aca="false">IF(AL60="NA","NA",IF(AL60="YES",1,0))</f>
        <v>1</v>
      </c>
      <c r="AM82" s="52" t="n">
        <f aca="false">IF(AM60="NA","NA",IF(AM60="YES",1,0))</f>
        <v>0</v>
      </c>
      <c r="AN82" s="52" t="n">
        <f aca="false">IF(AN60="NA","NA",IF(AN60="YES",1,0))</f>
        <v>1</v>
      </c>
      <c r="AO82" s="52" t="n">
        <f aca="false">IF(AO60="NA","NA",IF(AO60="YES",1,0))</f>
        <v>1</v>
      </c>
      <c r="AP82" s="52" t="n">
        <f aca="false">IF(AP60="NA","NA",IF(AP60="YES",1,0))</f>
        <v>1</v>
      </c>
      <c r="AQ82" s="52" t="n">
        <f aca="false">IF(AQ60="NA","NA",IF(AQ60="YES",1,0))</f>
        <v>1</v>
      </c>
      <c r="AR82" s="52" t="n">
        <f aca="false">IF(AR60="NA","NA",IF(AR60="YES",1,0))</f>
        <v>1</v>
      </c>
      <c r="AS82" s="52" t="str">
        <f aca="false">IF(AS60="NA","NA",IF(AS60="YES",1,0))</f>
        <v>NA</v>
      </c>
      <c r="AT82" s="52" t="n">
        <f aca="false">IF(AT60="NA","NA",IF(AT60="YES",1,0))</f>
        <v>1</v>
      </c>
      <c r="AU82" s="52" t="n">
        <f aca="false">IF(AU60="NA","NA",IF(AU60="YES",1,0))</f>
        <v>1</v>
      </c>
      <c r="AV82" s="52" t="n">
        <f aca="false">IF(AV60="NA","NA",IF(AV60="YES",1,0))</f>
        <v>1</v>
      </c>
      <c r="AW82" s="52" t="n">
        <f aca="false">IF(AW60="NA","NA",IF(AW60="YES",1,0))</f>
        <v>1</v>
      </c>
      <c r="AX82" s="52" t="n">
        <f aca="false">IF(AX60="NA","NA",IF(AX60="YES",1,0))</f>
        <v>0</v>
      </c>
      <c r="AY82" s="52" t="n">
        <f aca="false">IF(AY60="NA","NA",IF(AY60="YES",1,0))</f>
        <v>1</v>
      </c>
      <c r="AZ82" s="52" t="n">
        <f aca="false">IF(AZ60="NA","NA",IF(AZ60="YES",1,0))</f>
        <v>1</v>
      </c>
      <c r="BA82" s="52" t="n">
        <f aca="false">IF(BA60="NA","NA",IF(BA60="YES",1,0))</f>
        <v>1</v>
      </c>
      <c r="BB82" s="52" t="n">
        <f aca="false">IF(BB60="NA","NA",IF(BB60="YES",1,0))</f>
        <v>1</v>
      </c>
      <c r="BC82" s="52" t="n">
        <f aca="false">IF(BC60="NA","NA",IF(BC60="YES",1,0))</f>
        <v>0</v>
      </c>
      <c r="BD82" s="52" t="n">
        <f aca="false">IF(BD60="NA","NA",IF(BD60="YES",1,0))</f>
        <v>1</v>
      </c>
      <c r="BE82" s="52" t="n">
        <f aca="false">IF(BE60="NA","NA",IF(BE60="YES",1,0))</f>
        <v>1</v>
      </c>
      <c r="BF82" s="52" t="n">
        <f aca="false">IF(BF60="NA","NA",IF(BF60="YES",1,0))</f>
        <v>1</v>
      </c>
      <c r="BG82" s="52" t="n">
        <f aca="false">IF(BG60="NA","NA",IF(BG60="YES",1,0))</f>
        <v>1</v>
      </c>
      <c r="BH82" s="52" t="n">
        <f aca="false">IF(BH60="NA","NA",IF(BH60="YES",1,0))</f>
        <v>1</v>
      </c>
      <c r="BI82" s="52" t="n">
        <f aca="false">IF(BI60="NA","NA",IF(BI60="YES",1,0))</f>
        <v>1</v>
      </c>
      <c r="BJ82" s="52" t="n">
        <f aca="false">IF(BJ60="NA","NA",IF(BJ60="YES",1,0))</f>
        <v>1</v>
      </c>
      <c r="BK82" s="52" t="n">
        <f aca="false">IF(BK60="NA","NA",IF(BK60="YES",1,0))</f>
        <v>1</v>
      </c>
      <c r="BL82" s="52" t="n">
        <f aca="false">IF(BL60="NA","NA",IF(BL60="YES",1,0))</f>
        <v>1</v>
      </c>
      <c r="BM82" s="52" t="n">
        <f aca="false">IF(BM60="NA","NA",IF(BM60="YES",1,0))</f>
        <v>1</v>
      </c>
      <c r="BN82" s="52" t="n">
        <f aca="false">IF(BN60="NA","NA",IF(BN60="YES",1,0))</f>
        <v>1</v>
      </c>
      <c r="BO82" s="52" t="n">
        <f aca="false">IF(BO60="NA","NA",IF(BO60="YES",1,0))</f>
        <v>1</v>
      </c>
      <c r="BP82" s="52" t="n">
        <f aca="false">IF(BP60="NA","NA",IF(BP60="YES",1,0))</f>
        <v>1</v>
      </c>
      <c r="BQ82" s="52" t="n">
        <f aca="false">IF(BQ60="NA","NA",IF(BQ60="YES",1,0))</f>
        <v>1</v>
      </c>
      <c r="BR82" s="52" t="n">
        <f aca="false">IF(BR60="NA","NA",IF(BR60="YES",1,0))</f>
        <v>1</v>
      </c>
      <c r="BS82" s="52" t="n">
        <f aca="false">IF(BS60="NA","NA",IF(BS60="YES",1,0))</f>
        <v>1</v>
      </c>
      <c r="BT82" s="52" t="n">
        <f aca="false">IF(BT60="NA","NA",IF(BT60="YES",1,0))</f>
        <v>1</v>
      </c>
      <c r="BU82" s="52" t="n">
        <f aca="false">IF(BU60="NA","NA",IF(BU60="YES",1,0))</f>
        <v>1</v>
      </c>
      <c r="BV82" s="52" t="n">
        <f aca="false">IF(BV60="NA","NA",IF(BV60="YES",1,0))</f>
        <v>1</v>
      </c>
      <c r="BW82" s="52" t="n">
        <f aca="false">IF(BW60="NA","NA",IF(BW60="YES",1,0))</f>
        <v>1</v>
      </c>
      <c r="BX82" s="52" t="n">
        <f aca="false">IF(BX60="NA","NA",IF(BX60="YES",1,0))</f>
        <v>1</v>
      </c>
      <c r="BY82" s="52" t="n">
        <f aca="false">IF(BY60="NA","NA",IF(BY60="YES",1,0))</f>
        <v>1</v>
      </c>
      <c r="BZ82" s="52" t="n">
        <f aca="false">IF(BZ60="NA","NA",IF(BZ60="YES",1,0))</f>
        <v>1</v>
      </c>
      <c r="CA82" s="52" t="n">
        <f aca="false">IF(CA60="NA","NA",IF(CA60="YES",1,0))</f>
        <v>1</v>
      </c>
      <c r="CB82" s="52" t="n">
        <f aca="false">IF(CB60="NA","NA",IF(CB60="YES",1,0))</f>
        <v>1</v>
      </c>
      <c r="CC82" s="52" t="n">
        <f aca="false">IF(CC60="NA","NA",IF(CC60="YES",1,0))</f>
        <v>1</v>
      </c>
      <c r="CD82" s="52" t="n">
        <f aca="false">IF(CD60="NA","NA",IF(CD60="YES",1,0))</f>
        <v>1</v>
      </c>
      <c r="CE82" s="52" t="n">
        <f aca="false">IF(CE60="NA","NA",IF(CE60="YES",1,0))</f>
        <v>0</v>
      </c>
      <c r="CF82" s="52" t="n">
        <f aca="false">IF(CF60="NA","NA",IF(CF60="YES",1,0))</f>
        <v>1</v>
      </c>
      <c r="CG82" s="52" t="n">
        <f aca="false">IF(CG60="NA","NA",IF(CG60="YES",1,0))</f>
        <v>1</v>
      </c>
      <c r="CH82" s="52" t="n">
        <f aca="false">IF(CH60="NA","NA",IF(CH60="YES",1,0))</f>
        <v>1</v>
      </c>
      <c r="CI82" s="52" t="n">
        <f aca="false">IF(CI60="NA","NA",IF(CI60="YES",1,0))</f>
        <v>1</v>
      </c>
      <c r="CJ82" s="52" t="n">
        <f aca="false">IF(CJ60="NA","NA",IF(CJ60="YES",1,0))</f>
        <v>1</v>
      </c>
      <c r="CK82" s="52" t="n">
        <f aca="false">IF(CK60="NA","NA",IF(CK60="YES",1,0))</f>
        <v>1</v>
      </c>
      <c r="CL82" s="52" t="n">
        <f aca="false">IF(CL60="NA","NA",IF(CL60="YES",1,0))</f>
        <v>1</v>
      </c>
      <c r="CM82" s="52" t="n">
        <f aca="false">IF(CM60="NA","NA",IF(CM60="YES",1,0))</f>
        <v>1</v>
      </c>
      <c r="CN82" s="52" t="n">
        <f aca="false">IF(CN60="NA","NA",IF(CN60="YES",1,0))</f>
        <v>1</v>
      </c>
      <c r="CO82" s="52" t="n">
        <f aca="false">IF(CO60="NA","NA",IF(CO60="YES",1,0))</f>
        <v>1</v>
      </c>
      <c r="CP82" s="52" t="n">
        <f aca="false">IF(CP60="NA","NA",IF(CP60="YES",1,0))</f>
        <v>1</v>
      </c>
      <c r="CQ82" s="52" t="n">
        <f aca="false">IF(CQ60="NA","NA",IF(CQ60="YES",1,0))</f>
        <v>1</v>
      </c>
      <c r="CR82" s="52" t="n">
        <f aca="false">IF(CR60="NA","NA",IF(CR60="YES",1,0))</f>
        <v>1</v>
      </c>
      <c r="CS82" s="52" t="n">
        <f aca="false">IF(CS60="NA","NA",IF(CS60="YES",1,0))</f>
        <v>1</v>
      </c>
      <c r="CT82" s="52" t="n">
        <f aca="false">IF(CT60="NA","NA",IF(CT60="YES",1,0))</f>
        <v>1</v>
      </c>
      <c r="CU82" s="52" t="n">
        <f aca="false">IF(CU60="NA","NA",IF(CU60="YES",1,0))</f>
        <v>1</v>
      </c>
      <c r="CV82" s="52" t="n">
        <f aca="false">IF(CV60="NA","NA",IF(CV60="YES",1,0))</f>
        <v>1</v>
      </c>
      <c r="CW82" s="52" t="n">
        <f aca="false">IF(CW60="NA","NA",IF(CW60="YES",1,0))</f>
        <v>0</v>
      </c>
      <c r="CX82" s="52" t="n">
        <f aca="false">IF(CX60="NA","NA",IF(CX60="YES",1,0))</f>
        <v>1</v>
      </c>
      <c r="CY82" s="52" t="n">
        <f aca="false">IF(CY60="NA","NA",IF(CY60="YES",1,0))</f>
        <v>1</v>
      </c>
      <c r="CZ82" s="52" t="n">
        <f aca="false">IF(CZ60="NA","NA",IF(CZ60="YES",1,0))</f>
        <v>1</v>
      </c>
      <c r="DA82" s="52" t="n">
        <f aca="false">IF(DA60="NA","NA",IF(DA60="YES",1,0))</f>
        <v>1</v>
      </c>
      <c r="DB82" s="52" t="n">
        <f aca="false">IF(DB60="NA","NA",IF(DB60="YES",1,0))</f>
        <v>1</v>
      </c>
      <c r="DC82" s="52" t="n">
        <f aca="false">IF(DC60="NA","NA",IF(DC60="YES",1,0))</f>
        <v>1</v>
      </c>
      <c r="DD82" s="52" t="n">
        <f aca="false">IF(DD60="NA","NA",IF(DD60="YES",1,0))</f>
        <v>1</v>
      </c>
      <c r="DE82" s="52" t="n">
        <f aca="false">IF(DE60="NA","NA",IF(DE60="YES",1,0))</f>
        <v>1</v>
      </c>
      <c r="DF82" s="52" t="n">
        <f aca="false">IF(DF60="NA","NA",IF(DF60="YES",1,0))</f>
        <v>1</v>
      </c>
      <c r="DG82" s="52" t="n">
        <f aca="false">IF(DG60="NA","NA",IF(DG60="YES",1,0))</f>
        <v>1</v>
      </c>
      <c r="DH82" s="52" t="n">
        <f aca="false">IF(DH60="NA","NA",IF(DH60="YES",1,0))</f>
        <v>1</v>
      </c>
      <c r="DI82" s="52" t="n">
        <f aca="false">IF(DI60="NA","NA",IF(DI60="YES",1,0))</f>
        <v>1</v>
      </c>
      <c r="DJ82" s="52" t="n">
        <f aca="false">IF(DJ60="NA","NA",IF(DJ60="YES",1,0))</f>
        <v>1</v>
      </c>
      <c r="DK82" s="52" t="n">
        <f aca="false">IF(DK60="NA","NA",IF(DK60="YES",1,0))</f>
        <v>1</v>
      </c>
      <c r="DL82" s="52" t="n">
        <f aca="false">IF(DL60="NA","NA",IF(DL60="YES",1,0))</f>
        <v>1</v>
      </c>
      <c r="DM82" s="52" t="n">
        <f aca="false">IF(DM60="NA","NA",IF(DM60="YES",1,0))</f>
        <v>1</v>
      </c>
      <c r="DN82" s="52" t="n">
        <f aca="false">IF(DN60="NA","NA",IF(DN60="YES",1,0))</f>
        <v>1</v>
      </c>
      <c r="DO82" s="52" t="n">
        <f aca="false">IF(DO60="NA","NA",IF(DO60="YES",1,0))</f>
        <v>1</v>
      </c>
      <c r="DP82" s="52" t="n">
        <f aca="false">IF(DP60="NA","NA",IF(DP60="YES",1,0))</f>
        <v>1</v>
      </c>
      <c r="DQ82" s="52" t="n">
        <f aca="false">IF(DQ60="NA","NA",IF(DQ60="YES",1,0))</f>
        <v>1</v>
      </c>
      <c r="DR82" s="52" t="n">
        <f aca="false">IF(DR60="NA","NA",IF(DR60="YES",1,0))</f>
        <v>1</v>
      </c>
      <c r="DS82" s="52" t="n">
        <f aca="false">IF(DS60="NA","NA",IF(DS60="YES",1,0))</f>
        <v>1</v>
      </c>
      <c r="DT82" s="52" t="n">
        <f aca="false">IF(DT60="NA","NA",IF(DT60="YES",1,0))</f>
        <v>1</v>
      </c>
      <c r="DU82" s="52" t="n">
        <f aca="false">IF(DU60="NA","NA",IF(DU60="YES",1,0))</f>
        <v>1</v>
      </c>
      <c r="DV82" s="52" t="n">
        <f aca="false">IF(DV60="NA","NA",IF(DV60="YES",1,0))</f>
        <v>1</v>
      </c>
      <c r="DW82" s="52" t="n">
        <f aca="false">IF(DW60="NA","NA",IF(DW60="YES",1,0))</f>
        <v>1</v>
      </c>
      <c r="DX82" s="52" t="n">
        <f aca="false">IF(DX60="NA","NA",IF(DX60="YES",1,0))</f>
        <v>1</v>
      </c>
      <c r="DY82" s="52" t="n">
        <f aca="false">IF(DY60="NA","NA",IF(DY60="YES",1,0))</f>
        <v>1</v>
      </c>
      <c r="DZ82" s="52" t="n">
        <f aca="false">IF(DZ60="NA","NA",IF(DZ60="YES",1,0))</f>
        <v>1</v>
      </c>
      <c r="EA82" s="52" t="n">
        <f aca="false">IF(EA60="NA","NA",IF(EA60="YES",1,0))</f>
        <v>1</v>
      </c>
      <c r="EB82" s="52" t="n">
        <f aca="false">IF(EB60="NA","NA",IF(EB60="YES",1,0))</f>
        <v>1</v>
      </c>
      <c r="EC82" s="52" t="n">
        <f aca="false">IF(EC60="NA","NA",IF(EC60="YES",1,0))</f>
        <v>1</v>
      </c>
      <c r="ED82" s="52" t="n">
        <f aca="false">IF(ED60="NA","NA",IF(ED60="YES",1,0))</f>
        <v>1</v>
      </c>
      <c r="EE82" s="52" t="n">
        <f aca="false">IF(EE60="NA","NA",IF(EE60="YES",1,0))</f>
        <v>1</v>
      </c>
      <c r="EF82" s="52" t="n">
        <f aca="false">IF(EF60="NA","NA",IF(EF60="YES",1,0))</f>
        <v>1</v>
      </c>
      <c r="EG82" s="52" t="n">
        <f aca="false">IF(EG60="NA","NA",IF(EG60="YES",1,0))</f>
        <v>1</v>
      </c>
      <c r="EH82" s="52" t="n">
        <f aca="false">IF(EH60="NA","NA",IF(EH60="YES",1,0))</f>
        <v>1</v>
      </c>
      <c r="EI82" s="52" t="n">
        <f aca="false">IF(EI60="NA","NA",IF(EI60="YES",1,0))</f>
        <v>1</v>
      </c>
      <c r="EJ82" s="52" t="n">
        <f aca="false">IF(EJ60="NA","NA",IF(EJ60="YES",1,0))</f>
        <v>0</v>
      </c>
      <c r="EK82" s="101"/>
      <c r="EL82" s="52"/>
      <c r="EM82" s="52"/>
      <c r="EN82" s="52"/>
      <c r="EO82" s="52"/>
      <c r="EP82" s="105"/>
      <c r="EQ82" s="105"/>
      <c r="ER82" s="105"/>
      <c r="ES82" s="8" t="s">
        <v>36</v>
      </c>
      <c r="ET82" s="52" t="n">
        <f aca="false">SUM(B82:EJ82)</f>
        <v>117</v>
      </c>
      <c r="EV82" s="52" t="n">
        <f aca="false">ET82+ET100</f>
        <v>138</v>
      </c>
      <c r="EX82" s="76" t="n">
        <f aca="false">ET82/EV82*100</f>
        <v>84.7826086956522</v>
      </c>
      <c r="FC82" s="64" t="str">
        <f aca="false">ES74</f>
        <v>Channel Velocities (NP)</v>
      </c>
      <c r="FD82" s="52" t="n">
        <f aca="false">ET74</f>
        <v>135</v>
      </c>
      <c r="FE82" s="76" t="n">
        <f aca="false">FD82/FD84*100</f>
        <v>97.1223021582734</v>
      </c>
      <c r="FF82" s="52" t="s">
        <v>145</v>
      </c>
      <c r="FG82" s="52" t="s">
        <v>145</v>
      </c>
      <c r="FH82" s="52" t="s">
        <v>145</v>
      </c>
      <c r="FI82" s="52" t="s">
        <v>145</v>
      </c>
      <c r="FJ82" s="52" t="s">
        <v>145</v>
      </c>
      <c r="FK82" s="52" t="s">
        <v>145</v>
      </c>
      <c r="FL82" s="52" t="s">
        <v>145</v>
      </c>
      <c r="FM82" s="25" t="n">
        <v>10</v>
      </c>
    </row>
    <row r="83" customFormat="false" ht="11.25" hidden="false" customHeight="false" outlineLevel="0" collapsed="false">
      <c r="A83" s="19" t="s">
        <v>56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1"/>
      <c r="EL83" s="110"/>
      <c r="EM83" s="110"/>
      <c r="EN83" s="110"/>
      <c r="EO83" s="110"/>
      <c r="EP83" s="110"/>
      <c r="EQ83" s="110"/>
      <c r="ER83" s="110"/>
      <c r="ES83" s="19" t="s">
        <v>56</v>
      </c>
      <c r="FD83" s="52" t="s">
        <v>145</v>
      </c>
      <c r="FE83" s="52" t="s">
        <v>145</v>
      </c>
      <c r="FF83" s="52" t="s">
        <v>145</v>
      </c>
      <c r="FG83" s="52" t="s">
        <v>145</v>
      </c>
      <c r="FH83" s="52" t="s">
        <v>145</v>
      </c>
      <c r="FI83" s="52" t="s">
        <v>145</v>
      </c>
      <c r="FJ83" s="52" t="s">
        <v>145</v>
      </c>
      <c r="FK83" s="52" t="s">
        <v>145</v>
      </c>
      <c r="FL83" s="52" t="s">
        <v>145</v>
      </c>
      <c r="FM83" s="25" t="n">
        <v>11</v>
      </c>
    </row>
    <row r="84" customFormat="false" ht="11.25" hidden="false" customHeight="false" outlineLevel="0" collapsed="false">
      <c r="A84" s="8" t="s">
        <v>40</v>
      </c>
      <c r="B84" s="52" t="n">
        <f aca="false">IF(B62="NA","NA",IF(B62="YES",1,0))</f>
        <v>1</v>
      </c>
      <c r="C84" s="52" t="n">
        <f aca="false">IF(C62="NA","NA",IF(C62="YES",1,0))</f>
        <v>1</v>
      </c>
      <c r="D84" s="52" t="n">
        <f aca="false">IF(D62="NA","NA",IF(D62="YES",1,0))</f>
        <v>1</v>
      </c>
      <c r="E84" s="52" t="n">
        <f aca="false">IF(E62="NA","NA",IF(E62="YES",1,0))</f>
        <v>1</v>
      </c>
      <c r="F84" s="52" t="n">
        <f aca="false">IF(F62="NA","NA",IF(F62="YES",1,0))</f>
        <v>1</v>
      </c>
      <c r="G84" s="52" t="n">
        <f aca="false">IF(G62="NA","NA",IF(G62="YES",1,0))</f>
        <v>1</v>
      </c>
      <c r="H84" s="52" t="n">
        <f aca="false">IF(H62="NA","NA",IF(H62="YES",1,0))</f>
        <v>1</v>
      </c>
      <c r="I84" s="52" t="n">
        <f aca="false">IF(I62="NA","NA",IF(I62="YES",1,0))</f>
        <v>1</v>
      </c>
      <c r="J84" s="52" t="n">
        <f aca="false">IF(J62="NA","NA",IF(J62="YES",1,0))</f>
        <v>1</v>
      </c>
      <c r="K84" s="52" t="n">
        <f aca="false">IF(K62="NA","NA",IF(K62="YES",1,0))</f>
        <v>1</v>
      </c>
      <c r="L84" s="52" t="n">
        <f aca="false">IF(L62="NA","NA",IF(L62="YES",1,0))</f>
        <v>0</v>
      </c>
      <c r="M84" s="52" t="n">
        <f aca="false">IF(M62="NA","NA",IF(M62="YES",1,0))</f>
        <v>1</v>
      </c>
      <c r="N84" s="52" t="n">
        <f aca="false">IF(N62="NA","NA",IF(N62="YES",1,0))</f>
        <v>0</v>
      </c>
      <c r="O84" s="52" t="n">
        <f aca="false">IF(O62="NA","NA",IF(O62="YES",1,0))</f>
        <v>1</v>
      </c>
      <c r="P84" s="52" t="n">
        <f aca="false">IF(P62="NA","NA",IF(P62="YES",1,0))</f>
        <v>0</v>
      </c>
      <c r="Q84" s="52" t="n">
        <f aca="false">IF(Q62="NA","NA",IF(Q62="YES",1,0))</f>
        <v>1</v>
      </c>
      <c r="R84" s="52" t="n">
        <f aca="false">IF(R62="NA","NA",IF(R62="YES",1,0))</f>
        <v>1</v>
      </c>
      <c r="S84" s="52" t="n">
        <f aca="false">IF(S62="NA","NA",IF(S62="YES",1,0))</f>
        <v>1</v>
      </c>
      <c r="T84" s="52" t="n">
        <f aca="false">IF(T62="NA","NA",IF(T62="YES",1,0))</f>
        <v>0</v>
      </c>
      <c r="U84" s="52" t="n">
        <f aca="false">IF(U62="NA","NA",IF(U62="YES",1,0))</f>
        <v>1</v>
      </c>
      <c r="V84" s="52" t="n">
        <f aca="false">IF(V62="NA","NA",IF(V62="YES",1,0))</f>
        <v>1</v>
      </c>
      <c r="W84" s="52" t="n">
        <f aca="false">IF(W62="NA","NA",IF(W62="YES",1,0))</f>
        <v>1</v>
      </c>
      <c r="X84" s="52" t="n">
        <f aca="false">IF(X62="NA","NA",IF(X62="YES",1,0))</f>
        <v>1</v>
      </c>
      <c r="Y84" s="52" t="n">
        <f aca="false">IF(Y62="NA","NA",IF(Y62="YES",1,0))</f>
        <v>1</v>
      </c>
      <c r="Z84" s="52" t="n">
        <f aca="false">IF(Z62="NA","NA",IF(Z62="YES",1,0))</f>
        <v>1</v>
      </c>
      <c r="AA84" s="52" t="n">
        <f aca="false">IF(AA62="NA","NA",IF(AA62="YES",1,0))</f>
        <v>0</v>
      </c>
      <c r="AB84" s="52" t="n">
        <f aca="false">IF(AB62="NA","NA",IF(AB62="YES",1,0))</f>
        <v>1</v>
      </c>
      <c r="AC84" s="52" t="n">
        <f aca="false">IF(AC62="NA","NA",IF(AC62="YES",1,0))</f>
        <v>0</v>
      </c>
      <c r="AD84" s="52" t="n">
        <f aca="false">IF(AD62="NA","NA",IF(AD62="YES",1,0))</f>
        <v>1</v>
      </c>
      <c r="AE84" s="52" t="n">
        <f aca="false">IF(AE62="NA","NA",IF(AE62="YES",1,0))</f>
        <v>1</v>
      </c>
      <c r="AF84" s="52" t="n">
        <f aca="false">IF(AF62="NA","NA",IF(AF62="YES",1,0))</f>
        <v>1</v>
      </c>
      <c r="AG84" s="52" t="n">
        <f aca="false">IF(AG62="NA","NA",IF(AG62="YES",1,0))</f>
        <v>1</v>
      </c>
      <c r="AH84" s="52" t="n">
        <f aca="false">IF(AH62="NA","NA",IF(AH62="YES",1,0))</f>
        <v>1</v>
      </c>
      <c r="AI84" s="52" t="n">
        <f aca="false">IF(AI62="NA","NA",IF(AI62="YES",1,0))</f>
        <v>1</v>
      </c>
      <c r="AJ84" s="52" t="n">
        <f aca="false">IF(AJ62="NA","NA",IF(AJ62="YES",1,0))</f>
        <v>1</v>
      </c>
      <c r="AK84" s="52" t="n">
        <f aca="false">IF(AK62="NA","NA",IF(AK62="YES",1,0))</f>
        <v>1</v>
      </c>
      <c r="AL84" s="52" t="n">
        <f aca="false">IF(AL62="NA","NA",IF(AL62="YES",1,0))</f>
        <v>1</v>
      </c>
      <c r="AM84" s="52" t="n">
        <f aca="false">IF(AM62="NA","NA",IF(AM62="YES",1,0))</f>
        <v>1</v>
      </c>
      <c r="AN84" s="52" t="n">
        <f aca="false">IF(AN62="NA","NA",IF(AN62="YES",1,0))</f>
        <v>1</v>
      </c>
      <c r="AO84" s="52" t="str">
        <f aca="false">IF(AO62="NA","NA",IF(AO62="YES",1,0))</f>
        <v>NA</v>
      </c>
      <c r="AP84" s="52" t="n">
        <f aca="false">IF(AP62="NA","NA",IF(AP62="YES",1,0))</f>
        <v>1</v>
      </c>
      <c r="AQ84" s="52" t="n">
        <f aca="false">IF(AQ62="NA","NA",IF(AQ62="YES",1,0))</f>
        <v>1</v>
      </c>
      <c r="AR84" s="52" t="n">
        <f aca="false">IF(AR62="NA","NA",IF(AR62="YES",1,0))</f>
        <v>1</v>
      </c>
      <c r="AS84" s="52" t="n">
        <f aca="false">IF(AS62="NA","NA",IF(AS62="YES",1,0))</f>
        <v>0</v>
      </c>
      <c r="AT84" s="52" t="n">
        <f aca="false">IF(AT62="NA","NA",IF(AT62="YES",1,0))</f>
        <v>0</v>
      </c>
      <c r="AU84" s="52" t="n">
        <f aca="false">IF(AU62="NA","NA",IF(AU62="YES",1,0))</f>
        <v>1</v>
      </c>
      <c r="AV84" s="52" t="n">
        <f aca="false">IF(AV62="NA","NA",IF(AV62="YES",1,0))</f>
        <v>1</v>
      </c>
      <c r="AW84" s="52" t="n">
        <f aca="false">IF(AW62="NA","NA",IF(AW62="YES",1,0))</f>
        <v>0</v>
      </c>
      <c r="AX84" s="52" t="n">
        <f aca="false">IF(AX62="NA","NA",IF(AX62="YES",1,0))</f>
        <v>1</v>
      </c>
      <c r="AY84" s="52" t="n">
        <f aca="false">IF(AY62="NA","NA",IF(AY62="YES",1,0))</f>
        <v>1</v>
      </c>
      <c r="AZ84" s="52" t="n">
        <f aca="false">IF(AZ62="NA","NA",IF(AZ62="YES",1,0))</f>
        <v>1</v>
      </c>
      <c r="BA84" s="52" t="n">
        <f aca="false">IF(BA62="NA","NA",IF(BA62="YES",1,0))</f>
        <v>1</v>
      </c>
      <c r="BB84" s="52" t="n">
        <f aca="false">IF(BB62="NA","NA",IF(BB62="YES",1,0))</f>
        <v>1</v>
      </c>
      <c r="BC84" s="52" t="n">
        <f aca="false">IF(BC62="NA","NA",IF(BC62="YES",1,0))</f>
        <v>0</v>
      </c>
      <c r="BD84" s="52" t="n">
        <f aca="false">IF(BD62="NA","NA",IF(BD62="YES",1,0))</f>
        <v>1</v>
      </c>
      <c r="BE84" s="52" t="n">
        <f aca="false">IF(BE62="NA","NA",IF(BE62="YES",1,0))</f>
        <v>1</v>
      </c>
      <c r="BF84" s="52" t="n">
        <f aca="false">IF(BF62="NA","NA",IF(BF62="YES",1,0))</f>
        <v>1</v>
      </c>
      <c r="BG84" s="52" t="n">
        <f aca="false">IF(BG62="NA","NA",IF(BG62="YES",1,0))</f>
        <v>1</v>
      </c>
      <c r="BH84" s="52" t="n">
        <f aca="false">IF(BH62="NA","NA",IF(BH62="YES",1,0))</f>
        <v>1</v>
      </c>
      <c r="BI84" s="52" t="n">
        <f aca="false">IF(BI62="NA","NA",IF(BI62="YES",1,0))</f>
        <v>1</v>
      </c>
      <c r="BJ84" s="52" t="n">
        <f aca="false">IF(BJ62="NA","NA",IF(BJ62="YES",1,0))</f>
        <v>1</v>
      </c>
      <c r="BK84" s="52" t="n">
        <f aca="false">IF(BK62="NA","NA",IF(BK62="YES",1,0))</f>
        <v>1</v>
      </c>
      <c r="BL84" s="52" t="n">
        <f aca="false">IF(BL62="NA","NA",IF(BL62="YES",1,0))</f>
        <v>1</v>
      </c>
      <c r="BM84" s="52" t="n">
        <f aca="false">IF(BM62="NA","NA",IF(BM62="YES",1,0))</f>
        <v>1</v>
      </c>
      <c r="BN84" s="52" t="n">
        <f aca="false">IF(BN62="NA","NA",IF(BN62="YES",1,0))</f>
        <v>1</v>
      </c>
      <c r="BO84" s="52" t="n">
        <f aca="false">IF(BO62="NA","NA",IF(BO62="YES",1,0))</f>
        <v>1</v>
      </c>
      <c r="BP84" s="52" t="n">
        <f aca="false">IF(BP62="NA","NA",IF(BP62="YES",1,0))</f>
        <v>1</v>
      </c>
      <c r="BQ84" s="52" t="n">
        <f aca="false">IF(BQ62="NA","NA",IF(BQ62="YES",1,0))</f>
        <v>1</v>
      </c>
      <c r="BR84" s="52" t="n">
        <f aca="false">IF(BR62="NA","NA",IF(BR62="YES",1,0))</f>
        <v>1</v>
      </c>
      <c r="BS84" s="52" t="n">
        <f aca="false">IF(BS62="NA","NA",IF(BS62="YES",1,0))</f>
        <v>1</v>
      </c>
      <c r="BT84" s="52" t="n">
        <f aca="false">IF(BT62="NA","NA",IF(BT62="YES",1,0))</f>
        <v>1</v>
      </c>
      <c r="BU84" s="52" t="n">
        <f aca="false">IF(BU62="NA","NA",IF(BU62="YES",1,0))</f>
        <v>1</v>
      </c>
      <c r="BV84" s="52" t="n">
        <f aca="false">IF(BV62="NA","NA",IF(BV62="YES",1,0))</f>
        <v>1</v>
      </c>
      <c r="BW84" s="52" t="n">
        <f aca="false">IF(BW62="NA","NA",IF(BW62="YES",1,0))</f>
        <v>1</v>
      </c>
      <c r="BX84" s="52" t="n">
        <f aca="false">IF(BX62="NA","NA",IF(BX62="YES",1,0))</f>
        <v>1</v>
      </c>
      <c r="BY84" s="52" t="n">
        <f aca="false">IF(BY62="NA","NA",IF(BY62="YES",1,0))</f>
        <v>1</v>
      </c>
      <c r="BZ84" s="52" t="n">
        <f aca="false">IF(BZ62="NA","NA",IF(BZ62="YES",1,0))</f>
        <v>1</v>
      </c>
      <c r="CA84" s="52" t="n">
        <f aca="false">IF(CA62="NA","NA",IF(CA62="YES",1,0))</f>
        <v>1</v>
      </c>
      <c r="CB84" s="52" t="n">
        <f aca="false">IF(CB62="NA","NA",IF(CB62="YES",1,0))</f>
        <v>1</v>
      </c>
      <c r="CC84" s="52" t="n">
        <f aca="false">IF(CC62="NA","NA",IF(CC62="YES",1,0))</f>
        <v>1</v>
      </c>
      <c r="CD84" s="52" t="n">
        <f aca="false">IF(CD62="NA","NA",IF(CD62="YES",1,0))</f>
        <v>1</v>
      </c>
      <c r="CE84" s="52" t="n">
        <f aca="false">IF(CE62="NA","NA",IF(CE62="YES",1,0))</f>
        <v>1</v>
      </c>
      <c r="CF84" s="52" t="n">
        <f aca="false">IF(CF62="NA","NA",IF(CF62="YES",1,0))</f>
        <v>1</v>
      </c>
      <c r="CG84" s="52" t="n">
        <f aca="false">IF(CG62="NA","NA",IF(CG62="YES",1,0))</f>
        <v>1</v>
      </c>
      <c r="CH84" s="52" t="n">
        <f aca="false">IF(CH62="NA","NA",IF(CH62="YES",1,0))</f>
        <v>1</v>
      </c>
      <c r="CI84" s="52" t="n">
        <f aca="false">IF(CI62="NA","NA",IF(CI62="YES",1,0))</f>
        <v>1</v>
      </c>
      <c r="CJ84" s="52" t="n">
        <f aca="false">IF(CJ62="NA","NA",IF(CJ62="YES",1,0))</f>
        <v>1</v>
      </c>
      <c r="CK84" s="52" t="n">
        <f aca="false">IF(CK62="NA","NA",IF(CK62="YES",1,0))</f>
        <v>1</v>
      </c>
      <c r="CL84" s="52" t="n">
        <f aca="false">IF(CL62="NA","NA",IF(CL62="YES",1,0))</f>
        <v>1</v>
      </c>
      <c r="CM84" s="52" t="n">
        <f aca="false">IF(CM62="NA","NA",IF(CM62="YES",1,0))</f>
        <v>1</v>
      </c>
      <c r="CN84" s="52" t="n">
        <f aca="false">IF(CN62="NA","NA",IF(CN62="YES",1,0))</f>
        <v>1</v>
      </c>
      <c r="CO84" s="52" t="n">
        <f aca="false">IF(CO62="NA","NA",IF(CO62="YES",1,0))</f>
        <v>1</v>
      </c>
      <c r="CP84" s="52" t="n">
        <f aca="false">IF(CP62="NA","NA",IF(CP62="YES",1,0))</f>
        <v>1</v>
      </c>
      <c r="CQ84" s="52" t="n">
        <f aca="false">IF(CQ62="NA","NA",IF(CQ62="YES",1,0))</f>
        <v>1</v>
      </c>
      <c r="CR84" s="52" t="n">
        <f aca="false">IF(CR62="NA","NA",IF(CR62="YES",1,0))</f>
        <v>1</v>
      </c>
      <c r="CS84" s="52" t="n">
        <f aca="false">IF(CS62="NA","NA",IF(CS62="YES",1,0))</f>
        <v>1</v>
      </c>
      <c r="CT84" s="52" t="n">
        <f aca="false">IF(CT62="NA","NA",IF(CT62="YES",1,0))</f>
        <v>1</v>
      </c>
      <c r="CU84" s="52" t="n">
        <f aca="false">IF(CU62="NA","NA",IF(CU62="YES",1,0))</f>
        <v>1</v>
      </c>
      <c r="CV84" s="52" t="n">
        <f aca="false">IF(CV62="NA","NA",IF(CV62="YES",1,0))</f>
        <v>1</v>
      </c>
      <c r="CW84" s="52" t="n">
        <f aca="false">IF(CW62="NA","NA",IF(CW62="YES",1,0))</f>
        <v>1</v>
      </c>
      <c r="CX84" s="52" t="n">
        <f aca="false">IF(CX62="NA","NA",IF(CX62="YES",1,0))</f>
        <v>1</v>
      </c>
      <c r="CY84" s="52" t="n">
        <f aca="false">IF(CY62="NA","NA",IF(CY62="YES",1,0))</f>
        <v>1</v>
      </c>
      <c r="CZ84" s="52" t="n">
        <f aca="false">IF(CZ62="NA","NA",IF(CZ62="YES",1,0))</f>
        <v>1</v>
      </c>
      <c r="DA84" s="52" t="n">
        <f aca="false">IF(DA62="NA","NA",IF(DA62="YES",1,0))</f>
        <v>1</v>
      </c>
      <c r="DB84" s="52" t="n">
        <f aca="false">IF(DB62="NA","NA",IF(DB62="YES",1,0))</f>
        <v>0</v>
      </c>
      <c r="DC84" s="52" t="n">
        <f aca="false">IF(DC62="NA","NA",IF(DC62="YES",1,0))</f>
        <v>1</v>
      </c>
      <c r="DD84" s="52" t="n">
        <f aca="false">IF(DD62="NA","NA",IF(DD62="YES",1,0))</f>
        <v>1</v>
      </c>
      <c r="DE84" s="52" t="n">
        <f aca="false">IF(DE62="NA","NA",IF(DE62="YES",1,0))</f>
        <v>0</v>
      </c>
      <c r="DF84" s="52" t="n">
        <f aca="false">IF(DF62="NA","NA",IF(DF62="YES",1,0))</f>
        <v>1</v>
      </c>
      <c r="DG84" s="52" t="n">
        <f aca="false">IF(DG62="NA","NA",IF(DG62="YES",1,0))</f>
        <v>1</v>
      </c>
      <c r="DH84" s="52" t="n">
        <f aca="false">IF(DH62="NA","NA",IF(DH62="YES",1,0))</f>
        <v>1</v>
      </c>
      <c r="DI84" s="52" t="n">
        <f aca="false">IF(DI62="NA","NA",IF(DI62="YES",1,0))</f>
        <v>1</v>
      </c>
      <c r="DJ84" s="52" t="n">
        <f aca="false">IF(DJ62="NA","NA",IF(DJ62="YES",1,0))</f>
        <v>1</v>
      </c>
      <c r="DK84" s="52" t="n">
        <f aca="false">IF(DK62="NA","NA",IF(DK62="YES",1,0))</f>
        <v>1</v>
      </c>
      <c r="DL84" s="52" t="n">
        <f aca="false">IF(DL62="NA","NA",IF(DL62="YES",1,0))</f>
        <v>1</v>
      </c>
      <c r="DM84" s="52" t="n">
        <f aca="false">IF(DM62="NA","NA",IF(DM62="YES",1,0))</f>
        <v>1</v>
      </c>
      <c r="DN84" s="52" t="n">
        <f aca="false">IF(DN62="NA","NA",IF(DN62="YES",1,0))</f>
        <v>1</v>
      </c>
      <c r="DO84" s="52" t="n">
        <f aca="false">IF(DO62="NA","NA",IF(DO62="YES",1,0))</f>
        <v>1</v>
      </c>
      <c r="DP84" s="52" t="n">
        <f aca="false">IF(DP62="NA","NA",IF(DP62="YES",1,0))</f>
        <v>1</v>
      </c>
      <c r="DQ84" s="52" t="n">
        <f aca="false">IF(DQ62="NA","NA",IF(DQ62="YES",1,0))</f>
        <v>1</v>
      </c>
      <c r="DR84" s="52" t="n">
        <f aca="false">IF(DR62="NA","NA",IF(DR62="YES",1,0))</f>
        <v>1</v>
      </c>
      <c r="DS84" s="52" t="n">
        <f aca="false">IF(DS62="NA","NA",IF(DS62="YES",1,0))</f>
        <v>1</v>
      </c>
      <c r="DT84" s="52" t="n">
        <f aca="false">IF(DT62="NA","NA",IF(DT62="YES",1,0))</f>
        <v>1</v>
      </c>
      <c r="DU84" s="52" t="n">
        <f aca="false">IF(DU62="NA","NA",IF(DU62="YES",1,0))</f>
        <v>1</v>
      </c>
      <c r="DV84" s="52" t="n">
        <f aca="false">IF(DV62="NA","NA",IF(DV62="YES",1,0))</f>
        <v>1</v>
      </c>
      <c r="DW84" s="52" t="n">
        <f aca="false">IF(DW62="NA","NA",IF(DW62="YES",1,0))</f>
        <v>1</v>
      </c>
      <c r="DX84" s="52" t="n">
        <f aca="false">IF(DX62="NA","NA",IF(DX62="YES",1,0))</f>
        <v>1</v>
      </c>
      <c r="DY84" s="52" t="n">
        <f aca="false">IF(DY62="NA","NA",IF(DY62="YES",1,0))</f>
        <v>1</v>
      </c>
      <c r="DZ84" s="52" t="n">
        <f aca="false">IF(DZ62="NA","NA",IF(DZ62="YES",1,0))</f>
        <v>1</v>
      </c>
      <c r="EA84" s="52" t="n">
        <f aca="false">IF(EA62="NA","NA",IF(EA62="YES",1,0))</f>
        <v>1</v>
      </c>
      <c r="EB84" s="52" t="n">
        <f aca="false">IF(EB62="NA","NA",IF(EB62="YES",1,0))</f>
        <v>1</v>
      </c>
      <c r="EC84" s="52" t="n">
        <f aca="false">IF(EC62="NA","NA",IF(EC62="YES",1,0))</f>
        <v>1</v>
      </c>
      <c r="ED84" s="52" t="n">
        <f aca="false">IF(ED62="NA","NA",IF(ED62="YES",1,0))</f>
        <v>1</v>
      </c>
      <c r="EE84" s="52" t="n">
        <f aca="false">IF(EE62="NA","NA",IF(EE62="YES",1,0))</f>
        <v>1</v>
      </c>
      <c r="EF84" s="52" t="n">
        <f aca="false">IF(EF62="NA","NA",IF(EF62="YES",1,0))</f>
        <v>1</v>
      </c>
      <c r="EG84" s="52" t="n">
        <f aca="false">IF(EG62="NA","NA",IF(EG62="YES",1,0))</f>
        <v>1</v>
      </c>
      <c r="EH84" s="52" t="n">
        <f aca="false">IF(EH62="NA","NA",IF(EH62="YES",1,0))</f>
        <v>1</v>
      </c>
      <c r="EI84" s="52" t="n">
        <f aca="false">IF(EI62="NA","NA",IF(EI62="YES",1,0))</f>
        <v>1</v>
      </c>
      <c r="EJ84" s="52" t="n">
        <f aca="false">IF(EJ62="NA","NA",IF(EJ62="YES",1,0))</f>
        <v>1</v>
      </c>
      <c r="EK84" s="101"/>
      <c r="EL84" s="52"/>
      <c r="EM84" s="52"/>
      <c r="EN84" s="52"/>
      <c r="EO84" s="52"/>
      <c r="EP84" s="71"/>
      <c r="EQ84" s="71"/>
      <c r="ER84" s="71"/>
      <c r="ES84" s="8" t="s">
        <v>40</v>
      </c>
      <c r="ET84" s="52" t="n">
        <f aca="false">SUM(B84:EJ84)</f>
        <v>126</v>
      </c>
      <c r="EV84" s="52" t="n">
        <f aca="false">(ET84+ET102+ET111)</f>
        <v>138</v>
      </c>
      <c r="EX84" s="76" t="n">
        <f aca="false">ET84/EV84*100</f>
        <v>91.304347826087</v>
      </c>
      <c r="FD84" s="52" t="n">
        <f aca="false">EV74</f>
        <v>139</v>
      </c>
      <c r="FG84" s="52"/>
      <c r="FH84" s="52"/>
      <c r="FI84" s="52"/>
      <c r="FJ84" s="52"/>
      <c r="FK84" s="52"/>
      <c r="FL84" s="52"/>
      <c r="FM84" s="25" t="n">
        <v>12</v>
      </c>
    </row>
    <row r="85" customFormat="false" ht="11.25" hidden="false" customHeight="false" outlineLevel="0" collapsed="false">
      <c r="A85" s="8" t="s">
        <v>41</v>
      </c>
      <c r="B85" s="52" t="n">
        <f aca="false">IF(B63="NA","NA",IF(B63="YES",1,0))</f>
        <v>1</v>
      </c>
      <c r="C85" s="52" t="n">
        <f aca="false">IF(C63="NA","NA",IF(C63="YES",1,0))</f>
        <v>1</v>
      </c>
      <c r="D85" s="52" t="n">
        <f aca="false">IF(D63="NA","NA",IF(D63="YES",1,0))</f>
        <v>1</v>
      </c>
      <c r="E85" s="52" t="n">
        <f aca="false">IF(E63="NA","NA",IF(E63="YES",1,0))</f>
        <v>1</v>
      </c>
      <c r="F85" s="52" t="n">
        <f aca="false">IF(F63="NA","NA",IF(F63="YES",1,0))</f>
        <v>1</v>
      </c>
      <c r="G85" s="52" t="n">
        <f aca="false">IF(G63="NA","NA",IF(G63="YES",1,0))</f>
        <v>1</v>
      </c>
      <c r="H85" s="52" t="n">
        <f aca="false">IF(H63="NA","NA",IF(H63="YES",1,0))</f>
        <v>1</v>
      </c>
      <c r="I85" s="52" t="n">
        <f aca="false">IF(I63="NA","NA",IF(I63="YES",1,0))</f>
        <v>1</v>
      </c>
      <c r="J85" s="52" t="n">
        <f aca="false">IF(J63="NA","NA",IF(J63="YES",1,0))</f>
        <v>1</v>
      </c>
      <c r="K85" s="52" t="n">
        <f aca="false">IF(K63="NA","NA",IF(K63="YES",1,0))</f>
        <v>1</v>
      </c>
      <c r="L85" s="52" t="n">
        <f aca="false">IF(L63="NA","NA",IF(L63="YES",1,0))</f>
        <v>0</v>
      </c>
      <c r="M85" s="52" t="n">
        <f aca="false">IF(M63="NA","NA",IF(M63="YES",1,0))</f>
        <v>1</v>
      </c>
      <c r="N85" s="52" t="n">
        <f aca="false">IF(N63="NA","NA",IF(N63="YES",1,0))</f>
        <v>0</v>
      </c>
      <c r="O85" s="52" t="n">
        <f aca="false">IF(O63="NA","NA",IF(O63="YES",1,0))</f>
        <v>1</v>
      </c>
      <c r="P85" s="52" t="n">
        <f aca="false">IF(P63="NA","NA",IF(P63="YES",1,0))</f>
        <v>0</v>
      </c>
      <c r="Q85" s="52" t="n">
        <f aca="false">IF(Q63="NA","NA",IF(Q63="YES",1,0))</f>
        <v>1</v>
      </c>
      <c r="R85" s="52" t="n">
        <f aca="false">IF(R63="NA","NA",IF(R63="YES",1,0))</f>
        <v>1</v>
      </c>
      <c r="S85" s="52" t="n">
        <f aca="false">IF(S63="NA","NA",IF(S63="YES",1,0))</f>
        <v>1</v>
      </c>
      <c r="T85" s="52" t="n">
        <f aca="false">IF(T63="NA","NA",IF(T63="YES",1,0))</f>
        <v>0</v>
      </c>
      <c r="U85" s="52" t="n">
        <f aca="false">IF(U63="NA","NA",IF(U63="YES",1,0))</f>
        <v>1</v>
      </c>
      <c r="V85" s="52" t="n">
        <f aca="false">IF(V63="NA","NA",IF(V63="YES",1,0))</f>
        <v>1</v>
      </c>
      <c r="W85" s="52" t="n">
        <f aca="false">IF(W63="NA","NA",IF(W63="YES",1,0))</f>
        <v>1</v>
      </c>
      <c r="X85" s="52" t="n">
        <f aca="false">IF(X63="NA","NA",IF(X63="YES",1,0))</f>
        <v>1</v>
      </c>
      <c r="Y85" s="52" t="n">
        <f aca="false">IF(Y63="NA","NA",IF(Y63="YES",1,0))</f>
        <v>1</v>
      </c>
      <c r="Z85" s="52" t="n">
        <f aca="false">IF(Z63="NA","NA",IF(Z63="YES",1,0))</f>
        <v>1</v>
      </c>
      <c r="AA85" s="52" t="n">
        <f aca="false">IF(AA63="NA","NA",IF(AA63="YES",1,0))</f>
        <v>0</v>
      </c>
      <c r="AB85" s="52" t="n">
        <f aca="false">IF(AB63="NA","NA",IF(AB63="YES",1,0))</f>
        <v>1</v>
      </c>
      <c r="AC85" s="52" t="n">
        <f aca="false">IF(AC63="NA","NA",IF(AC63="YES",1,0))</f>
        <v>0</v>
      </c>
      <c r="AD85" s="52" t="n">
        <f aca="false">IF(AD63="NA","NA",IF(AD63="YES",1,0))</f>
        <v>1</v>
      </c>
      <c r="AE85" s="52" t="n">
        <f aca="false">IF(AE63="NA","NA",IF(AE63="YES",1,0))</f>
        <v>1</v>
      </c>
      <c r="AF85" s="52" t="n">
        <f aca="false">IF(AF63="NA","NA",IF(AF63="YES",1,0))</f>
        <v>1</v>
      </c>
      <c r="AG85" s="52" t="n">
        <f aca="false">IF(AG63="NA","NA",IF(AG63="YES",1,0))</f>
        <v>1</v>
      </c>
      <c r="AH85" s="52" t="n">
        <f aca="false">IF(AH63="NA","NA",IF(AH63="YES",1,0))</f>
        <v>1</v>
      </c>
      <c r="AI85" s="52" t="n">
        <f aca="false">IF(AI63="NA","NA",IF(AI63="YES",1,0))</f>
        <v>1</v>
      </c>
      <c r="AJ85" s="52" t="n">
        <f aca="false">IF(AJ63="NA","NA",IF(AJ63="YES",1,0))</f>
        <v>1</v>
      </c>
      <c r="AK85" s="52" t="n">
        <f aca="false">IF(AK63="NA","NA",IF(AK63="YES",1,0))</f>
        <v>1</v>
      </c>
      <c r="AL85" s="52" t="n">
        <f aca="false">IF(AL63="NA","NA",IF(AL63="YES",1,0))</f>
        <v>1</v>
      </c>
      <c r="AM85" s="52" t="n">
        <f aca="false">IF(AM63="NA","NA",IF(AM63="YES",1,0))</f>
        <v>1</v>
      </c>
      <c r="AN85" s="52" t="n">
        <f aca="false">IF(AN63="NA","NA",IF(AN63="YES",1,0))</f>
        <v>1</v>
      </c>
      <c r="AO85" s="52" t="str">
        <f aca="false">IF(AO63="NA","NA",IF(AO63="YES",1,0))</f>
        <v>NA</v>
      </c>
      <c r="AP85" s="52" t="n">
        <f aca="false">IF(AP63="NA","NA",IF(AP63="YES",1,0))</f>
        <v>1</v>
      </c>
      <c r="AQ85" s="52" t="n">
        <f aca="false">IF(AQ63="NA","NA",IF(AQ63="YES",1,0))</f>
        <v>1</v>
      </c>
      <c r="AR85" s="52" t="n">
        <f aca="false">IF(AR63="NA","NA",IF(AR63="YES",1,0))</f>
        <v>1</v>
      </c>
      <c r="AS85" s="52" t="n">
        <f aca="false">IF(AS63="NA","NA",IF(AS63="YES",1,0))</f>
        <v>0</v>
      </c>
      <c r="AT85" s="52" t="n">
        <f aca="false">IF(AT63="NA","NA",IF(AT63="YES",1,0))</f>
        <v>0</v>
      </c>
      <c r="AU85" s="52" t="n">
        <f aca="false">IF(AU63="NA","NA",IF(AU63="YES",1,0))</f>
        <v>1</v>
      </c>
      <c r="AV85" s="52" t="n">
        <f aca="false">IF(AV63="NA","NA",IF(AV63="YES",1,0))</f>
        <v>1</v>
      </c>
      <c r="AW85" s="52" t="n">
        <f aca="false">IF(AW63="NA","NA",IF(AW63="YES",1,0))</f>
        <v>0</v>
      </c>
      <c r="AX85" s="52" t="n">
        <f aca="false">IF(AX63="NA","NA",IF(AX63="YES",1,0))</f>
        <v>1</v>
      </c>
      <c r="AY85" s="52" t="n">
        <f aca="false">IF(AY63="NA","NA",IF(AY63="YES",1,0))</f>
        <v>1</v>
      </c>
      <c r="AZ85" s="52" t="n">
        <f aca="false">IF(AZ63="NA","NA",IF(AZ63="YES",1,0))</f>
        <v>1</v>
      </c>
      <c r="BA85" s="52" t="n">
        <f aca="false">IF(BA63="NA","NA",IF(BA63="YES",1,0))</f>
        <v>1</v>
      </c>
      <c r="BB85" s="52" t="n">
        <f aca="false">IF(BB63="NA","NA",IF(BB63="YES",1,0))</f>
        <v>1</v>
      </c>
      <c r="BC85" s="52" t="n">
        <f aca="false">IF(BC63="NA","NA",IF(BC63="YES",1,0))</f>
        <v>0</v>
      </c>
      <c r="BD85" s="52" t="n">
        <f aca="false">IF(BD63="NA","NA",IF(BD63="YES",1,0))</f>
        <v>1</v>
      </c>
      <c r="BE85" s="52" t="n">
        <f aca="false">IF(BE63="NA","NA",IF(BE63="YES",1,0))</f>
        <v>1</v>
      </c>
      <c r="BF85" s="52" t="n">
        <f aca="false">IF(BF63="NA","NA",IF(BF63="YES",1,0))</f>
        <v>1</v>
      </c>
      <c r="BG85" s="52" t="n">
        <f aca="false">IF(BG63="NA","NA",IF(BG63="YES",1,0))</f>
        <v>1</v>
      </c>
      <c r="BH85" s="52" t="n">
        <f aca="false">IF(BH63="NA","NA",IF(BH63="YES",1,0))</f>
        <v>1</v>
      </c>
      <c r="BI85" s="52" t="n">
        <f aca="false">IF(BI63="NA","NA",IF(BI63="YES",1,0))</f>
        <v>1</v>
      </c>
      <c r="BJ85" s="52" t="n">
        <f aca="false">IF(BJ63="NA","NA",IF(BJ63="YES",1,0))</f>
        <v>1</v>
      </c>
      <c r="BK85" s="52" t="n">
        <f aca="false">IF(BK63="NA","NA",IF(BK63="YES",1,0))</f>
        <v>1</v>
      </c>
      <c r="BL85" s="52" t="n">
        <f aca="false">IF(BL63="NA","NA",IF(BL63="YES",1,0))</f>
        <v>1</v>
      </c>
      <c r="BM85" s="52" t="n">
        <f aca="false">IF(BM63="NA","NA",IF(BM63="YES",1,0))</f>
        <v>1</v>
      </c>
      <c r="BN85" s="52" t="n">
        <f aca="false">IF(BN63="NA","NA",IF(BN63="YES",1,0))</f>
        <v>1</v>
      </c>
      <c r="BO85" s="52" t="n">
        <f aca="false">IF(BO63="NA","NA",IF(BO63="YES",1,0))</f>
        <v>1</v>
      </c>
      <c r="BP85" s="52" t="n">
        <f aca="false">IF(BP63="NA","NA",IF(BP63="YES",1,0))</f>
        <v>1</v>
      </c>
      <c r="BQ85" s="52" t="n">
        <f aca="false">IF(BQ63="NA","NA",IF(BQ63="YES",1,0))</f>
        <v>1</v>
      </c>
      <c r="BR85" s="52" t="n">
        <f aca="false">IF(BR63="NA","NA",IF(BR63="YES",1,0))</f>
        <v>1</v>
      </c>
      <c r="BS85" s="52" t="n">
        <f aca="false">IF(BS63="NA","NA",IF(BS63="YES",1,0))</f>
        <v>1</v>
      </c>
      <c r="BT85" s="52" t="n">
        <f aca="false">IF(BT63="NA","NA",IF(BT63="YES",1,0))</f>
        <v>1</v>
      </c>
      <c r="BU85" s="52" t="n">
        <f aca="false">IF(BU63="NA","NA",IF(BU63="YES",1,0))</f>
        <v>1</v>
      </c>
      <c r="BV85" s="52" t="n">
        <f aca="false">IF(BV63="NA","NA",IF(BV63="YES",1,0))</f>
        <v>1</v>
      </c>
      <c r="BW85" s="52" t="n">
        <f aca="false">IF(BW63="NA","NA",IF(BW63="YES",1,0))</f>
        <v>1</v>
      </c>
      <c r="BX85" s="52" t="n">
        <f aca="false">IF(BX63="NA","NA",IF(BX63="YES",1,0))</f>
        <v>1</v>
      </c>
      <c r="BY85" s="52" t="n">
        <f aca="false">IF(BY63="NA","NA",IF(BY63="YES",1,0))</f>
        <v>1</v>
      </c>
      <c r="BZ85" s="52" t="n">
        <f aca="false">IF(BZ63="NA","NA",IF(BZ63="YES",1,0))</f>
        <v>1</v>
      </c>
      <c r="CA85" s="52" t="n">
        <f aca="false">IF(CA63="NA","NA",IF(CA63="YES",1,0))</f>
        <v>1</v>
      </c>
      <c r="CB85" s="52" t="n">
        <f aca="false">IF(CB63="NA","NA",IF(CB63="YES",1,0))</f>
        <v>1</v>
      </c>
      <c r="CC85" s="52" t="n">
        <f aca="false">IF(CC63="NA","NA",IF(CC63="YES",1,0))</f>
        <v>1</v>
      </c>
      <c r="CD85" s="52" t="n">
        <f aca="false">IF(CD63="NA","NA",IF(CD63="YES",1,0))</f>
        <v>1</v>
      </c>
      <c r="CE85" s="52" t="n">
        <f aca="false">IF(CE63="NA","NA",IF(CE63="YES",1,0))</f>
        <v>1</v>
      </c>
      <c r="CF85" s="52" t="n">
        <f aca="false">IF(CF63="NA","NA",IF(CF63="YES",1,0))</f>
        <v>1</v>
      </c>
      <c r="CG85" s="52" t="n">
        <f aca="false">IF(CG63="NA","NA",IF(CG63="YES",1,0))</f>
        <v>1</v>
      </c>
      <c r="CH85" s="52" t="n">
        <f aca="false">IF(CH63="NA","NA",IF(CH63="YES",1,0))</f>
        <v>1</v>
      </c>
      <c r="CI85" s="52" t="n">
        <f aca="false">IF(CI63="NA","NA",IF(CI63="YES",1,0))</f>
        <v>1</v>
      </c>
      <c r="CJ85" s="52" t="n">
        <f aca="false">IF(CJ63="NA","NA",IF(CJ63="YES",1,0))</f>
        <v>1</v>
      </c>
      <c r="CK85" s="52" t="n">
        <f aca="false">IF(CK63="NA","NA",IF(CK63="YES",1,0))</f>
        <v>1</v>
      </c>
      <c r="CL85" s="52" t="n">
        <f aca="false">IF(CL63="NA","NA",IF(CL63="YES",1,0))</f>
        <v>1</v>
      </c>
      <c r="CM85" s="52" t="n">
        <f aca="false">IF(CM63="NA","NA",IF(CM63="YES",1,0))</f>
        <v>1</v>
      </c>
      <c r="CN85" s="52" t="n">
        <f aca="false">IF(CN63="NA","NA",IF(CN63="YES",1,0))</f>
        <v>1</v>
      </c>
      <c r="CO85" s="52" t="n">
        <f aca="false">IF(CO63="NA","NA",IF(CO63="YES",1,0))</f>
        <v>1</v>
      </c>
      <c r="CP85" s="52" t="n">
        <f aca="false">IF(CP63="NA","NA",IF(CP63="YES",1,0))</f>
        <v>1</v>
      </c>
      <c r="CQ85" s="52" t="n">
        <f aca="false">IF(CQ63="NA","NA",IF(CQ63="YES",1,0))</f>
        <v>1</v>
      </c>
      <c r="CR85" s="52" t="n">
        <f aca="false">IF(CR63="NA","NA",IF(CR63="YES",1,0))</f>
        <v>1</v>
      </c>
      <c r="CS85" s="52" t="n">
        <f aca="false">IF(CS63="NA","NA",IF(CS63="YES",1,0))</f>
        <v>1</v>
      </c>
      <c r="CT85" s="52" t="n">
        <f aca="false">IF(CT63="NA","NA",IF(CT63="YES",1,0))</f>
        <v>1</v>
      </c>
      <c r="CU85" s="52" t="n">
        <f aca="false">IF(CU63="NA","NA",IF(CU63="YES",1,0))</f>
        <v>1</v>
      </c>
      <c r="CV85" s="52" t="n">
        <f aca="false">IF(CV63="NA","NA",IF(CV63="YES",1,0))</f>
        <v>1</v>
      </c>
      <c r="CW85" s="52" t="n">
        <f aca="false">IF(CW63="NA","NA",IF(CW63="YES",1,0))</f>
        <v>1</v>
      </c>
      <c r="CX85" s="52" t="n">
        <f aca="false">IF(CX63="NA","NA",IF(CX63="YES",1,0))</f>
        <v>1</v>
      </c>
      <c r="CY85" s="52" t="n">
        <f aca="false">IF(CY63="NA","NA",IF(CY63="YES",1,0))</f>
        <v>1</v>
      </c>
      <c r="CZ85" s="52" t="n">
        <f aca="false">IF(CZ63="NA","NA",IF(CZ63="YES",1,0))</f>
        <v>1</v>
      </c>
      <c r="DA85" s="52" t="n">
        <f aca="false">IF(DA63="NA","NA",IF(DA63="YES",1,0))</f>
        <v>1</v>
      </c>
      <c r="DB85" s="52" t="n">
        <f aca="false">IF(DB63="NA","NA",IF(DB63="YES",1,0))</f>
        <v>0</v>
      </c>
      <c r="DC85" s="52" t="n">
        <f aca="false">IF(DC63="NA","NA",IF(DC63="YES",1,0))</f>
        <v>1</v>
      </c>
      <c r="DD85" s="52" t="n">
        <f aca="false">IF(DD63="NA","NA",IF(DD63="YES",1,0))</f>
        <v>1</v>
      </c>
      <c r="DE85" s="52" t="n">
        <f aca="false">IF(DE63="NA","NA",IF(DE63="YES",1,0))</f>
        <v>0</v>
      </c>
      <c r="DF85" s="52" t="n">
        <f aca="false">IF(DF63="NA","NA",IF(DF63="YES",1,0))</f>
        <v>1</v>
      </c>
      <c r="DG85" s="52" t="n">
        <f aca="false">IF(DG63="NA","NA",IF(DG63="YES",1,0))</f>
        <v>1</v>
      </c>
      <c r="DH85" s="52" t="n">
        <f aca="false">IF(DH63="NA","NA",IF(DH63="YES",1,0))</f>
        <v>1</v>
      </c>
      <c r="DI85" s="52" t="n">
        <f aca="false">IF(DI63="NA","NA",IF(DI63="YES",1,0))</f>
        <v>1</v>
      </c>
      <c r="DJ85" s="52" t="n">
        <f aca="false">IF(DJ63="NA","NA",IF(DJ63="YES",1,0))</f>
        <v>1</v>
      </c>
      <c r="DK85" s="52" t="n">
        <f aca="false">IF(DK63="NA","NA",IF(DK63="YES",1,0))</f>
        <v>1</v>
      </c>
      <c r="DL85" s="52" t="n">
        <f aca="false">IF(DL63="NA","NA",IF(DL63="YES",1,0))</f>
        <v>1</v>
      </c>
      <c r="DM85" s="52" t="n">
        <f aca="false">IF(DM63="NA","NA",IF(DM63="YES",1,0))</f>
        <v>1</v>
      </c>
      <c r="DN85" s="52" t="n">
        <f aca="false">IF(DN63="NA","NA",IF(DN63="YES",1,0))</f>
        <v>1</v>
      </c>
      <c r="DO85" s="52" t="n">
        <f aca="false">IF(DO63="NA","NA",IF(DO63="YES",1,0))</f>
        <v>1</v>
      </c>
      <c r="DP85" s="52" t="n">
        <f aca="false">IF(DP63="NA","NA",IF(DP63="YES",1,0))</f>
        <v>1</v>
      </c>
      <c r="DQ85" s="52" t="n">
        <f aca="false">IF(DQ63="NA","NA",IF(DQ63="YES",1,0))</f>
        <v>1</v>
      </c>
      <c r="DR85" s="52" t="n">
        <f aca="false">IF(DR63="NA","NA",IF(DR63="YES",1,0))</f>
        <v>1</v>
      </c>
      <c r="DS85" s="52" t="n">
        <f aca="false">IF(DS63="NA","NA",IF(DS63="YES",1,0))</f>
        <v>1</v>
      </c>
      <c r="DT85" s="52" t="n">
        <f aca="false">IF(DT63="NA","NA",IF(DT63="YES",1,0))</f>
        <v>1</v>
      </c>
      <c r="DU85" s="52" t="n">
        <f aca="false">IF(DU63="NA","NA",IF(DU63="YES",1,0))</f>
        <v>1</v>
      </c>
      <c r="DV85" s="52" t="n">
        <f aca="false">IF(DV63="NA","NA",IF(DV63="YES",1,0))</f>
        <v>1</v>
      </c>
      <c r="DW85" s="52" t="n">
        <f aca="false">IF(DW63="NA","NA",IF(DW63="YES",1,0))</f>
        <v>1</v>
      </c>
      <c r="DX85" s="52" t="n">
        <f aca="false">IF(DX63="NA","NA",IF(DX63="YES",1,0))</f>
        <v>1</v>
      </c>
      <c r="DY85" s="52" t="n">
        <f aca="false">IF(DY63="NA","NA",IF(DY63="YES",1,0))</f>
        <v>1</v>
      </c>
      <c r="DZ85" s="52" t="n">
        <f aca="false">IF(DZ63="NA","NA",IF(DZ63="YES",1,0))</f>
        <v>1</v>
      </c>
      <c r="EA85" s="52" t="n">
        <f aca="false">IF(EA63="NA","NA",IF(EA63="YES",1,0))</f>
        <v>1</v>
      </c>
      <c r="EB85" s="52" t="n">
        <f aca="false">IF(EB63="NA","NA",IF(EB63="YES",1,0))</f>
        <v>1</v>
      </c>
      <c r="EC85" s="52" t="n">
        <f aca="false">IF(EC63="NA","NA",IF(EC63="YES",1,0))</f>
        <v>1</v>
      </c>
      <c r="ED85" s="52" t="n">
        <f aca="false">IF(ED63="NA","NA",IF(ED63="YES",1,0))</f>
        <v>1</v>
      </c>
      <c r="EE85" s="52" t="n">
        <f aca="false">IF(EE63="NA","NA",IF(EE63="YES",1,0))</f>
        <v>1</v>
      </c>
      <c r="EF85" s="52" t="n">
        <f aca="false">IF(EF63="NA","NA",IF(EF63="YES",1,0))</f>
        <v>1</v>
      </c>
      <c r="EG85" s="52" t="n">
        <f aca="false">IF(EG63="NA","NA",IF(EG63="YES",1,0))</f>
        <v>1</v>
      </c>
      <c r="EH85" s="52" t="n">
        <f aca="false">IF(EH63="NA","NA",IF(EH63="YES",1,0))</f>
        <v>1</v>
      </c>
      <c r="EI85" s="52" t="n">
        <f aca="false">IF(EI63="NA","NA",IF(EI63="YES",1,0))</f>
        <v>1</v>
      </c>
      <c r="EJ85" s="52" t="n">
        <f aca="false">IF(EJ63="NA","NA",IF(EJ63="YES",1,0))</f>
        <v>1</v>
      </c>
      <c r="EK85" s="101"/>
      <c r="EL85" s="52"/>
      <c r="EM85" s="52"/>
      <c r="EN85" s="52"/>
      <c r="EO85" s="52"/>
      <c r="EP85" s="105"/>
      <c r="EQ85" s="105"/>
      <c r="ER85" s="105"/>
      <c r="ES85" s="8" t="s">
        <v>41</v>
      </c>
      <c r="ET85" s="52" t="n">
        <f aca="false">SUM(B85:EJ85)</f>
        <v>126</v>
      </c>
      <c r="EV85" s="52" t="n">
        <f aca="false">(ET85+ET103+ET112)</f>
        <v>138</v>
      </c>
      <c r="EX85" s="76" t="n">
        <f aca="false">ET85/EV85*100</f>
        <v>91.304347826087</v>
      </c>
      <c r="FC85" s="64" t="str">
        <f aca="false">ES75</f>
        <v>Channel Velocities (N)</v>
      </c>
      <c r="FD85" s="52" t="n">
        <f aca="false">ET75</f>
        <v>130</v>
      </c>
      <c r="FE85" s="76" t="n">
        <f aca="false">FD85/FD87*100</f>
        <v>98.4848484848485</v>
      </c>
      <c r="FF85" s="52" t="s">
        <v>145</v>
      </c>
      <c r="FG85" s="52" t="s">
        <v>145</v>
      </c>
      <c r="FH85" s="52" t="s">
        <v>145</v>
      </c>
      <c r="FI85" s="52" t="s">
        <v>145</v>
      </c>
      <c r="FJ85" s="52" t="s">
        <v>145</v>
      </c>
      <c r="FK85" s="52" t="s">
        <v>145</v>
      </c>
      <c r="FL85" s="52" t="s">
        <v>145</v>
      </c>
      <c r="FM85" s="25" t="n">
        <v>13</v>
      </c>
    </row>
    <row r="86" customFormat="false" ht="11.25" hidden="false" customHeight="false" outlineLevel="0" collapsed="false">
      <c r="A86" s="8" t="s">
        <v>42</v>
      </c>
      <c r="B86" s="52" t="n">
        <f aca="false">IF(B64="NA","NA",IF(B64="YES",1,0))</f>
        <v>1</v>
      </c>
      <c r="C86" s="52" t="n">
        <f aca="false">IF(C64="NA","NA",IF(C64="YES",1,0))</f>
        <v>1</v>
      </c>
      <c r="D86" s="52" t="n">
        <f aca="false">IF(D64="NA","NA",IF(D64="YES",1,0))</f>
        <v>1</v>
      </c>
      <c r="E86" s="52" t="n">
        <f aca="false">IF(E64="NA","NA",IF(E64="YES",1,0))</f>
        <v>1</v>
      </c>
      <c r="F86" s="52" t="n">
        <f aca="false">IF(F64="NA","NA",IF(F64="YES",1,0))</f>
        <v>1</v>
      </c>
      <c r="G86" s="52" t="n">
        <f aca="false">IF(G64="NA","NA",IF(G64="YES",1,0))</f>
        <v>1</v>
      </c>
      <c r="H86" s="52" t="n">
        <f aca="false">IF(H64="NA","NA",IF(H64="YES",1,0))</f>
        <v>1</v>
      </c>
      <c r="I86" s="52" t="n">
        <f aca="false">IF(I64="NA","NA",IF(I64="YES",1,0))</f>
        <v>1</v>
      </c>
      <c r="J86" s="52" t="n">
        <f aca="false">IF(J64="NA","NA",IF(J64="YES",1,0))</f>
        <v>1</v>
      </c>
      <c r="K86" s="52" t="n">
        <f aca="false">IF(K64="NA","NA",IF(K64="YES",1,0))</f>
        <v>1</v>
      </c>
      <c r="L86" s="52" t="n">
        <f aca="false">IF(L64="NA","NA",IF(L64="YES",1,0))</f>
        <v>1</v>
      </c>
      <c r="M86" s="52" t="n">
        <f aca="false">IF(M64="NA","NA",IF(M64="YES",1,0))</f>
        <v>1</v>
      </c>
      <c r="N86" s="52" t="n">
        <f aca="false">IF(N64="NA","NA",IF(N64="YES",1,0))</f>
        <v>0</v>
      </c>
      <c r="O86" s="52" t="n">
        <f aca="false">IF(O64="NA","NA",IF(O64="YES",1,0))</f>
        <v>0</v>
      </c>
      <c r="P86" s="52" t="n">
        <f aca="false">IF(P64="NA","NA",IF(P64="YES",1,0))</f>
        <v>0</v>
      </c>
      <c r="Q86" s="52" t="n">
        <f aca="false">IF(Q64="NA","NA",IF(Q64="YES",1,0))</f>
        <v>0</v>
      </c>
      <c r="R86" s="52" t="n">
        <f aca="false">IF(R64="NA","NA",IF(R64="YES",1,0))</f>
        <v>0</v>
      </c>
      <c r="S86" s="52" t="n">
        <f aca="false">IF(S64="NA","NA",IF(S64="YES",1,0))</f>
        <v>0</v>
      </c>
      <c r="T86" s="52" t="n">
        <f aca="false">IF(T64="NA","NA",IF(T64="YES",1,0))</f>
        <v>0</v>
      </c>
      <c r="U86" s="52" t="n">
        <f aca="false">IF(U64="NA","NA",IF(U64="YES",1,0))</f>
        <v>0</v>
      </c>
      <c r="V86" s="52" t="n">
        <f aca="false">IF(V64="NA","NA",IF(V64="YES",1,0))</f>
        <v>0</v>
      </c>
      <c r="W86" s="52" t="n">
        <f aca="false">IF(W64="NA","NA",IF(W64="YES",1,0))</f>
        <v>0</v>
      </c>
      <c r="X86" s="52" t="n">
        <f aca="false">IF(X64="NA","NA",IF(X64="YES",1,0))</f>
        <v>0</v>
      </c>
      <c r="Y86" s="52" t="n">
        <f aca="false">IF(Y64="NA","NA",IF(Y64="YES",1,0))</f>
        <v>0</v>
      </c>
      <c r="Z86" s="52" t="n">
        <f aca="false">IF(Z64="NA","NA",IF(Z64="YES",1,0))</f>
        <v>0</v>
      </c>
      <c r="AA86" s="52" t="n">
        <f aca="false">IF(AA64="NA","NA",IF(AA64="YES",1,0))</f>
        <v>0</v>
      </c>
      <c r="AB86" s="52" t="n">
        <f aca="false">IF(AB64="NA","NA",IF(AB64="YES",1,0))</f>
        <v>1</v>
      </c>
      <c r="AC86" s="52" t="n">
        <f aca="false">IF(AC64="NA","NA",IF(AC64="YES",1,0))</f>
        <v>0</v>
      </c>
      <c r="AD86" s="52" t="n">
        <f aca="false">IF(AD64="NA","NA",IF(AD64="YES",1,0))</f>
        <v>0</v>
      </c>
      <c r="AE86" s="52" t="n">
        <f aca="false">IF(AE64="NA","NA",IF(AE64="YES",1,0))</f>
        <v>0</v>
      </c>
      <c r="AF86" s="52" t="n">
        <f aca="false">IF(AF64="NA","NA",IF(AF64="YES",1,0))</f>
        <v>0</v>
      </c>
      <c r="AG86" s="52" t="n">
        <f aca="false">IF(AG64="NA","NA",IF(AG64="YES",1,0))</f>
        <v>0</v>
      </c>
      <c r="AH86" s="52" t="n">
        <f aca="false">IF(AH64="NA","NA",IF(AH64="YES",1,0))</f>
        <v>1</v>
      </c>
      <c r="AI86" s="52" t="n">
        <f aca="false">IF(AI64="NA","NA",IF(AI64="YES",1,0))</f>
        <v>0</v>
      </c>
      <c r="AJ86" s="52" t="n">
        <f aca="false">IF(AJ64="NA","NA",IF(AJ64="YES",1,0))</f>
        <v>0</v>
      </c>
      <c r="AK86" s="52" t="n">
        <f aca="false">IF(AK64="NA","NA",IF(AK64="YES",1,0))</f>
        <v>1</v>
      </c>
      <c r="AL86" s="52" t="n">
        <f aca="false">IF(AL64="NA","NA",IF(AL64="YES",1,0))</f>
        <v>0</v>
      </c>
      <c r="AM86" s="52" t="n">
        <f aca="false">IF(AM64="NA","NA",IF(AM64="YES",1,0))</f>
        <v>1</v>
      </c>
      <c r="AN86" s="52" t="n">
        <f aca="false">IF(AN64="NA","NA",IF(AN64="YES",1,0))</f>
        <v>1</v>
      </c>
      <c r="AO86" s="52" t="str">
        <f aca="false">IF(AO64="NA","NA",IF(AO64="YES",1,0))</f>
        <v>NA</v>
      </c>
      <c r="AP86" s="52" t="n">
        <f aca="false">IF(AP64="NA","NA",IF(AP64="YES",1,0))</f>
        <v>1</v>
      </c>
      <c r="AQ86" s="52" t="n">
        <f aca="false">IF(AQ64="NA","NA",IF(AQ64="YES",1,0))</f>
        <v>1</v>
      </c>
      <c r="AR86" s="52" t="n">
        <f aca="false">IF(AR64="NA","NA",IF(AR64="YES",1,0))</f>
        <v>1</v>
      </c>
      <c r="AS86" s="52" t="n">
        <f aca="false">IF(AS64="NA","NA",IF(AS64="YES",1,0))</f>
        <v>0</v>
      </c>
      <c r="AT86" s="52" t="n">
        <f aca="false">IF(AT64="NA","NA",IF(AT64="YES",1,0))</f>
        <v>0</v>
      </c>
      <c r="AU86" s="52" t="n">
        <f aca="false">IF(AU64="NA","NA",IF(AU64="YES",1,0))</f>
        <v>1</v>
      </c>
      <c r="AV86" s="52" t="n">
        <f aca="false">IF(AV64="NA","NA",IF(AV64="YES",1,0))</f>
        <v>0</v>
      </c>
      <c r="AW86" s="52" t="n">
        <f aca="false">IF(AW64="NA","NA",IF(AW64="YES",1,0))</f>
        <v>0</v>
      </c>
      <c r="AX86" s="52" t="n">
        <f aca="false">IF(AX64="NA","NA",IF(AX64="YES",1,0))</f>
        <v>0</v>
      </c>
      <c r="AY86" s="52" t="n">
        <f aca="false">IF(AY64="NA","NA",IF(AY64="YES",1,0))</f>
        <v>1</v>
      </c>
      <c r="AZ86" s="52" t="n">
        <f aca="false">IF(AZ64="NA","NA",IF(AZ64="YES",1,0))</f>
        <v>0</v>
      </c>
      <c r="BA86" s="52" t="n">
        <f aca="false">IF(BA64="NA","NA",IF(BA64="YES",1,0))</f>
        <v>1</v>
      </c>
      <c r="BB86" s="52" t="n">
        <f aca="false">IF(BB64="NA","NA",IF(BB64="YES",1,0))</f>
        <v>1</v>
      </c>
      <c r="BC86" s="52" t="n">
        <f aca="false">IF(BC64="NA","NA",IF(BC64="YES",1,0))</f>
        <v>0</v>
      </c>
      <c r="BD86" s="52" t="n">
        <f aca="false">IF(BD64="NA","NA",IF(BD64="YES",1,0))</f>
        <v>0</v>
      </c>
      <c r="BE86" s="52" t="n">
        <f aca="false">IF(BE64="NA","NA",IF(BE64="YES",1,0))</f>
        <v>0</v>
      </c>
      <c r="BF86" s="52" t="n">
        <f aca="false">IF(BF64="NA","NA",IF(BF64="YES",1,0))</f>
        <v>1</v>
      </c>
      <c r="BG86" s="52" t="n">
        <f aca="false">IF(BG64="NA","NA",IF(BG64="YES",1,0))</f>
        <v>1</v>
      </c>
      <c r="BH86" s="52" t="n">
        <f aca="false">IF(BH64="NA","NA",IF(BH64="YES",1,0))</f>
        <v>0</v>
      </c>
      <c r="BI86" s="52" t="n">
        <f aca="false">IF(BI64="NA","NA",IF(BI64="YES",1,0))</f>
        <v>1</v>
      </c>
      <c r="BJ86" s="52" t="n">
        <f aca="false">IF(BJ64="NA","NA",IF(BJ64="YES",1,0))</f>
        <v>1</v>
      </c>
      <c r="BK86" s="52" t="n">
        <f aca="false">IF(BK64="NA","NA",IF(BK64="YES",1,0))</f>
        <v>1</v>
      </c>
      <c r="BL86" s="52" t="n">
        <f aca="false">IF(BL64="NA","NA",IF(BL64="YES",1,0))</f>
        <v>0</v>
      </c>
      <c r="BM86" s="52" t="n">
        <f aca="false">IF(BM64="NA","NA",IF(BM64="YES",1,0))</f>
        <v>1</v>
      </c>
      <c r="BN86" s="52" t="n">
        <f aca="false">IF(BN64="NA","NA",IF(BN64="YES",1,0))</f>
        <v>1</v>
      </c>
      <c r="BO86" s="52" t="n">
        <f aca="false">IF(BO64="NA","NA",IF(BO64="YES",1,0))</f>
        <v>0</v>
      </c>
      <c r="BP86" s="52" t="n">
        <f aca="false">IF(BP64="NA","NA",IF(BP64="YES",1,0))</f>
        <v>0</v>
      </c>
      <c r="BQ86" s="52" t="n">
        <f aca="false">IF(BQ64="NA","NA",IF(BQ64="YES",1,0))</f>
        <v>1</v>
      </c>
      <c r="BR86" s="52" t="n">
        <f aca="false">IF(BR64="NA","NA",IF(BR64="YES",1,0))</f>
        <v>1</v>
      </c>
      <c r="BS86" s="52" t="n">
        <f aca="false">IF(BS64="NA","NA",IF(BS64="YES",1,0))</f>
        <v>0</v>
      </c>
      <c r="BT86" s="52" t="n">
        <f aca="false">IF(BT64="NA","NA",IF(BT64="YES",1,0))</f>
        <v>1</v>
      </c>
      <c r="BU86" s="52" t="n">
        <f aca="false">IF(BU64="NA","NA",IF(BU64="YES",1,0))</f>
        <v>1</v>
      </c>
      <c r="BV86" s="52" t="n">
        <f aca="false">IF(BV64="NA","NA",IF(BV64="YES",1,0))</f>
        <v>0</v>
      </c>
      <c r="BW86" s="52" t="n">
        <f aca="false">IF(BW64="NA","NA",IF(BW64="YES",1,0))</f>
        <v>0</v>
      </c>
      <c r="BX86" s="52" t="n">
        <f aca="false">IF(BX64="NA","NA",IF(BX64="YES",1,0))</f>
        <v>1</v>
      </c>
      <c r="BY86" s="52" t="n">
        <f aca="false">IF(BY64="NA","NA",IF(BY64="YES",1,0))</f>
        <v>1</v>
      </c>
      <c r="BZ86" s="52" t="n">
        <f aca="false">IF(BZ64="NA","NA",IF(BZ64="YES",1,0))</f>
        <v>0</v>
      </c>
      <c r="CA86" s="52" t="n">
        <f aca="false">IF(CA64="NA","NA",IF(CA64="YES",1,0))</f>
        <v>1</v>
      </c>
      <c r="CB86" s="52" t="n">
        <f aca="false">IF(CB64="NA","NA",IF(CB64="YES",1,0))</f>
        <v>1</v>
      </c>
      <c r="CC86" s="52" t="n">
        <f aca="false">IF(CC64="NA","NA",IF(CC64="YES",1,0))</f>
        <v>0</v>
      </c>
      <c r="CD86" s="52" t="n">
        <f aca="false">IF(CD64="NA","NA",IF(CD64="YES",1,0))</f>
        <v>1</v>
      </c>
      <c r="CE86" s="52" t="n">
        <f aca="false">IF(CE64="NA","NA",IF(CE64="YES",1,0))</f>
        <v>1</v>
      </c>
      <c r="CF86" s="52" t="n">
        <f aca="false">IF(CF64="NA","NA",IF(CF64="YES",1,0))</f>
        <v>0</v>
      </c>
      <c r="CG86" s="52" t="n">
        <f aca="false">IF(CG64="NA","NA",IF(CG64="YES",1,0))</f>
        <v>1</v>
      </c>
      <c r="CH86" s="52" t="n">
        <f aca="false">IF(CH64="NA","NA",IF(CH64="YES",1,0))</f>
        <v>1</v>
      </c>
      <c r="CI86" s="52" t="n">
        <f aca="false">IF(CI64="NA","NA",IF(CI64="YES",1,0))</f>
        <v>1</v>
      </c>
      <c r="CJ86" s="52" t="n">
        <f aca="false">IF(CJ64="NA","NA",IF(CJ64="YES",1,0))</f>
        <v>1</v>
      </c>
      <c r="CK86" s="52" t="n">
        <f aca="false">IF(CK64="NA","NA",IF(CK64="YES",1,0))</f>
        <v>1</v>
      </c>
      <c r="CL86" s="52" t="n">
        <f aca="false">IF(CL64="NA","NA",IF(CL64="YES",1,0))</f>
        <v>1</v>
      </c>
      <c r="CM86" s="52" t="n">
        <f aca="false">IF(CM64="NA","NA",IF(CM64="YES",1,0))</f>
        <v>1</v>
      </c>
      <c r="CN86" s="52" t="n">
        <f aca="false">IF(CN64="NA","NA",IF(CN64="YES",1,0))</f>
        <v>1</v>
      </c>
      <c r="CO86" s="52" t="n">
        <f aca="false">IF(CO64="NA","NA",IF(CO64="YES",1,0))</f>
        <v>1</v>
      </c>
      <c r="CP86" s="52" t="n">
        <f aca="false">IF(CP64="NA","NA",IF(CP64="YES",1,0))</f>
        <v>1</v>
      </c>
      <c r="CQ86" s="52" t="n">
        <f aca="false">IF(CQ64="NA","NA",IF(CQ64="YES",1,0))</f>
        <v>1</v>
      </c>
      <c r="CR86" s="52" t="n">
        <f aca="false">IF(CR64="NA","NA",IF(CR64="YES",1,0))</f>
        <v>1</v>
      </c>
      <c r="CS86" s="52" t="n">
        <f aca="false">IF(CS64="NA","NA",IF(CS64="YES",1,0))</f>
        <v>0</v>
      </c>
      <c r="CT86" s="52" t="n">
        <f aca="false">IF(CT64="NA","NA",IF(CT64="YES",1,0))</f>
        <v>1</v>
      </c>
      <c r="CU86" s="52" t="n">
        <f aca="false">IF(CU64="NA","NA",IF(CU64="YES",1,0))</f>
        <v>1</v>
      </c>
      <c r="CV86" s="52" t="n">
        <f aca="false">IF(CV64="NA","NA",IF(CV64="YES",1,0))</f>
        <v>1</v>
      </c>
      <c r="CW86" s="52" t="n">
        <f aca="false">IF(CW64="NA","NA",IF(CW64="YES",1,0))</f>
        <v>1</v>
      </c>
      <c r="CX86" s="52" t="n">
        <f aca="false">IF(CX64="NA","NA",IF(CX64="YES",1,0))</f>
        <v>1</v>
      </c>
      <c r="CY86" s="52" t="n">
        <f aca="false">IF(CY64="NA","NA",IF(CY64="YES",1,0))</f>
        <v>1</v>
      </c>
      <c r="CZ86" s="52" t="n">
        <f aca="false">IF(CZ64="NA","NA",IF(CZ64="YES",1,0))</f>
        <v>1</v>
      </c>
      <c r="DA86" s="52" t="n">
        <f aca="false">IF(DA64="NA","NA",IF(DA64="YES",1,0))</f>
        <v>0</v>
      </c>
      <c r="DB86" s="52" t="n">
        <f aca="false">IF(DB64="NA","NA",IF(DB64="YES",1,0))</f>
        <v>0</v>
      </c>
      <c r="DC86" s="52" t="n">
        <f aca="false">IF(DC64="NA","NA",IF(DC64="YES",1,0))</f>
        <v>0</v>
      </c>
      <c r="DD86" s="52" t="n">
        <f aca="false">IF(DD64="NA","NA",IF(DD64="YES",1,0))</f>
        <v>0</v>
      </c>
      <c r="DE86" s="52" t="n">
        <f aca="false">IF(DE64="NA","NA",IF(DE64="YES",1,0))</f>
        <v>0</v>
      </c>
      <c r="DF86" s="52" t="n">
        <f aca="false">IF(DF64="NA","NA",IF(DF64="YES",1,0))</f>
        <v>1</v>
      </c>
      <c r="DG86" s="52" t="n">
        <f aca="false">IF(DG64="NA","NA",IF(DG64="YES",1,0))</f>
        <v>0</v>
      </c>
      <c r="DH86" s="52" t="n">
        <f aca="false">IF(DH64="NA","NA",IF(DH64="YES",1,0))</f>
        <v>0</v>
      </c>
      <c r="DI86" s="52" t="n">
        <f aca="false">IF(DI64="NA","NA",IF(DI64="YES",1,0))</f>
        <v>1</v>
      </c>
      <c r="DJ86" s="52" t="n">
        <f aca="false">IF(DJ64="NA","NA",IF(DJ64="YES",1,0))</f>
        <v>0</v>
      </c>
      <c r="DK86" s="52" t="n">
        <f aca="false">IF(DK64="NA","NA",IF(DK64="YES",1,0))</f>
        <v>1</v>
      </c>
      <c r="DL86" s="52" t="n">
        <f aca="false">IF(DL64="NA","NA",IF(DL64="YES",1,0))</f>
        <v>1</v>
      </c>
      <c r="DM86" s="52" t="n">
        <f aca="false">IF(DM64="NA","NA",IF(DM64="YES",1,0))</f>
        <v>1</v>
      </c>
      <c r="DN86" s="52" t="n">
        <f aca="false">IF(DN64="NA","NA",IF(DN64="YES",1,0))</f>
        <v>0</v>
      </c>
      <c r="DO86" s="52" t="n">
        <f aca="false">IF(DO64="NA","NA",IF(DO64="YES",1,0))</f>
        <v>0</v>
      </c>
      <c r="DP86" s="52" t="n">
        <f aca="false">IF(DP64="NA","NA",IF(DP64="YES",1,0))</f>
        <v>0</v>
      </c>
      <c r="DQ86" s="52" t="n">
        <f aca="false">IF(DQ64="NA","NA",IF(DQ64="YES",1,0))</f>
        <v>1</v>
      </c>
      <c r="DR86" s="52" t="n">
        <f aca="false">IF(DR64="NA","NA",IF(DR64="YES",1,0))</f>
        <v>1</v>
      </c>
      <c r="DS86" s="52" t="n">
        <f aca="false">IF(DS64="NA","NA",IF(DS64="YES",1,0))</f>
        <v>0</v>
      </c>
      <c r="DT86" s="52" t="n">
        <f aca="false">IF(DT64="NA","NA",IF(DT64="YES",1,0))</f>
        <v>1</v>
      </c>
      <c r="DU86" s="52" t="n">
        <f aca="false">IF(DU64="NA","NA",IF(DU64="YES",1,0))</f>
        <v>1</v>
      </c>
      <c r="DV86" s="52" t="n">
        <f aca="false">IF(DV64="NA","NA",IF(DV64="YES",1,0))</f>
        <v>1</v>
      </c>
      <c r="DW86" s="52" t="n">
        <f aca="false">IF(DW64="NA","NA",IF(DW64="YES",1,0))</f>
        <v>0</v>
      </c>
      <c r="DX86" s="52" t="n">
        <f aca="false">IF(DX64="NA","NA",IF(DX64="YES",1,0))</f>
        <v>1</v>
      </c>
      <c r="DY86" s="52" t="n">
        <f aca="false">IF(DY64="NA","NA",IF(DY64="YES",1,0))</f>
        <v>1</v>
      </c>
      <c r="DZ86" s="52" t="n">
        <f aca="false">IF(DZ64="NA","NA",IF(DZ64="YES",1,0))</f>
        <v>1</v>
      </c>
      <c r="EA86" s="52" t="n">
        <f aca="false">IF(EA64="NA","NA",IF(EA64="YES",1,0))</f>
        <v>1</v>
      </c>
      <c r="EB86" s="52" t="n">
        <f aca="false">IF(EB64="NA","NA",IF(EB64="YES",1,0))</f>
        <v>1</v>
      </c>
      <c r="EC86" s="52" t="n">
        <f aca="false">IF(EC64="NA","NA",IF(EC64="YES",1,0))</f>
        <v>1</v>
      </c>
      <c r="ED86" s="52" t="n">
        <f aca="false">IF(ED64="NA","NA",IF(ED64="YES",1,0))</f>
        <v>1</v>
      </c>
      <c r="EE86" s="52" t="n">
        <f aca="false">IF(EE64="NA","NA",IF(EE64="YES",1,0))</f>
        <v>1</v>
      </c>
      <c r="EF86" s="52" t="n">
        <f aca="false">IF(EF64="NA","NA",IF(EF64="YES",1,0))</f>
        <v>0</v>
      </c>
      <c r="EG86" s="52" t="n">
        <f aca="false">IF(EG64="NA","NA",IF(EG64="YES",1,0))</f>
        <v>0</v>
      </c>
      <c r="EH86" s="52" t="n">
        <f aca="false">IF(EH64="NA","NA",IF(EH64="YES",1,0))</f>
        <v>0</v>
      </c>
      <c r="EI86" s="52" t="n">
        <f aca="false">IF(EI64="NA","NA",IF(EI64="YES",1,0))</f>
        <v>0</v>
      </c>
      <c r="EJ86" s="52" t="n">
        <f aca="false">IF(EJ64="NA","NA",IF(EJ64="YES",1,0))</f>
        <v>1</v>
      </c>
      <c r="EK86" s="101"/>
      <c r="EL86" s="52"/>
      <c r="EM86" s="52"/>
      <c r="EN86" s="52"/>
      <c r="EO86" s="52"/>
      <c r="EP86" s="105"/>
      <c r="EQ86" s="105"/>
      <c r="ER86" s="105"/>
      <c r="ES86" s="8" t="s">
        <v>42</v>
      </c>
      <c r="ET86" s="52" t="n">
        <f aca="false">SUM(B86:EJ86)</f>
        <v>79</v>
      </c>
      <c r="EV86" s="52" t="n">
        <f aca="false">(ET86+ET104+ET113)</f>
        <v>138</v>
      </c>
      <c r="EX86" s="76" t="n">
        <f aca="false">ET86/EV86*100</f>
        <v>57.2463768115942</v>
      </c>
      <c r="FD86" s="52" t="s">
        <v>145</v>
      </c>
      <c r="FE86" s="52" t="s">
        <v>145</v>
      </c>
      <c r="FF86" s="52" t="s">
        <v>145</v>
      </c>
      <c r="FG86" s="52" t="s">
        <v>145</v>
      </c>
      <c r="FH86" s="52" t="s">
        <v>145</v>
      </c>
      <c r="FI86" s="52" t="s">
        <v>145</v>
      </c>
      <c r="FJ86" s="52" t="s">
        <v>145</v>
      </c>
      <c r="FK86" s="52" t="s">
        <v>145</v>
      </c>
      <c r="FL86" s="52" t="s">
        <v>145</v>
      </c>
      <c r="FM86" s="25" t="n">
        <v>14</v>
      </c>
    </row>
    <row r="87" customFormat="false" ht="11.25" hidden="false" customHeight="false" outlineLevel="0" collapsed="false">
      <c r="A87" s="8" t="s">
        <v>43</v>
      </c>
      <c r="B87" s="52" t="n">
        <f aca="false">IF(B65="NA","NA",IF(B65="YES",1,0))</f>
        <v>1</v>
      </c>
      <c r="C87" s="52" t="n">
        <f aca="false">IF(C65="NA","NA",IF(C65="YES",1,0))</f>
        <v>1</v>
      </c>
      <c r="D87" s="52" t="n">
        <f aca="false">IF(D65="NA","NA",IF(D65="YES",1,0))</f>
        <v>1</v>
      </c>
      <c r="E87" s="52" t="n">
        <f aca="false">IF(E65="NA","NA",IF(E65="YES",1,0))</f>
        <v>1</v>
      </c>
      <c r="F87" s="52" t="n">
        <f aca="false">IF(F65="NA","NA",IF(F65="YES",1,0))</f>
        <v>1</v>
      </c>
      <c r="G87" s="52" t="n">
        <f aca="false">IF(G65="NA","NA",IF(G65="YES",1,0))</f>
        <v>1</v>
      </c>
      <c r="H87" s="52" t="n">
        <f aca="false">IF(H65="NA","NA",IF(H65="YES",1,0))</f>
        <v>1</v>
      </c>
      <c r="I87" s="52" t="n">
        <f aca="false">IF(I65="NA","NA",IF(I65="YES",1,0))</f>
        <v>1</v>
      </c>
      <c r="J87" s="52" t="n">
        <f aca="false">IF(J65="NA","NA",IF(J65="YES",1,0))</f>
        <v>1</v>
      </c>
      <c r="K87" s="52" t="n">
        <f aca="false">IF(K65="NA","NA",IF(K65="YES",1,0))</f>
        <v>1</v>
      </c>
      <c r="L87" s="52" t="n">
        <f aca="false">IF(L65="NA","NA",IF(L65="YES",1,0))</f>
        <v>1</v>
      </c>
      <c r="M87" s="52" t="n">
        <f aca="false">IF(M65="NA","NA",IF(M65="YES",1,0))</f>
        <v>1</v>
      </c>
      <c r="N87" s="52" t="n">
        <f aca="false">IF(N65="NA","NA",IF(N65="YES",1,0))</f>
        <v>0</v>
      </c>
      <c r="O87" s="52" t="n">
        <f aca="false">IF(O65="NA","NA",IF(O65="YES",1,0))</f>
        <v>0</v>
      </c>
      <c r="P87" s="52" t="n">
        <f aca="false">IF(P65="NA","NA",IF(P65="YES",1,0))</f>
        <v>0</v>
      </c>
      <c r="Q87" s="52" t="n">
        <f aca="false">IF(Q65="NA","NA",IF(Q65="YES",1,0))</f>
        <v>0</v>
      </c>
      <c r="R87" s="52" t="n">
        <f aca="false">IF(R65="NA","NA",IF(R65="YES",1,0))</f>
        <v>0</v>
      </c>
      <c r="S87" s="52" t="n">
        <f aca="false">IF(S65="NA","NA",IF(S65="YES",1,0))</f>
        <v>0</v>
      </c>
      <c r="T87" s="52" t="n">
        <f aca="false">IF(T65="NA","NA",IF(T65="YES",1,0))</f>
        <v>0</v>
      </c>
      <c r="U87" s="52" t="n">
        <f aca="false">IF(U65="NA","NA",IF(U65="YES",1,0))</f>
        <v>0</v>
      </c>
      <c r="V87" s="52" t="n">
        <f aca="false">IF(V65="NA","NA",IF(V65="YES",1,0))</f>
        <v>0</v>
      </c>
      <c r="W87" s="52" t="n">
        <f aca="false">IF(W65="NA","NA",IF(W65="YES",1,0))</f>
        <v>0</v>
      </c>
      <c r="X87" s="52" t="n">
        <f aca="false">IF(X65="NA","NA",IF(X65="YES",1,0))</f>
        <v>0</v>
      </c>
      <c r="Y87" s="52" t="n">
        <f aca="false">IF(Y65="NA","NA",IF(Y65="YES",1,0))</f>
        <v>0</v>
      </c>
      <c r="Z87" s="52" t="n">
        <f aca="false">IF(Z65="NA","NA",IF(Z65="YES",1,0))</f>
        <v>0</v>
      </c>
      <c r="AA87" s="52" t="n">
        <f aca="false">IF(AA65="NA","NA",IF(AA65="YES",1,0))</f>
        <v>0</v>
      </c>
      <c r="AB87" s="52" t="n">
        <f aca="false">IF(AB65="NA","NA",IF(AB65="YES",1,0))</f>
        <v>0</v>
      </c>
      <c r="AC87" s="52" t="n">
        <f aca="false">IF(AC65="NA","NA",IF(AC65="YES",1,0))</f>
        <v>0</v>
      </c>
      <c r="AD87" s="52" t="n">
        <f aca="false">IF(AD65="NA","NA",IF(AD65="YES",1,0))</f>
        <v>0</v>
      </c>
      <c r="AE87" s="52" t="n">
        <f aca="false">IF(AE65="NA","NA",IF(AE65="YES",1,0))</f>
        <v>0</v>
      </c>
      <c r="AF87" s="52" t="n">
        <f aca="false">IF(AF65="NA","NA",IF(AF65="YES",1,0))</f>
        <v>0</v>
      </c>
      <c r="AG87" s="52" t="n">
        <f aca="false">IF(AG65="NA","NA",IF(AG65="YES",1,0))</f>
        <v>0</v>
      </c>
      <c r="AH87" s="52" t="n">
        <f aca="false">IF(AH65="NA","NA",IF(AH65="YES",1,0))</f>
        <v>1</v>
      </c>
      <c r="AI87" s="52" t="n">
        <f aca="false">IF(AI65="NA","NA",IF(AI65="YES",1,0))</f>
        <v>0</v>
      </c>
      <c r="AJ87" s="52" t="n">
        <f aca="false">IF(AJ65="NA","NA",IF(AJ65="YES",1,0))</f>
        <v>0</v>
      </c>
      <c r="AK87" s="52" t="n">
        <f aca="false">IF(AK65="NA","NA",IF(AK65="YES",1,0))</f>
        <v>1</v>
      </c>
      <c r="AL87" s="52" t="n">
        <f aca="false">IF(AL65="NA","NA",IF(AL65="YES",1,0))</f>
        <v>0</v>
      </c>
      <c r="AM87" s="52" t="n">
        <f aca="false">IF(AM65="NA","NA",IF(AM65="YES",1,0))</f>
        <v>1</v>
      </c>
      <c r="AN87" s="52" t="n">
        <f aca="false">IF(AN65="NA","NA",IF(AN65="YES",1,0))</f>
        <v>1</v>
      </c>
      <c r="AO87" s="52" t="str">
        <f aca="false">IF(AO65="NA","NA",IF(AO65="YES",1,0))</f>
        <v>NA</v>
      </c>
      <c r="AP87" s="52" t="n">
        <f aca="false">IF(AP65="NA","NA",IF(AP65="YES",1,0))</f>
        <v>1</v>
      </c>
      <c r="AQ87" s="52" t="n">
        <f aca="false">IF(AQ65="NA","NA",IF(AQ65="YES",1,0))</f>
        <v>1</v>
      </c>
      <c r="AR87" s="52" t="n">
        <f aca="false">IF(AR65="NA","NA",IF(AR65="YES",1,0))</f>
        <v>1</v>
      </c>
      <c r="AS87" s="52" t="n">
        <f aca="false">IF(AS65="NA","NA",IF(AS65="YES",1,0))</f>
        <v>0</v>
      </c>
      <c r="AT87" s="52" t="n">
        <f aca="false">IF(AT65="NA","NA",IF(AT65="YES",1,0))</f>
        <v>0</v>
      </c>
      <c r="AU87" s="52" t="n">
        <f aca="false">IF(AU65="NA","NA",IF(AU65="YES",1,0))</f>
        <v>1</v>
      </c>
      <c r="AV87" s="52" t="n">
        <f aca="false">IF(AV65="NA","NA",IF(AV65="YES",1,0))</f>
        <v>0</v>
      </c>
      <c r="AW87" s="52" t="n">
        <f aca="false">IF(AW65="NA","NA",IF(AW65="YES",1,0))</f>
        <v>0</v>
      </c>
      <c r="AX87" s="52" t="n">
        <f aca="false">IF(AX65="NA","NA",IF(AX65="YES",1,0))</f>
        <v>0</v>
      </c>
      <c r="AY87" s="52" t="n">
        <f aca="false">IF(AY65="NA","NA",IF(AY65="YES",1,0))</f>
        <v>1</v>
      </c>
      <c r="AZ87" s="52" t="n">
        <f aca="false">IF(AZ65="NA","NA",IF(AZ65="YES",1,0))</f>
        <v>0</v>
      </c>
      <c r="BA87" s="52" t="n">
        <f aca="false">IF(BA65="NA","NA",IF(BA65="YES",1,0))</f>
        <v>1</v>
      </c>
      <c r="BB87" s="52" t="n">
        <f aca="false">IF(BB65="NA","NA",IF(BB65="YES",1,0))</f>
        <v>1</v>
      </c>
      <c r="BC87" s="52" t="n">
        <f aca="false">IF(BC65="NA","NA",IF(BC65="YES",1,0))</f>
        <v>0</v>
      </c>
      <c r="BD87" s="52" t="n">
        <f aca="false">IF(BD65="NA","NA",IF(BD65="YES",1,0))</f>
        <v>0</v>
      </c>
      <c r="BE87" s="52" t="n">
        <f aca="false">IF(BE65="NA","NA",IF(BE65="YES",1,0))</f>
        <v>0</v>
      </c>
      <c r="BF87" s="52" t="n">
        <f aca="false">IF(BF65="NA","NA",IF(BF65="YES",1,0))</f>
        <v>1</v>
      </c>
      <c r="BG87" s="52" t="n">
        <f aca="false">IF(BG65="NA","NA",IF(BG65="YES",1,0))</f>
        <v>1</v>
      </c>
      <c r="BH87" s="52" t="n">
        <f aca="false">IF(BH65="NA","NA",IF(BH65="YES",1,0))</f>
        <v>0</v>
      </c>
      <c r="BI87" s="52" t="n">
        <f aca="false">IF(BI65="NA","NA",IF(BI65="YES",1,0))</f>
        <v>1</v>
      </c>
      <c r="BJ87" s="52" t="n">
        <f aca="false">IF(BJ65="NA","NA",IF(BJ65="YES",1,0))</f>
        <v>1</v>
      </c>
      <c r="BK87" s="52" t="n">
        <f aca="false">IF(BK65="NA","NA",IF(BK65="YES",1,0))</f>
        <v>0</v>
      </c>
      <c r="BL87" s="52" t="n">
        <f aca="false">IF(BL65="NA","NA",IF(BL65="YES",1,0))</f>
        <v>0</v>
      </c>
      <c r="BM87" s="52" t="n">
        <f aca="false">IF(BM65="NA","NA",IF(BM65="YES",1,0))</f>
        <v>1</v>
      </c>
      <c r="BN87" s="52" t="n">
        <f aca="false">IF(BN65="NA","NA",IF(BN65="YES",1,0))</f>
        <v>1</v>
      </c>
      <c r="BO87" s="52" t="n">
        <f aca="false">IF(BO65="NA","NA",IF(BO65="YES",1,0))</f>
        <v>0</v>
      </c>
      <c r="BP87" s="52" t="n">
        <f aca="false">IF(BP65="NA","NA",IF(BP65="YES",1,0))</f>
        <v>0</v>
      </c>
      <c r="BQ87" s="52" t="n">
        <f aca="false">IF(BQ65="NA","NA",IF(BQ65="YES",1,0))</f>
        <v>1</v>
      </c>
      <c r="BR87" s="52" t="n">
        <f aca="false">IF(BR65="NA","NA",IF(BR65="YES",1,0))</f>
        <v>1</v>
      </c>
      <c r="BS87" s="52" t="n">
        <f aca="false">IF(BS65="NA","NA",IF(BS65="YES",1,0))</f>
        <v>0</v>
      </c>
      <c r="BT87" s="52" t="n">
        <f aca="false">IF(BT65="NA","NA",IF(BT65="YES",1,0))</f>
        <v>1</v>
      </c>
      <c r="BU87" s="52" t="n">
        <f aca="false">IF(BU65="NA","NA",IF(BU65="YES",1,0))</f>
        <v>1</v>
      </c>
      <c r="BV87" s="52" t="n">
        <f aca="false">IF(BV65="NA","NA",IF(BV65="YES",1,0))</f>
        <v>0</v>
      </c>
      <c r="BW87" s="52" t="n">
        <f aca="false">IF(BW65="NA","NA",IF(BW65="YES",1,0))</f>
        <v>0</v>
      </c>
      <c r="BX87" s="52" t="n">
        <f aca="false">IF(BX65="NA","NA",IF(BX65="YES",1,0))</f>
        <v>1</v>
      </c>
      <c r="BY87" s="52" t="n">
        <f aca="false">IF(BY65="NA","NA",IF(BY65="YES",1,0))</f>
        <v>1</v>
      </c>
      <c r="BZ87" s="52" t="n">
        <f aca="false">IF(BZ65="NA","NA",IF(BZ65="YES",1,0))</f>
        <v>0</v>
      </c>
      <c r="CA87" s="52" t="n">
        <f aca="false">IF(CA65="NA","NA",IF(CA65="YES",1,0))</f>
        <v>1</v>
      </c>
      <c r="CB87" s="52" t="n">
        <f aca="false">IF(CB65="NA","NA",IF(CB65="YES",1,0))</f>
        <v>1</v>
      </c>
      <c r="CC87" s="52" t="n">
        <f aca="false">IF(CC65="NA","NA",IF(CC65="YES",1,0))</f>
        <v>0</v>
      </c>
      <c r="CD87" s="52" t="n">
        <f aca="false">IF(CD65="NA","NA",IF(CD65="YES",1,0))</f>
        <v>1</v>
      </c>
      <c r="CE87" s="52" t="n">
        <f aca="false">IF(CE65="NA","NA",IF(CE65="YES",1,0))</f>
        <v>1</v>
      </c>
      <c r="CF87" s="52" t="n">
        <f aca="false">IF(CF65="NA","NA",IF(CF65="YES",1,0))</f>
        <v>0</v>
      </c>
      <c r="CG87" s="52" t="n">
        <f aca="false">IF(CG65="NA","NA",IF(CG65="YES",1,0))</f>
        <v>1</v>
      </c>
      <c r="CH87" s="52" t="n">
        <f aca="false">IF(CH65="NA","NA",IF(CH65="YES",1,0))</f>
        <v>1</v>
      </c>
      <c r="CI87" s="52" t="n">
        <f aca="false">IF(CI65="NA","NA",IF(CI65="YES",1,0))</f>
        <v>1</v>
      </c>
      <c r="CJ87" s="52" t="n">
        <f aca="false">IF(CJ65="NA","NA",IF(CJ65="YES",1,0))</f>
        <v>1</v>
      </c>
      <c r="CK87" s="52" t="n">
        <f aca="false">IF(CK65="NA","NA",IF(CK65="YES",1,0))</f>
        <v>1</v>
      </c>
      <c r="CL87" s="52" t="n">
        <f aca="false">IF(CL65="NA","NA",IF(CL65="YES",1,0))</f>
        <v>1</v>
      </c>
      <c r="CM87" s="52" t="n">
        <f aca="false">IF(CM65="NA","NA",IF(CM65="YES",1,0))</f>
        <v>1</v>
      </c>
      <c r="CN87" s="52" t="n">
        <f aca="false">IF(CN65="NA","NA",IF(CN65="YES",1,0))</f>
        <v>1</v>
      </c>
      <c r="CO87" s="52" t="n">
        <f aca="false">IF(CO65="NA","NA",IF(CO65="YES",1,0))</f>
        <v>1</v>
      </c>
      <c r="CP87" s="52" t="n">
        <f aca="false">IF(CP65="NA","NA",IF(CP65="YES",1,0))</f>
        <v>1</v>
      </c>
      <c r="CQ87" s="52" t="n">
        <f aca="false">IF(CQ65="NA","NA",IF(CQ65="YES",1,0))</f>
        <v>1</v>
      </c>
      <c r="CR87" s="52" t="n">
        <f aca="false">IF(CR65="NA","NA",IF(CR65="YES",1,0))</f>
        <v>1</v>
      </c>
      <c r="CS87" s="52" t="n">
        <f aca="false">IF(CS65="NA","NA",IF(CS65="YES",1,0))</f>
        <v>0</v>
      </c>
      <c r="CT87" s="52" t="n">
        <f aca="false">IF(CT65="NA","NA",IF(CT65="YES",1,0))</f>
        <v>1</v>
      </c>
      <c r="CU87" s="52" t="n">
        <f aca="false">IF(CU65="NA","NA",IF(CU65="YES",1,0))</f>
        <v>1</v>
      </c>
      <c r="CV87" s="52" t="n">
        <f aca="false">IF(CV65="NA","NA",IF(CV65="YES",1,0))</f>
        <v>1</v>
      </c>
      <c r="CW87" s="52" t="n">
        <f aca="false">IF(CW65="NA","NA",IF(CW65="YES",1,0))</f>
        <v>1</v>
      </c>
      <c r="CX87" s="52" t="n">
        <f aca="false">IF(CX65="NA","NA",IF(CX65="YES",1,0))</f>
        <v>1</v>
      </c>
      <c r="CY87" s="52" t="n">
        <f aca="false">IF(CY65="NA","NA",IF(CY65="YES",1,0))</f>
        <v>1</v>
      </c>
      <c r="CZ87" s="52" t="n">
        <f aca="false">IF(CZ65="NA","NA",IF(CZ65="YES",1,0))</f>
        <v>1</v>
      </c>
      <c r="DA87" s="52" t="n">
        <f aca="false">IF(DA65="NA","NA",IF(DA65="YES",1,0))</f>
        <v>0</v>
      </c>
      <c r="DB87" s="52" t="n">
        <f aca="false">IF(DB65="NA","NA",IF(DB65="YES",1,0))</f>
        <v>0</v>
      </c>
      <c r="DC87" s="52" t="n">
        <f aca="false">IF(DC65="NA","NA",IF(DC65="YES",1,0))</f>
        <v>0</v>
      </c>
      <c r="DD87" s="52" t="n">
        <f aca="false">IF(DD65="NA","NA",IF(DD65="YES",1,0))</f>
        <v>0</v>
      </c>
      <c r="DE87" s="52" t="n">
        <f aca="false">IF(DE65="NA","NA",IF(DE65="YES",1,0))</f>
        <v>0</v>
      </c>
      <c r="DF87" s="52" t="n">
        <f aca="false">IF(DF65="NA","NA",IF(DF65="YES",1,0))</f>
        <v>1</v>
      </c>
      <c r="DG87" s="52" t="n">
        <f aca="false">IF(DG65="NA","NA",IF(DG65="YES",1,0))</f>
        <v>0</v>
      </c>
      <c r="DH87" s="52" t="n">
        <f aca="false">IF(DH65="NA","NA",IF(DH65="YES",1,0))</f>
        <v>0</v>
      </c>
      <c r="DI87" s="52" t="n">
        <f aca="false">IF(DI65="NA","NA",IF(DI65="YES",1,0))</f>
        <v>1</v>
      </c>
      <c r="DJ87" s="52" t="n">
        <f aca="false">IF(DJ65="NA","NA",IF(DJ65="YES",1,0))</f>
        <v>0</v>
      </c>
      <c r="DK87" s="52" t="n">
        <f aca="false">IF(DK65="NA","NA",IF(DK65="YES",1,0))</f>
        <v>1</v>
      </c>
      <c r="DL87" s="52" t="n">
        <f aca="false">IF(DL65="NA","NA",IF(DL65="YES",1,0))</f>
        <v>1</v>
      </c>
      <c r="DM87" s="52" t="n">
        <f aca="false">IF(DM65="NA","NA",IF(DM65="YES",1,0))</f>
        <v>1</v>
      </c>
      <c r="DN87" s="52" t="n">
        <f aca="false">IF(DN65="NA","NA",IF(DN65="YES",1,0))</f>
        <v>0</v>
      </c>
      <c r="DO87" s="52" t="n">
        <f aca="false">IF(DO65="NA","NA",IF(DO65="YES",1,0))</f>
        <v>0</v>
      </c>
      <c r="DP87" s="52" t="n">
        <f aca="false">IF(DP65="NA","NA",IF(DP65="YES",1,0))</f>
        <v>0</v>
      </c>
      <c r="DQ87" s="52" t="n">
        <f aca="false">IF(DQ65="NA","NA",IF(DQ65="YES",1,0))</f>
        <v>1</v>
      </c>
      <c r="DR87" s="52" t="n">
        <f aca="false">IF(DR65="NA","NA",IF(DR65="YES",1,0))</f>
        <v>1</v>
      </c>
      <c r="DS87" s="52" t="n">
        <f aca="false">IF(DS65="NA","NA",IF(DS65="YES",1,0))</f>
        <v>0</v>
      </c>
      <c r="DT87" s="52" t="n">
        <f aca="false">IF(DT65="NA","NA",IF(DT65="YES",1,0))</f>
        <v>1</v>
      </c>
      <c r="DU87" s="52" t="n">
        <f aca="false">IF(DU65="NA","NA",IF(DU65="YES",1,0))</f>
        <v>1</v>
      </c>
      <c r="DV87" s="52" t="n">
        <f aca="false">IF(DV65="NA","NA",IF(DV65="YES",1,0))</f>
        <v>1</v>
      </c>
      <c r="DW87" s="52" t="n">
        <f aca="false">IF(DW65="NA","NA",IF(DW65="YES",1,0))</f>
        <v>0</v>
      </c>
      <c r="DX87" s="52" t="n">
        <f aca="false">IF(DX65="NA","NA",IF(DX65="YES",1,0))</f>
        <v>1</v>
      </c>
      <c r="DY87" s="52" t="n">
        <f aca="false">IF(DY65="NA","NA",IF(DY65="YES",1,0))</f>
        <v>1</v>
      </c>
      <c r="DZ87" s="52" t="n">
        <f aca="false">IF(DZ65="NA","NA",IF(DZ65="YES",1,0))</f>
        <v>1</v>
      </c>
      <c r="EA87" s="52" t="n">
        <f aca="false">IF(EA65="NA","NA",IF(EA65="YES",1,0))</f>
        <v>1</v>
      </c>
      <c r="EB87" s="52" t="n">
        <f aca="false">IF(EB65="NA","NA",IF(EB65="YES",1,0))</f>
        <v>1</v>
      </c>
      <c r="EC87" s="52" t="n">
        <f aca="false">IF(EC65="NA","NA",IF(EC65="YES",1,0))</f>
        <v>1</v>
      </c>
      <c r="ED87" s="52" t="n">
        <f aca="false">IF(ED65="NA","NA",IF(ED65="YES",1,0))</f>
        <v>1</v>
      </c>
      <c r="EE87" s="52" t="n">
        <f aca="false">IF(EE65="NA","NA",IF(EE65="YES",1,0))</f>
        <v>1</v>
      </c>
      <c r="EF87" s="52" t="n">
        <f aca="false">IF(EF65="NA","NA",IF(EF65="YES",1,0))</f>
        <v>0</v>
      </c>
      <c r="EG87" s="52" t="n">
        <f aca="false">IF(EG65="NA","NA",IF(EG65="YES",1,0))</f>
        <v>0</v>
      </c>
      <c r="EH87" s="52" t="n">
        <f aca="false">IF(EH65="NA","NA",IF(EH65="YES",1,0))</f>
        <v>0</v>
      </c>
      <c r="EI87" s="52" t="n">
        <f aca="false">IF(EI65="NA","NA",IF(EI65="YES",1,0))</f>
        <v>0</v>
      </c>
      <c r="EJ87" s="52" t="n">
        <f aca="false">IF(EJ65="NA","NA",IF(EJ65="YES",1,0))</f>
        <v>1</v>
      </c>
      <c r="EK87" s="101"/>
      <c r="EL87" s="52"/>
      <c r="EM87" s="52"/>
      <c r="EN87" s="52"/>
      <c r="EO87" s="52"/>
      <c r="EP87" s="105"/>
      <c r="EQ87" s="105"/>
      <c r="ER87" s="105"/>
      <c r="ES87" s="8" t="s">
        <v>43</v>
      </c>
      <c r="ET87" s="52" t="n">
        <f aca="false">SUM(B87:EJ87)</f>
        <v>77</v>
      </c>
      <c r="EV87" s="52" t="n">
        <f aca="false">(ET87+ET105+ET114)</f>
        <v>138</v>
      </c>
      <c r="EX87" s="76" t="n">
        <f aca="false">ET87/EV87*100</f>
        <v>55.7971014492754</v>
      </c>
      <c r="FD87" s="52" t="n">
        <f aca="false">EV75</f>
        <v>132</v>
      </c>
      <c r="FG87" s="52"/>
      <c r="FH87" s="52"/>
      <c r="FI87" s="52"/>
      <c r="FJ87" s="52"/>
      <c r="FK87" s="52"/>
      <c r="FL87" s="52"/>
      <c r="FM87" s="25" t="n">
        <v>15</v>
      </c>
    </row>
    <row r="88" customFormat="false" ht="11.25" hidden="false" customHeight="false" outlineLevel="0" collapsed="false">
      <c r="A88" s="8" t="s">
        <v>44</v>
      </c>
      <c r="B88" s="52" t="n">
        <f aca="false">IF(B66="NA","NA",IF(B66="YES",1,0))</f>
        <v>1</v>
      </c>
      <c r="C88" s="52" t="n">
        <f aca="false">IF(C66="NA","NA",IF(C66="YES",1,0))</f>
        <v>1</v>
      </c>
      <c r="D88" s="52" t="n">
        <f aca="false">IF(D66="NA","NA",IF(D66="YES",1,0))</f>
        <v>1</v>
      </c>
      <c r="E88" s="52" t="n">
        <f aca="false">IF(E66="NA","NA",IF(E66="YES",1,0))</f>
        <v>1</v>
      </c>
      <c r="F88" s="52" t="n">
        <f aca="false">IF(F66="NA","NA",IF(F66="YES",1,0))</f>
        <v>1</v>
      </c>
      <c r="G88" s="52" t="n">
        <f aca="false">IF(G66="NA","NA",IF(G66="YES",1,0))</f>
        <v>1</v>
      </c>
      <c r="H88" s="52" t="n">
        <f aca="false">IF(H66="NA","NA",IF(H66="YES",1,0))</f>
        <v>1</v>
      </c>
      <c r="I88" s="52" t="n">
        <f aca="false">IF(I66="NA","NA",IF(I66="YES",1,0))</f>
        <v>0</v>
      </c>
      <c r="J88" s="52" t="n">
        <f aca="false">IF(J66="NA","NA",IF(J66="YES",1,0))</f>
        <v>1</v>
      </c>
      <c r="K88" s="52" t="n">
        <f aca="false">IF(K66="NA","NA",IF(K66="YES",1,0))</f>
        <v>1</v>
      </c>
      <c r="L88" s="52" t="n">
        <f aca="false">IF(L66="NA","NA",IF(L66="YES",1,0))</f>
        <v>1</v>
      </c>
      <c r="M88" s="52" t="n">
        <f aca="false">IF(M66="NA","NA",IF(M66="YES",1,0))</f>
        <v>1</v>
      </c>
      <c r="N88" s="52" t="n">
        <f aca="false">IF(N66="NA","NA",IF(N66="YES",1,0))</f>
        <v>0</v>
      </c>
      <c r="O88" s="52" t="n">
        <f aca="false">IF(O66="NA","NA",IF(O66="YES",1,0))</f>
        <v>0</v>
      </c>
      <c r="P88" s="52" t="n">
        <f aca="false">IF(P66="NA","NA",IF(P66="YES",1,0))</f>
        <v>0</v>
      </c>
      <c r="Q88" s="52" t="n">
        <f aca="false">IF(Q66="NA","NA",IF(Q66="YES",1,0))</f>
        <v>1</v>
      </c>
      <c r="R88" s="52" t="str">
        <f aca="false">IF(R66="NA","NA",IF(R66="YES",1,0))</f>
        <v>NA</v>
      </c>
      <c r="S88" s="52" t="str">
        <f aca="false">IF(S66="NA","NA",IF(S66="YES",1,0))</f>
        <v>NA</v>
      </c>
      <c r="T88" s="52" t="n">
        <f aca="false">IF(T66="NA","NA",IF(T66="YES",1,0))</f>
        <v>1</v>
      </c>
      <c r="U88" s="52" t="str">
        <f aca="false">IF(U66="NA","NA",IF(U66="YES",1,0))</f>
        <v>NA</v>
      </c>
      <c r="V88" s="52" t="n">
        <f aca="false">IF(V66="NA","NA",IF(V66="YES",1,0))</f>
        <v>1</v>
      </c>
      <c r="W88" s="52" t="n">
        <f aca="false">IF(W66="NA","NA",IF(W66="YES",1,0))</f>
        <v>1</v>
      </c>
      <c r="X88" s="52" t="n">
        <f aca="false">IF(X66="NA","NA",IF(X66="YES",1,0))</f>
        <v>1</v>
      </c>
      <c r="Y88" s="52" t="n">
        <f aca="false">IF(Y66="NA","NA",IF(Y66="YES",1,0))</f>
        <v>1</v>
      </c>
      <c r="Z88" s="52" t="n">
        <f aca="false">IF(Z66="NA","NA",IF(Z66="YES",1,0))</f>
        <v>0</v>
      </c>
      <c r="AA88" s="52" t="n">
        <f aca="false">IF(AA66="NA","NA",IF(AA66="YES",1,0))</f>
        <v>0</v>
      </c>
      <c r="AB88" s="52" t="n">
        <f aca="false">IF(AB66="NA","NA",IF(AB66="YES",1,0))</f>
        <v>1</v>
      </c>
      <c r="AC88" s="52" t="n">
        <f aca="false">IF(AC66="NA","NA",IF(AC66="YES",1,0))</f>
        <v>0</v>
      </c>
      <c r="AD88" s="52" t="n">
        <f aca="false">IF(AD66="NA","NA",IF(AD66="YES",1,0))</f>
        <v>1</v>
      </c>
      <c r="AE88" s="52" t="n">
        <f aca="false">IF(AE66="NA","NA",IF(AE66="YES",1,0))</f>
        <v>1</v>
      </c>
      <c r="AF88" s="52" t="n">
        <f aca="false">IF(AF66="NA","NA",IF(AF66="YES",1,0))</f>
        <v>1</v>
      </c>
      <c r="AG88" s="52" t="n">
        <f aca="false">IF(AG66="NA","NA",IF(AG66="YES",1,0))</f>
        <v>1</v>
      </c>
      <c r="AH88" s="52" t="n">
        <f aca="false">IF(AH66="NA","NA",IF(AH66="YES",1,0))</f>
        <v>1</v>
      </c>
      <c r="AI88" s="52" t="n">
        <f aca="false">IF(AI66="NA","NA",IF(AI66="YES",1,0))</f>
        <v>0</v>
      </c>
      <c r="AJ88" s="52" t="n">
        <f aca="false">IF(AJ66="NA","NA",IF(AJ66="YES",1,0))</f>
        <v>1</v>
      </c>
      <c r="AK88" s="52" t="n">
        <f aca="false">IF(AK66="NA","NA",IF(AK66="YES",1,0))</f>
        <v>1</v>
      </c>
      <c r="AL88" s="52" t="n">
        <f aca="false">IF(AL66="NA","NA",IF(AL66="YES",1,0))</f>
        <v>1</v>
      </c>
      <c r="AM88" s="52" t="n">
        <f aca="false">IF(AM66="NA","NA",IF(AM66="YES",1,0))</f>
        <v>1</v>
      </c>
      <c r="AN88" s="52" t="n">
        <f aca="false">IF(AN66="NA","NA",IF(AN66="YES",1,0))</f>
        <v>1</v>
      </c>
      <c r="AO88" s="52" t="str">
        <f aca="false">IF(AO66="NA","NA",IF(AO66="YES",1,0))</f>
        <v>NA</v>
      </c>
      <c r="AP88" s="52" t="str">
        <f aca="false">IF(AP66="NA","NA",IF(AP66="YES",1,0))</f>
        <v>NA</v>
      </c>
      <c r="AQ88" s="52" t="str">
        <f aca="false">IF(AQ66="NA","NA",IF(AQ66="YES",1,0))</f>
        <v>NA</v>
      </c>
      <c r="AR88" s="52" t="n">
        <f aca="false">IF(AR66="NA","NA",IF(AR66="YES",1,0))</f>
        <v>1</v>
      </c>
      <c r="AS88" s="52" t="str">
        <f aca="false">IF(AS66="NA","NA",IF(AS66="YES",1,0))</f>
        <v>NA</v>
      </c>
      <c r="AT88" s="52" t="str">
        <f aca="false">IF(AT66="NA","NA",IF(AT66="YES",1,0))</f>
        <v>NA</v>
      </c>
      <c r="AU88" s="52" t="n">
        <f aca="false">IF(AU66="NA","NA",IF(AU66="YES",1,0))</f>
        <v>0</v>
      </c>
      <c r="AV88" s="52" t="str">
        <f aca="false">IF(AV66="NA","NA",IF(AV66="YES",1,0))</f>
        <v>NA</v>
      </c>
      <c r="AW88" s="52" t="n">
        <f aca="false">IF(AW66="NA","NA",IF(AW66="YES",1,0))</f>
        <v>1</v>
      </c>
      <c r="AX88" s="52" t="n">
        <f aca="false">IF(AX66="NA","NA",IF(AX66="YES",1,0))</f>
        <v>1</v>
      </c>
      <c r="AY88" s="52" t="str">
        <f aca="false">IF(AY66="NA","NA",IF(AY66="YES",1,0))</f>
        <v>NA</v>
      </c>
      <c r="AZ88" s="52" t="n">
        <f aca="false">IF(AZ66="NA","NA",IF(AZ66="YES",1,0))</f>
        <v>1</v>
      </c>
      <c r="BA88" s="52" t="n">
        <f aca="false">IF(BA66="NA","NA",IF(BA66="YES",1,0))</f>
        <v>1</v>
      </c>
      <c r="BB88" s="52" t="n">
        <f aca="false">IF(BB66="NA","NA",IF(BB66="YES",1,0))</f>
        <v>1</v>
      </c>
      <c r="BC88" s="52" t="n">
        <f aca="false">IF(BC66="NA","NA",IF(BC66="YES",1,0))</f>
        <v>0</v>
      </c>
      <c r="BD88" s="52" t="n">
        <f aca="false">IF(BD66="NA","NA",IF(BD66="YES",1,0))</f>
        <v>1</v>
      </c>
      <c r="BE88" s="52" t="n">
        <f aca="false">IF(BE66="NA","NA",IF(BE66="YES",1,0))</f>
        <v>1</v>
      </c>
      <c r="BF88" s="52" t="n">
        <f aca="false">IF(BF66="NA","NA",IF(BF66="YES",1,0))</f>
        <v>1</v>
      </c>
      <c r="BG88" s="52" t="n">
        <f aca="false">IF(BG66="NA","NA",IF(BG66="YES",1,0))</f>
        <v>1</v>
      </c>
      <c r="BH88" s="52" t="n">
        <f aca="false">IF(BH66="NA","NA",IF(BH66="YES",1,0))</f>
        <v>1</v>
      </c>
      <c r="BI88" s="52" t="n">
        <f aca="false">IF(BI66="NA","NA",IF(BI66="YES",1,0))</f>
        <v>1</v>
      </c>
      <c r="BJ88" s="52" t="n">
        <f aca="false">IF(BJ66="NA","NA",IF(BJ66="YES",1,0))</f>
        <v>1</v>
      </c>
      <c r="BK88" s="52" t="n">
        <f aca="false">IF(BK66="NA","NA",IF(BK66="YES",1,0))</f>
        <v>1</v>
      </c>
      <c r="BL88" s="52" t="n">
        <f aca="false">IF(BL66="NA","NA",IF(BL66="YES",1,0))</f>
        <v>1</v>
      </c>
      <c r="BM88" s="52" t="n">
        <f aca="false">IF(BM66="NA","NA",IF(BM66="YES",1,0))</f>
        <v>1</v>
      </c>
      <c r="BN88" s="52" t="n">
        <f aca="false">IF(BN66="NA","NA",IF(BN66="YES",1,0))</f>
        <v>1</v>
      </c>
      <c r="BO88" s="52" t="n">
        <f aca="false">IF(BO66="NA","NA",IF(BO66="YES",1,0))</f>
        <v>1</v>
      </c>
      <c r="BP88" s="52" t="str">
        <f aca="false">IF(BP66="NA","NA",IF(BP66="YES",1,0))</f>
        <v>NA</v>
      </c>
      <c r="BQ88" s="52" t="n">
        <f aca="false">IF(BQ66="NA","NA",IF(BQ66="YES",1,0))</f>
        <v>1</v>
      </c>
      <c r="BR88" s="52" t="n">
        <f aca="false">IF(BR66="NA","NA",IF(BR66="YES",1,0))</f>
        <v>1</v>
      </c>
      <c r="BS88" s="52" t="n">
        <f aca="false">IF(BS66="NA","NA",IF(BS66="YES",1,0))</f>
        <v>1</v>
      </c>
      <c r="BT88" s="52" t="n">
        <f aca="false">IF(BT66="NA","NA",IF(BT66="YES",1,0))</f>
        <v>1</v>
      </c>
      <c r="BU88" s="52" t="n">
        <f aca="false">IF(BU66="NA","NA",IF(BU66="YES",1,0))</f>
        <v>1</v>
      </c>
      <c r="BV88" s="52" t="n">
        <f aca="false">IF(BV66="NA","NA",IF(BV66="YES",1,0))</f>
        <v>1</v>
      </c>
      <c r="BW88" s="52" t="n">
        <f aca="false">IF(BW66="NA","NA",IF(BW66="YES",1,0))</f>
        <v>1</v>
      </c>
      <c r="BX88" s="52" t="n">
        <f aca="false">IF(BX66="NA","NA",IF(BX66="YES",1,0))</f>
        <v>1</v>
      </c>
      <c r="BY88" s="52" t="n">
        <f aca="false">IF(BY66="NA","NA",IF(BY66="YES",1,0))</f>
        <v>1</v>
      </c>
      <c r="BZ88" s="52" t="n">
        <f aca="false">IF(BZ66="NA","NA",IF(BZ66="YES",1,0))</f>
        <v>1</v>
      </c>
      <c r="CA88" s="52" t="n">
        <f aca="false">IF(CA66="NA","NA",IF(CA66="YES",1,0))</f>
        <v>1</v>
      </c>
      <c r="CB88" s="52" t="n">
        <f aca="false">IF(CB66="NA","NA",IF(CB66="YES",1,0))</f>
        <v>1</v>
      </c>
      <c r="CC88" s="52" t="n">
        <f aca="false">IF(CC66="NA","NA",IF(CC66="YES",1,0))</f>
        <v>1</v>
      </c>
      <c r="CD88" s="52" t="n">
        <f aca="false">IF(CD66="NA","NA",IF(CD66="YES",1,0))</f>
        <v>1</v>
      </c>
      <c r="CE88" s="52" t="n">
        <f aca="false">IF(CE66="NA","NA",IF(CE66="YES",1,0))</f>
        <v>1</v>
      </c>
      <c r="CF88" s="52" t="str">
        <f aca="false">IF(CF66="NA","NA",IF(CF66="YES",1,0))</f>
        <v>NA</v>
      </c>
      <c r="CG88" s="52" t="n">
        <f aca="false">IF(CG66="NA","NA",IF(CG66="YES",1,0))</f>
        <v>1</v>
      </c>
      <c r="CH88" s="52" t="n">
        <f aca="false">IF(CH66="NA","NA",IF(CH66="YES",1,0))</f>
        <v>0</v>
      </c>
      <c r="CI88" s="52" t="n">
        <f aca="false">IF(CI66="NA","NA",IF(CI66="YES",1,0))</f>
        <v>1</v>
      </c>
      <c r="CJ88" s="52" t="n">
        <f aca="false">IF(CJ66="NA","NA",IF(CJ66="YES",1,0))</f>
        <v>1</v>
      </c>
      <c r="CK88" s="52" t="n">
        <f aca="false">IF(CK66="NA","NA",IF(CK66="YES",1,0))</f>
        <v>1</v>
      </c>
      <c r="CL88" s="52" t="n">
        <f aca="false">IF(CL66="NA","NA",IF(CL66="YES",1,0))</f>
        <v>0</v>
      </c>
      <c r="CM88" s="52" t="n">
        <f aca="false">IF(CM66="NA","NA",IF(CM66="YES",1,0))</f>
        <v>1</v>
      </c>
      <c r="CN88" s="52" t="n">
        <f aca="false">IF(CN66="NA","NA",IF(CN66="YES",1,0))</f>
        <v>1</v>
      </c>
      <c r="CO88" s="52" t="n">
        <f aca="false">IF(CO66="NA","NA",IF(CO66="YES",1,0))</f>
        <v>1</v>
      </c>
      <c r="CP88" s="52" t="n">
        <f aca="false">IF(CP66="NA","NA",IF(CP66="YES",1,0))</f>
        <v>1</v>
      </c>
      <c r="CQ88" s="52" t="n">
        <f aca="false">IF(CQ66="NA","NA",IF(CQ66="YES",1,0))</f>
        <v>1</v>
      </c>
      <c r="CR88" s="52" t="n">
        <f aca="false">IF(CR66="NA","NA",IF(CR66="YES",1,0))</f>
        <v>1</v>
      </c>
      <c r="CS88" s="52" t="n">
        <f aca="false">IF(CS66="NA","NA",IF(CS66="YES",1,0))</f>
        <v>1</v>
      </c>
      <c r="CT88" s="52" t="n">
        <f aca="false">IF(CT66="NA","NA",IF(CT66="YES",1,0))</f>
        <v>1</v>
      </c>
      <c r="CU88" s="52" t="n">
        <f aca="false">IF(CU66="NA","NA",IF(CU66="YES",1,0))</f>
        <v>1</v>
      </c>
      <c r="CV88" s="52" t="n">
        <f aca="false">IF(CV66="NA","NA",IF(CV66="YES",1,0))</f>
        <v>1</v>
      </c>
      <c r="CW88" s="52" t="n">
        <f aca="false">IF(CW66="NA","NA",IF(CW66="YES",1,0))</f>
        <v>1</v>
      </c>
      <c r="CX88" s="52" t="n">
        <f aca="false">IF(CX66="NA","NA",IF(CX66="YES",1,0))</f>
        <v>1</v>
      </c>
      <c r="CY88" s="52" t="n">
        <f aca="false">IF(CY66="NA","NA",IF(CY66="YES",1,0))</f>
        <v>1</v>
      </c>
      <c r="CZ88" s="52" t="n">
        <f aca="false">IF(CZ66="NA","NA",IF(CZ66="YES",1,0))</f>
        <v>1</v>
      </c>
      <c r="DA88" s="52" t="n">
        <f aca="false">IF(DA66="NA","NA",IF(DA66="YES",1,0))</f>
        <v>1</v>
      </c>
      <c r="DB88" s="52" t="n">
        <f aca="false">IF(DB66="NA","NA",IF(DB66="YES",1,0))</f>
        <v>0</v>
      </c>
      <c r="DC88" s="52" t="n">
        <f aca="false">IF(DC66="NA","NA",IF(DC66="YES",1,0))</f>
        <v>1</v>
      </c>
      <c r="DD88" s="52" t="n">
        <f aca="false">IF(DD66="NA","NA",IF(DD66="YES",1,0))</f>
        <v>1</v>
      </c>
      <c r="DE88" s="52" t="n">
        <f aca="false">IF(DE66="NA","NA",IF(DE66="YES",1,0))</f>
        <v>0</v>
      </c>
      <c r="DF88" s="52" t="n">
        <f aca="false">IF(DF66="NA","NA",IF(DF66="YES",1,0))</f>
        <v>1</v>
      </c>
      <c r="DG88" s="52" t="n">
        <f aca="false">IF(DG66="NA","NA",IF(DG66="YES",1,0))</f>
        <v>1</v>
      </c>
      <c r="DH88" s="52" t="n">
        <f aca="false">IF(DH66="NA","NA",IF(DH66="YES",1,0))</f>
        <v>1</v>
      </c>
      <c r="DI88" s="52" t="n">
        <f aca="false">IF(DI66="NA","NA",IF(DI66="YES",1,0))</f>
        <v>1</v>
      </c>
      <c r="DJ88" s="52" t="n">
        <f aca="false">IF(DJ66="NA","NA",IF(DJ66="YES",1,0))</f>
        <v>1</v>
      </c>
      <c r="DK88" s="52" t="n">
        <f aca="false">IF(DK66="NA","NA",IF(DK66="YES",1,0))</f>
        <v>1</v>
      </c>
      <c r="DL88" s="52" t="n">
        <f aca="false">IF(DL66="NA","NA",IF(DL66="YES",1,0))</f>
        <v>1</v>
      </c>
      <c r="DM88" s="52" t="n">
        <f aca="false">IF(DM66="NA","NA",IF(DM66="YES",1,0))</f>
        <v>1</v>
      </c>
      <c r="DN88" s="52" t="n">
        <f aca="false">IF(DN66="NA","NA",IF(DN66="YES",1,0))</f>
        <v>1</v>
      </c>
      <c r="DO88" s="52" t="n">
        <f aca="false">IF(DO66="NA","NA",IF(DO66="YES",1,0))</f>
        <v>1</v>
      </c>
      <c r="DP88" s="52" t="n">
        <f aca="false">IF(DP66="NA","NA",IF(DP66="YES",1,0))</f>
        <v>1</v>
      </c>
      <c r="DQ88" s="52" t="n">
        <f aca="false">IF(DQ66="NA","NA",IF(DQ66="YES",1,0))</f>
        <v>1</v>
      </c>
      <c r="DR88" s="52" t="n">
        <f aca="false">IF(DR66="NA","NA",IF(DR66="YES",1,0))</f>
        <v>1</v>
      </c>
      <c r="DS88" s="52" t="n">
        <f aca="false">IF(DS66="NA","NA",IF(DS66="YES",1,0))</f>
        <v>1</v>
      </c>
      <c r="DT88" s="52" t="n">
        <f aca="false">IF(DT66="NA","NA",IF(DT66="YES",1,0))</f>
        <v>1</v>
      </c>
      <c r="DU88" s="52" t="n">
        <f aca="false">IF(DU66="NA","NA",IF(DU66="YES",1,0))</f>
        <v>1</v>
      </c>
      <c r="DV88" s="52" t="n">
        <f aca="false">IF(DV66="NA","NA",IF(DV66="YES",1,0))</f>
        <v>1</v>
      </c>
      <c r="DW88" s="52" t="n">
        <f aca="false">IF(DW66="NA","NA",IF(DW66="YES",1,0))</f>
        <v>1</v>
      </c>
      <c r="DX88" s="52" t="n">
        <f aca="false">IF(DX66="NA","NA",IF(DX66="YES",1,0))</f>
        <v>1</v>
      </c>
      <c r="DY88" s="52" t="n">
        <f aca="false">IF(DY66="NA","NA",IF(DY66="YES",1,0))</f>
        <v>1</v>
      </c>
      <c r="DZ88" s="52" t="n">
        <f aca="false">IF(DZ66="NA","NA",IF(DZ66="YES",1,0))</f>
        <v>1</v>
      </c>
      <c r="EA88" s="52" t="n">
        <f aca="false">IF(EA66="NA","NA",IF(EA66="YES",1,0))</f>
        <v>1</v>
      </c>
      <c r="EB88" s="52" t="n">
        <f aca="false">IF(EB66="NA","NA",IF(EB66="YES",1,0))</f>
        <v>1</v>
      </c>
      <c r="EC88" s="52" t="n">
        <f aca="false">IF(EC66="NA","NA",IF(EC66="YES",1,0))</f>
        <v>1</v>
      </c>
      <c r="ED88" s="52" t="n">
        <f aca="false">IF(ED66="NA","NA",IF(ED66="YES",1,0))</f>
        <v>1</v>
      </c>
      <c r="EE88" s="52" t="n">
        <f aca="false">IF(EE66="NA","NA",IF(EE66="YES",1,0))</f>
        <v>1</v>
      </c>
      <c r="EF88" s="52" t="n">
        <f aca="false">IF(EF66="NA","NA",IF(EF66="YES",1,0))</f>
        <v>1</v>
      </c>
      <c r="EG88" s="52" t="n">
        <f aca="false">IF(EG66="NA","NA",IF(EG66="YES",1,0))</f>
        <v>1</v>
      </c>
      <c r="EH88" s="52" t="n">
        <f aca="false">IF(EH66="NA","NA",IF(EH66="YES",1,0))</f>
        <v>1</v>
      </c>
      <c r="EI88" s="52" t="n">
        <f aca="false">IF(EI66="NA","NA",IF(EI66="YES",1,0))</f>
        <v>1</v>
      </c>
      <c r="EJ88" s="52" t="n">
        <f aca="false">IF(EJ66="NA","NA",IF(EJ66="YES",1,0))</f>
        <v>1</v>
      </c>
      <c r="EK88" s="101"/>
      <c r="EL88" s="52"/>
      <c r="EM88" s="52"/>
      <c r="EN88" s="52"/>
      <c r="EO88" s="52"/>
      <c r="EP88" s="105"/>
      <c r="EQ88" s="105"/>
      <c r="ER88" s="105"/>
      <c r="ES88" s="8" t="s">
        <v>44</v>
      </c>
      <c r="ET88" s="52" t="n">
        <f aca="false">SUM(B88:EJ88)</f>
        <v>113</v>
      </c>
      <c r="EV88" s="52" t="n">
        <f aca="false">(ET88+ET106+ET115)</f>
        <v>127</v>
      </c>
      <c r="EX88" s="76" t="n">
        <f aca="false">ET88/EV88*100</f>
        <v>88.9763779527559</v>
      </c>
      <c r="FC88" s="112" t="str">
        <f aca="false">ES76</f>
        <v>Differentials</v>
      </c>
      <c r="FE88" s="52"/>
      <c r="FF88" s="52"/>
      <c r="FG88" s="52"/>
      <c r="FH88" s="52"/>
      <c r="FI88" s="52"/>
      <c r="FJ88" s="52"/>
      <c r="FK88" s="52"/>
      <c r="FL88" s="52"/>
      <c r="FM88" s="25" t="n">
        <v>16</v>
      </c>
    </row>
    <row r="89" customFormat="false" ht="11.25" hidden="false" customHeight="false" outlineLevel="0" collapsed="false">
      <c r="A89" s="8" t="s">
        <v>45</v>
      </c>
      <c r="B89" s="52" t="n">
        <f aca="false">IF(B67="NA","NA",IF(B67="YES",1,0))</f>
        <v>1</v>
      </c>
      <c r="C89" s="52" t="n">
        <f aca="false">IF(C67="NA","NA",IF(C67="YES",1,0))</f>
        <v>1</v>
      </c>
      <c r="D89" s="52" t="n">
        <f aca="false">IF(D67="NA","NA",IF(D67="YES",1,0))</f>
        <v>1</v>
      </c>
      <c r="E89" s="52" t="n">
        <f aca="false">IF(E67="NA","NA",IF(E67="YES",1,0))</f>
        <v>1</v>
      </c>
      <c r="F89" s="52" t="n">
        <f aca="false">IF(F67="NA","NA",IF(F67="YES",1,0))</f>
        <v>1</v>
      </c>
      <c r="G89" s="52" t="n">
        <f aca="false">IF(G67="NA","NA",IF(G67="YES",1,0))</f>
        <v>0</v>
      </c>
      <c r="H89" s="52" t="n">
        <f aca="false">IF(H67="NA","NA",IF(H67="YES",1,0))</f>
        <v>1</v>
      </c>
      <c r="I89" s="52" t="n">
        <f aca="false">IF(I67="NA","NA",IF(I67="YES",1,0))</f>
        <v>0</v>
      </c>
      <c r="J89" s="52" t="n">
        <f aca="false">IF(J67="NA","NA",IF(J67="YES",1,0))</f>
        <v>0</v>
      </c>
      <c r="K89" s="52" t="n">
        <f aca="false">IF(K67="NA","NA",IF(K67="YES",1,0))</f>
        <v>1</v>
      </c>
      <c r="L89" s="52" t="n">
        <f aca="false">IF(L67="NA","NA",IF(L67="YES",1,0))</f>
        <v>1</v>
      </c>
      <c r="M89" s="52" t="n">
        <f aca="false">IF(M67="NA","NA",IF(M67="YES",1,0))</f>
        <v>1</v>
      </c>
      <c r="N89" s="52" t="n">
        <f aca="false">IF(N67="NA","NA",IF(N67="YES",1,0))</f>
        <v>0</v>
      </c>
      <c r="O89" s="52" t="n">
        <f aca="false">IF(O67="NA","NA",IF(O67="YES",1,0))</f>
        <v>0</v>
      </c>
      <c r="P89" s="52" t="n">
        <f aca="false">IF(P67="NA","NA",IF(P67="YES",1,0))</f>
        <v>0</v>
      </c>
      <c r="Q89" s="52" t="n">
        <f aca="false">IF(Q67="NA","NA",IF(Q67="YES",1,0))</f>
        <v>1</v>
      </c>
      <c r="R89" s="52" t="str">
        <f aca="false">IF(R67="NA","NA",IF(R67="YES",1,0))</f>
        <v>NA</v>
      </c>
      <c r="S89" s="52" t="str">
        <f aca="false">IF(S67="NA","NA",IF(S67="YES",1,0))</f>
        <v>NA</v>
      </c>
      <c r="T89" s="52" t="n">
        <f aca="false">IF(T67="NA","NA",IF(T67="YES",1,0))</f>
        <v>1</v>
      </c>
      <c r="U89" s="52" t="str">
        <f aca="false">IF(U67="NA","NA",IF(U67="YES",1,0))</f>
        <v>NA</v>
      </c>
      <c r="V89" s="52" t="n">
        <f aca="false">IF(V67="NA","NA",IF(V67="YES",1,0))</f>
        <v>1</v>
      </c>
      <c r="W89" s="52" t="n">
        <f aca="false">IF(W67="NA","NA",IF(W67="YES",1,0))</f>
        <v>1</v>
      </c>
      <c r="X89" s="52" t="n">
        <f aca="false">IF(X67="NA","NA",IF(X67="YES",1,0))</f>
        <v>1</v>
      </c>
      <c r="Y89" s="52" t="n">
        <f aca="false">IF(Y67="NA","NA",IF(Y67="YES",1,0))</f>
        <v>1</v>
      </c>
      <c r="Z89" s="52" t="n">
        <f aca="false">IF(Z67="NA","NA",IF(Z67="YES",1,0))</f>
        <v>0</v>
      </c>
      <c r="AA89" s="52" t="n">
        <f aca="false">IF(AA67="NA","NA",IF(AA67="YES",1,0))</f>
        <v>0</v>
      </c>
      <c r="AB89" s="52" t="n">
        <f aca="false">IF(AB67="NA","NA",IF(AB67="YES",1,0))</f>
        <v>1</v>
      </c>
      <c r="AC89" s="52" t="n">
        <f aca="false">IF(AC67="NA","NA",IF(AC67="YES",1,0))</f>
        <v>0</v>
      </c>
      <c r="AD89" s="52" t="n">
        <f aca="false">IF(AD67="NA","NA",IF(AD67="YES",1,0))</f>
        <v>1</v>
      </c>
      <c r="AE89" s="52" t="n">
        <f aca="false">IF(AE67="NA","NA",IF(AE67="YES",1,0))</f>
        <v>1</v>
      </c>
      <c r="AF89" s="52" t="n">
        <f aca="false">IF(AF67="NA","NA",IF(AF67="YES",1,0))</f>
        <v>1</v>
      </c>
      <c r="AG89" s="52" t="n">
        <f aca="false">IF(AG67="NA","NA",IF(AG67="YES",1,0))</f>
        <v>1</v>
      </c>
      <c r="AH89" s="52" t="n">
        <f aca="false">IF(AH67="NA","NA",IF(AH67="YES",1,0))</f>
        <v>1</v>
      </c>
      <c r="AI89" s="52" t="n">
        <f aca="false">IF(AI67="NA","NA",IF(AI67="YES",1,0))</f>
        <v>0</v>
      </c>
      <c r="AJ89" s="52" t="n">
        <f aca="false">IF(AJ67="NA","NA",IF(AJ67="YES",1,0))</f>
        <v>1</v>
      </c>
      <c r="AK89" s="52" t="n">
        <f aca="false">IF(AK67="NA","NA",IF(AK67="YES",1,0))</f>
        <v>1</v>
      </c>
      <c r="AL89" s="52" t="n">
        <f aca="false">IF(AL67="NA","NA",IF(AL67="YES",1,0))</f>
        <v>1</v>
      </c>
      <c r="AM89" s="52" t="n">
        <f aca="false">IF(AM67="NA","NA",IF(AM67="YES",1,0))</f>
        <v>1</v>
      </c>
      <c r="AN89" s="52" t="n">
        <f aca="false">IF(AN67="NA","NA",IF(AN67="YES",1,0))</f>
        <v>1</v>
      </c>
      <c r="AO89" s="52" t="str">
        <f aca="false">IF(AO67="NA","NA",IF(AO67="YES",1,0))</f>
        <v>NA</v>
      </c>
      <c r="AP89" s="52" t="str">
        <f aca="false">IF(AP67="NA","NA",IF(AP67="YES",1,0))</f>
        <v>NA</v>
      </c>
      <c r="AQ89" s="52" t="str">
        <f aca="false">IF(AQ67="NA","NA",IF(AQ67="YES",1,0))</f>
        <v>NA</v>
      </c>
      <c r="AR89" s="52" t="n">
        <f aca="false">IF(AR67="NA","NA",IF(AR67="YES",1,0))</f>
        <v>1</v>
      </c>
      <c r="AS89" s="52" t="str">
        <f aca="false">IF(AS67="NA","NA",IF(AS67="YES",1,0))</f>
        <v>NA</v>
      </c>
      <c r="AT89" s="52" t="str">
        <f aca="false">IF(AT67="NA","NA",IF(AT67="YES",1,0))</f>
        <v>NA</v>
      </c>
      <c r="AU89" s="52" t="n">
        <f aca="false">IF(AU67="NA","NA",IF(AU67="YES",1,0))</f>
        <v>1</v>
      </c>
      <c r="AV89" s="52" t="str">
        <f aca="false">IF(AV67="NA","NA",IF(AV67="YES",1,0))</f>
        <v>NA</v>
      </c>
      <c r="AW89" s="52" t="n">
        <f aca="false">IF(AW67="NA","NA",IF(AW67="YES",1,0))</f>
        <v>1</v>
      </c>
      <c r="AX89" s="52" t="n">
        <f aca="false">IF(AX67="NA","NA",IF(AX67="YES",1,0))</f>
        <v>1</v>
      </c>
      <c r="AY89" s="52" t="str">
        <f aca="false">IF(AY67="NA","NA",IF(AY67="YES",1,0))</f>
        <v>NA</v>
      </c>
      <c r="AZ89" s="52" t="n">
        <f aca="false">IF(AZ67="NA","NA",IF(AZ67="YES",1,0))</f>
        <v>1</v>
      </c>
      <c r="BA89" s="52" t="n">
        <f aca="false">IF(BA67="NA","NA",IF(BA67="YES",1,0))</f>
        <v>1</v>
      </c>
      <c r="BB89" s="52" t="n">
        <f aca="false">IF(BB67="NA","NA",IF(BB67="YES",1,0))</f>
        <v>1</v>
      </c>
      <c r="BC89" s="52" t="n">
        <f aca="false">IF(BC67="NA","NA",IF(BC67="YES",1,0))</f>
        <v>0</v>
      </c>
      <c r="BD89" s="52" t="n">
        <f aca="false">IF(BD67="NA","NA",IF(BD67="YES",1,0))</f>
        <v>1</v>
      </c>
      <c r="BE89" s="52" t="n">
        <f aca="false">IF(BE67="NA","NA",IF(BE67="YES",1,0))</f>
        <v>1</v>
      </c>
      <c r="BF89" s="52" t="n">
        <f aca="false">IF(BF67="NA","NA",IF(BF67="YES",1,0))</f>
        <v>1</v>
      </c>
      <c r="BG89" s="52" t="n">
        <f aca="false">IF(BG67="NA","NA",IF(BG67="YES",1,0))</f>
        <v>1</v>
      </c>
      <c r="BH89" s="52" t="n">
        <f aca="false">IF(BH67="NA","NA",IF(BH67="YES",1,0))</f>
        <v>1</v>
      </c>
      <c r="BI89" s="52" t="n">
        <f aca="false">IF(BI67="NA","NA",IF(BI67="YES",1,0))</f>
        <v>1</v>
      </c>
      <c r="BJ89" s="52" t="n">
        <f aca="false">IF(BJ67="NA","NA",IF(BJ67="YES",1,0))</f>
        <v>1</v>
      </c>
      <c r="BK89" s="52" t="n">
        <f aca="false">IF(BK67="NA","NA",IF(BK67="YES",1,0))</f>
        <v>1</v>
      </c>
      <c r="BL89" s="52" t="n">
        <f aca="false">IF(BL67="NA","NA",IF(BL67="YES",1,0))</f>
        <v>1</v>
      </c>
      <c r="BM89" s="52" t="n">
        <f aca="false">IF(BM67="NA","NA",IF(BM67="YES",1,0))</f>
        <v>1</v>
      </c>
      <c r="BN89" s="52" t="n">
        <f aca="false">IF(BN67="NA","NA",IF(BN67="YES",1,0))</f>
        <v>1</v>
      </c>
      <c r="BO89" s="52" t="n">
        <f aca="false">IF(BO67="NA","NA",IF(BO67="YES",1,0))</f>
        <v>1</v>
      </c>
      <c r="BP89" s="52" t="str">
        <f aca="false">IF(BP67="NA","NA",IF(BP67="YES",1,0))</f>
        <v>NA</v>
      </c>
      <c r="BQ89" s="52" t="n">
        <f aca="false">IF(BQ67="NA","NA",IF(BQ67="YES",1,0))</f>
        <v>1</v>
      </c>
      <c r="BR89" s="52" t="n">
        <f aca="false">IF(BR67="NA","NA",IF(BR67="YES",1,0))</f>
        <v>1</v>
      </c>
      <c r="BS89" s="52" t="n">
        <f aca="false">IF(BS67="NA","NA",IF(BS67="YES",1,0))</f>
        <v>1</v>
      </c>
      <c r="BT89" s="52" t="n">
        <f aca="false">IF(BT67="NA","NA",IF(BT67="YES",1,0))</f>
        <v>1</v>
      </c>
      <c r="BU89" s="52" t="n">
        <f aca="false">IF(BU67="NA","NA",IF(BU67="YES",1,0))</f>
        <v>1</v>
      </c>
      <c r="BV89" s="52" t="n">
        <f aca="false">IF(BV67="NA","NA",IF(BV67="YES",1,0))</f>
        <v>1</v>
      </c>
      <c r="BW89" s="52" t="n">
        <f aca="false">IF(BW67="NA","NA",IF(BW67="YES",1,0))</f>
        <v>1</v>
      </c>
      <c r="BX89" s="52" t="n">
        <f aca="false">IF(BX67="NA","NA",IF(BX67="YES",1,0))</f>
        <v>1</v>
      </c>
      <c r="BY89" s="52" t="n">
        <f aca="false">IF(BY67="NA","NA",IF(BY67="YES",1,0))</f>
        <v>1</v>
      </c>
      <c r="BZ89" s="52" t="n">
        <f aca="false">IF(BZ67="NA","NA",IF(BZ67="YES",1,0))</f>
        <v>1</v>
      </c>
      <c r="CA89" s="52" t="n">
        <f aca="false">IF(CA67="NA","NA",IF(CA67="YES",1,0))</f>
        <v>1</v>
      </c>
      <c r="CB89" s="52" t="n">
        <f aca="false">IF(CB67="NA","NA",IF(CB67="YES",1,0))</f>
        <v>1</v>
      </c>
      <c r="CC89" s="52" t="n">
        <f aca="false">IF(CC67="NA","NA",IF(CC67="YES",1,0))</f>
        <v>1</v>
      </c>
      <c r="CD89" s="52" t="n">
        <f aca="false">IF(CD67="NA","NA",IF(CD67="YES",1,0))</f>
        <v>1</v>
      </c>
      <c r="CE89" s="52" t="n">
        <f aca="false">IF(CE67="NA","NA",IF(CE67="YES",1,0))</f>
        <v>1</v>
      </c>
      <c r="CF89" s="52" t="str">
        <f aca="false">IF(CF67="NA","NA",IF(CF67="YES",1,0))</f>
        <v>NA</v>
      </c>
      <c r="CG89" s="52" t="n">
        <f aca="false">IF(CG67="NA","NA",IF(CG67="YES",1,0))</f>
        <v>1</v>
      </c>
      <c r="CH89" s="52" t="n">
        <f aca="false">IF(CH67="NA","NA",IF(CH67="YES",1,0))</f>
        <v>0</v>
      </c>
      <c r="CI89" s="52" t="n">
        <f aca="false">IF(CI67="NA","NA",IF(CI67="YES",1,0))</f>
        <v>1</v>
      </c>
      <c r="CJ89" s="52" t="n">
        <f aca="false">IF(CJ67="NA","NA",IF(CJ67="YES",1,0))</f>
        <v>1</v>
      </c>
      <c r="CK89" s="52" t="n">
        <f aca="false">IF(CK67="NA","NA",IF(CK67="YES",1,0))</f>
        <v>1</v>
      </c>
      <c r="CL89" s="52" t="n">
        <f aca="false">IF(CL67="NA","NA",IF(CL67="YES",1,0))</f>
        <v>0</v>
      </c>
      <c r="CM89" s="52" t="n">
        <f aca="false">IF(CM67="NA","NA",IF(CM67="YES",1,0))</f>
        <v>1</v>
      </c>
      <c r="CN89" s="52" t="n">
        <f aca="false">IF(CN67="NA","NA",IF(CN67="YES",1,0))</f>
        <v>1</v>
      </c>
      <c r="CO89" s="52" t="n">
        <f aca="false">IF(CO67="NA","NA",IF(CO67="YES",1,0))</f>
        <v>1</v>
      </c>
      <c r="CP89" s="52" t="n">
        <f aca="false">IF(CP67="NA","NA",IF(CP67="YES",1,0))</f>
        <v>1</v>
      </c>
      <c r="CQ89" s="52" t="n">
        <f aca="false">IF(CQ67="NA","NA",IF(CQ67="YES",1,0))</f>
        <v>1</v>
      </c>
      <c r="CR89" s="52" t="n">
        <f aca="false">IF(CR67="NA","NA",IF(CR67="YES",1,0))</f>
        <v>1</v>
      </c>
      <c r="CS89" s="52" t="n">
        <f aca="false">IF(CS67="NA","NA",IF(CS67="YES",1,0))</f>
        <v>1</v>
      </c>
      <c r="CT89" s="52" t="n">
        <f aca="false">IF(CT67="NA","NA",IF(CT67="YES",1,0))</f>
        <v>0</v>
      </c>
      <c r="CU89" s="52" t="n">
        <f aca="false">IF(CU67="NA","NA",IF(CU67="YES",1,0))</f>
        <v>1</v>
      </c>
      <c r="CV89" s="52" t="n">
        <f aca="false">IF(CV67="NA","NA",IF(CV67="YES",1,0))</f>
        <v>1</v>
      </c>
      <c r="CW89" s="52" t="n">
        <f aca="false">IF(CW67="NA","NA",IF(CW67="YES",1,0))</f>
        <v>1</v>
      </c>
      <c r="CX89" s="52" t="n">
        <f aca="false">IF(CX67="NA","NA",IF(CX67="YES",1,0))</f>
        <v>0</v>
      </c>
      <c r="CY89" s="52" t="n">
        <f aca="false">IF(CY67="NA","NA",IF(CY67="YES",1,0))</f>
        <v>1</v>
      </c>
      <c r="CZ89" s="52" t="n">
        <f aca="false">IF(CZ67="NA","NA",IF(CZ67="YES",1,0))</f>
        <v>1</v>
      </c>
      <c r="DA89" s="52" t="n">
        <f aca="false">IF(DA67="NA","NA",IF(DA67="YES",1,0))</f>
        <v>0</v>
      </c>
      <c r="DB89" s="52" t="n">
        <f aca="false">IF(DB67="NA","NA",IF(DB67="YES",1,0))</f>
        <v>0</v>
      </c>
      <c r="DC89" s="52" t="n">
        <f aca="false">IF(DC67="NA","NA",IF(DC67="YES",1,0))</f>
        <v>1</v>
      </c>
      <c r="DD89" s="52" t="n">
        <f aca="false">IF(DD67="NA","NA",IF(DD67="YES",1,0))</f>
        <v>1</v>
      </c>
      <c r="DE89" s="52" t="n">
        <f aca="false">IF(DE67="NA","NA",IF(DE67="YES",1,0))</f>
        <v>0</v>
      </c>
      <c r="DF89" s="52" t="n">
        <f aca="false">IF(DF67="NA","NA",IF(DF67="YES",1,0))</f>
        <v>1</v>
      </c>
      <c r="DG89" s="52" t="n">
        <f aca="false">IF(DG67="NA","NA",IF(DG67="YES",1,0))</f>
        <v>1</v>
      </c>
      <c r="DH89" s="52" t="n">
        <f aca="false">IF(DH67="NA","NA",IF(DH67="YES",1,0))</f>
        <v>1</v>
      </c>
      <c r="DI89" s="52" t="n">
        <f aca="false">IF(DI67="NA","NA",IF(DI67="YES",1,0))</f>
        <v>1</v>
      </c>
      <c r="DJ89" s="52" t="n">
        <f aca="false">IF(DJ67="NA","NA",IF(DJ67="YES",1,0))</f>
        <v>1</v>
      </c>
      <c r="DK89" s="52" t="n">
        <f aca="false">IF(DK67="NA","NA",IF(DK67="YES",1,0))</f>
        <v>1</v>
      </c>
      <c r="DL89" s="52" t="n">
        <f aca="false">IF(DL67="NA","NA",IF(DL67="YES",1,0))</f>
        <v>1</v>
      </c>
      <c r="DM89" s="52" t="n">
        <f aca="false">IF(DM67="NA","NA",IF(DM67="YES",1,0))</f>
        <v>1</v>
      </c>
      <c r="DN89" s="52" t="n">
        <f aca="false">IF(DN67="NA","NA",IF(DN67="YES",1,0))</f>
        <v>1</v>
      </c>
      <c r="DO89" s="52" t="n">
        <f aca="false">IF(DO67="NA","NA",IF(DO67="YES",1,0))</f>
        <v>1</v>
      </c>
      <c r="DP89" s="52" t="n">
        <f aca="false">IF(DP67="NA","NA",IF(DP67="YES",1,0))</f>
        <v>1</v>
      </c>
      <c r="DQ89" s="52" t="n">
        <f aca="false">IF(DQ67="NA","NA",IF(DQ67="YES",1,0))</f>
        <v>1</v>
      </c>
      <c r="DR89" s="52" t="n">
        <f aca="false">IF(DR67="NA","NA",IF(DR67="YES",1,0))</f>
        <v>1</v>
      </c>
      <c r="DS89" s="52" t="n">
        <f aca="false">IF(DS67="NA","NA",IF(DS67="YES",1,0))</f>
        <v>1</v>
      </c>
      <c r="DT89" s="52" t="n">
        <f aca="false">IF(DT67="NA","NA",IF(DT67="YES",1,0))</f>
        <v>1</v>
      </c>
      <c r="DU89" s="52" t="n">
        <f aca="false">IF(DU67="NA","NA",IF(DU67="YES",1,0))</f>
        <v>1</v>
      </c>
      <c r="DV89" s="52" t="n">
        <f aca="false">IF(DV67="NA","NA",IF(DV67="YES",1,0))</f>
        <v>1</v>
      </c>
      <c r="DW89" s="52" t="n">
        <f aca="false">IF(DW67="NA","NA",IF(DW67="YES",1,0))</f>
        <v>1</v>
      </c>
      <c r="DX89" s="52" t="n">
        <f aca="false">IF(DX67="NA","NA",IF(DX67="YES",1,0))</f>
        <v>1</v>
      </c>
      <c r="DY89" s="52" t="n">
        <f aca="false">IF(DY67="NA","NA",IF(DY67="YES",1,0))</f>
        <v>1</v>
      </c>
      <c r="DZ89" s="52" t="n">
        <f aca="false">IF(DZ67="NA","NA",IF(DZ67="YES",1,0))</f>
        <v>1</v>
      </c>
      <c r="EA89" s="52" t="n">
        <f aca="false">IF(EA67="NA","NA",IF(EA67="YES",1,0))</f>
        <v>1</v>
      </c>
      <c r="EB89" s="52" t="n">
        <f aca="false">IF(EB67="NA","NA",IF(EB67="YES",1,0))</f>
        <v>1</v>
      </c>
      <c r="EC89" s="52" t="n">
        <f aca="false">IF(EC67="NA","NA",IF(EC67="YES",1,0))</f>
        <v>1</v>
      </c>
      <c r="ED89" s="52" t="n">
        <f aca="false">IF(ED67="NA","NA",IF(ED67="YES",1,0))</f>
        <v>1</v>
      </c>
      <c r="EE89" s="52" t="n">
        <f aca="false">IF(EE67="NA","NA",IF(EE67="YES",1,0))</f>
        <v>1</v>
      </c>
      <c r="EF89" s="52" t="n">
        <f aca="false">IF(EF67="NA","NA",IF(EF67="YES",1,0))</f>
        <v>0</v>
      </c>
      <c r="EG89" s="52" t="n">
        <f aca="false">IF(EG67="NA","NA",IF(EG67="YES",1,0))</f>
        <v>0</v>
      </c>
      <c r="EH89" s="52" t="n">
        <f aca="false">IF(EH67="NA","NA",IF(EH67="YES",1,0))</f>
        <v>0</v>
      </c>
      <c r="EI89" s="52" t="n">
        <f aca="false">IF(EI67="NA","NA",IF(EI67="YES",1,0))</f>
        <v>0</v>
      </c>
      <c r="EJ89" s="52" t="n">
        <f aca="false">IF(EJ67="NA","NA",IF(EJ67="YES",1,0))</f>
        <v>1</v>
      </c>
      <c r="EK89" s="101"/>
      <c r="EL89" s="52"/>
      <c r="EM89" s="52"/>
      <c r="EN89" s="52"/>
      <c r="EO89" s="52"/>
      <c r="EP89" s="105"/>
      <c r="EQ89" s="105"/>
      <c r="ER89" s="105"/>
      <c r="ES89" s="8" t="s">
        <v>45</v>
      </c>
      <c r="ET89" s="52" t="n">
        <f aca="false">SUM(B89:EJ89)</f>
        <v>105</v>
      </c>
      <c r="EV89" s="52" t="n">
        <f aca="false">(ET89+ET107+ET116)</f>
        <v>127</v>
      </c>
      <c r="EX89" s="76" t="n">
        <f aca="false">ET89/EV89*100</f>
        <v>82.6771653543307</v>
      </c>
      <c r="FC89" s="113" t="str">
        <f aca="false">ES77</f>
        <v>    Ladder Exit (staff)</v>
      </c>
      <c r="FD89" s="52" t="n">
        <f aca="false">ET77</f>
        <v>139</v>
      </c>
      <c r="FE89" s="76" t="n">
        <f aca="false">FD89/FD91*100</f>
        <v>100</v>
      </c>
      <c r="FF89" s="52" t="s">
        <v>145</v>
      </c>
      <c r="FG89" s="52" t="s">
        <v>145</v>
      </c>
      <c r="FH89" s="52" t="s">
        <v>145</v>
      </c>
      <c r="FI89" s="52" t="s">
        <v>145</v>
      </c>
      <c r="FJ89" s="52" t="n">
        <f aca="false">ET133</f>
        <v>0</v>
      </c>
      <c r="FK89" s="52" t="n">
        <f aca="false">ET137</f>
        <v>0</v>
      </c>
      <c r="FL89" s="52" t="n">
        <f aca="false">ET141</f>
        <v>0</v>
      </c>
      <c r="FM89" s="25" t="n">
        <v>17</v>
      </c>
    </row>
    <row r="90" customFormat="false" ht="11.25" hidden="false" customHeight="false" outlineLevel="0" collapsed="false"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3"/>
      <c r="EL90" s="102"/>
      <c r="EM90" s="102"/>
      <c r="EN90" s="102"/>
      <c r="EO90" s="102"/>
      <c r="EP90" s="102"/>
      <c r="EQ90" s="102"/>
      <c r="ER90" s="102"/>
      <c r="FD90" s="52" t="s">
        <v>145</v>
      </c>
      <c r="FE90" s="52" t="s">
        <v>145</v>
      </c>
      <c r="FF90" s="52" t="s">
        <v>145</v>
      </c>
      <c r="FG90" s="52" t="s">
        <v>145</v>
      </c>
      <c r="FH90" s="52" t="s">
        <v>145</v>
      </c>
      <c r="FI90" s="52" t="s">
        <v>145</v>
      </c>
      <c r="FJ90" s="76" t="n">
        <f aca="false">FJ89/FD91*100</f>
        <v>0</v>
      </c>
      <c r="FK90" s="76" t="n">
        <f aca="false">FK89/FD91*100</f>
        <v>0</v>
      </c>
      <c r="FL90" s="76" t="n">
        <f aca="false">FL89/FD91*100</f>
        <v>0</v>
      </c>
      <c r="FM90" s="25" t="n">
        <v>18</v>
      </c>
    </row>
    <row r="91" customFormat="false" ht="11.25" hidden="false" customHeight="false" outlineLevel="0" collapsed="false">
      <c r="A91" s="17" t="s">
        <v>60</v>
      </c>
      <c r="B91" s="17" t="s">
        <v>120</v>
      </c>
      <c r="D91" s="114"/>
      <c r="L91" s="17" t="s">
        <v>120</v>
      </c>
      <c r="N91" s="114"/>
      <c r="V91" s="17" t="s">
        <v>120</v>
      </c>
      <c r="X91" s="114"/>
      <c r="AP91" s="17" t="s">
        <v>120</v>
      </c>
      <c r="AR91" s="114"/>
      <c r="AZ91" s="17" t="s">
        <v>120</v>
      </c>
      <c r="BB91" s="114"/>
      <c r="BJ91" s="17" t="s">
        <v>120</v>
      </c>
      <c r="BL91" s="114"/>
      <c r="BT91" s="17" t="s">
        <v>120</v>
      </c>
      <c r="BV91" s="114"/>
      <c r="CD91" s="17" t="s">
        <v>120</v>
      </c>
      <c r="CF91" s="114"/>
      <c r="CN91" s="17" t="s">
        <v>120</v>
      </c>
      <c r="CP91" s="114"/>
      <c r="CX91" s="17" t="s">
        <v>120</v>
      </c>
      <c r="CZ91" s="114"/>
      <c r="DH91" s="17" t="s">
        <v>120</v>
      </c>
      <c r="DJ91" s="114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3"/>
      <c r="EL91" s="102"/>
      <c r="EM91" s="102"/>
      <c r="EN91" s="102"/>
      <c r="EO91" s="102"/>
      <c r="EP91" s="102"/>
      <c r="EQ91" s="102"/>
      <c r="ER91" s="102"/>
      <c r="ES91" s="17" t="s">
        <v>60</v>
      </c>
      <c r="ET91" s="52" t="s">
        <v>146</v>
      </c>
      <c r="EX91" s="52" t="s">
        <v>147</v>
      </c>
      <c r="FD91" s="52" t="n">
        <f aca="false">EV77</f>
        <v>139</v>
      </c>
      <c r="FE91" s="52"/>
      <c r="FF91" s="52"/>
      <c r="FG91" s="52"/>
      <c r="FH91" s="52"/>
      <c r="FI91" s="52"/>
      <c r="FJ91" s="52"/>
      <c r="FK91" s="52"/>
      <c r="FL91" s="52"/>
      <c r="FM91" s="25" t="n">
        <v>19</v>
      </c>
    </row>
    <row r="92" customFormat="false" ht="11.25" hidden="false" customHeight="false" outlineLevel="0" collapsed="false">
      <c r="A92" s="13" t="s">
        <v>116</v>
      </c>
      <c r="B92" s="98" t="n">
        <f aca="false">IF(B52="NA","NA",IF(B52="NO",1,0))</f>
        <v>0</v>
      </c>
      <c r="C92" s="98" t="n">
        <f aca="false">IF(C52="NA","NA",IF(C52="NO",1,0))</f>
        <v>1</v>
      </c>
      <c r="D92" s="98" t="n">
        <f aca="false">IF(D52="NA","NA",IF(D52="NO",1,0))</f>
        <v>1</v>
      </c>
      <c r="E92" s="98" t="n">
        <f aca="false">IF(E52="NA","NA",IF(E52="NO",1,0))</f>
        <v>0</v>
      </c>
      <c r="F92" s="98" t="n">
        <f aca="false">IF(F52="NA","NA",IF(F52="NO",1,0))</f>
        <v>0</v>
      </c>
      <c r="G92" s="98" t="n">
        <f aca="false">IF(G52="NA","NA",IF(G52="NO",1,0))</f>
        <v>0</v>
      </c>
      <c r="H92" s="98" t="n">
        <f aca="false">IF(H52="NA","NA",IF(H52="NO",1,0))</f>
        <v>0</v>
      </c>
      <c r="I92" s="98" t="n">
        <f aca="false">IF(I52="NA","NA",IF(I52="NO",1,0))</f>
        <v>0</v>
      </c>
      <c r="J92" s="98" t="n">
        <f aca="false">IF(J52="NA","NA",IF(J52="NO",1,0))</f>
        <v>0</v>
      </c>
      <c r="K92" s="98" t="n">
        <f aca="false">IF(K52="NA","NA",IF(K52="NO",1,0))</f>
        <v>0</v>
      </c>
      <c r="L92" s="98" t="n">
        <f aca="false">IF(L52="NA","NA",IF(L52="NO",1,0))</f>
        <v>0</v>
      </c>
      <c r="M92" s="98" t="n">
        <f aca="false">IF(M52="NA","NA",IF(M52="NO",1,0))</f>
        <v>0</v>
      </c>
      <c r="N92" s="98" t="n">
        <f aca="false">IF(N52="NA","NA",IF(N52="NO",1,0))</f>
        <v>0</v>
      </c>
      <c r="O92" s="98" t="n">
        <f aca="false">IF(O52="NA","NA",IF(O52="NO",1,0))</f>
        <v>0</v>
      </c>
      <c r="P92" s="98" t="n">
        <f aca="false">IF(P52="NA","NA",IF(P52="NO",1,0))</f>
        <v>0</v>
      </c>
      <c r="Q92" s="98" t="n">
        <f aca="false">IF(Q52="NA","NA",IF(Q52="NO",1,0))</f>
        <v>0</v>
      </c>
      <c r="R92" s="98" t="n">
        <f aca="false">IF(R52="NA","NA",IF(R52="NO",1,0))</f>
        <v>0</v>
      </c>
      <c r="S92" s="98" t="n">
        <f aca="false">IF(S52="NA","NA",IF(S52="NO",1,0))</f>
        <v>1</v>
      </c>
      <c r="T92" s="98" t="n">
        <f aca="false">IF(T52="NA","NA",IF(T52="NO",1,0))</f>
        <v>0</v>
      </c>
      <c r="U92" s="98" t="n">
        <f aca="false">IF(U52="NA","NA",IF(U52="NO",1,0))</f>
        <v>0</v>
      </c>
      <c r="V92" s="98" t="n">
        <f aca="false">IF(V52="NA","NA",IF(V52="NO",1,0))</f>
        <v>0</v>
      </c>
      <c r="W92" s="98" t="n">
        <f aca="false">IF(W52="NA","NA",IF(W52="NO",1,0))</f>
        <v>0</v>
      </c>
      <c r="X92" s="98" t="n">
        <f aca="false">IF(X52="NA","NA",IF(X52="NO",1,0))</f>
        <v>0</v>
      </c>
      <c r="Y92" s="98" t="n">
        <f aca="false">IF(Y52="NA","NA",IF(Y52="NO",1,0))</f>
        <v>0</v>
      </c>
      <c r="Z92" s="98" t="n">
        <f aca="false">IF(Z52="NA","NA",IF(Z52="NO",1,0))</f>
        <v>0</v>
      </c>
      <c r="AA92" s="98" t="n">
        <f aca="false">IF(AA52="NA","NA",IF(AA52="NO",1,0))</f>
        <v>0</v>
      </c>
      <c r="AB92" s="98" t="n">
        <f aca="false">IF(AB52="NA","NA",IF(AB52="NO",1,0))</f>
        <v>0</v>
      </c>
      <c r="AC92" s="98" t="n">
        <f aca="false">IF(AC52="NA","NA",IF(AC52="NO",1,0))</f>
        <v>0</v>
      </c>
      <c r="AD92" s="98" t="n">
        <f aca="false">IF(AD52="NA","NA",IF(AD52="NO",1,0))</f>
        <v>0</v>
      </c>
      <c r="AE92" s="98" t="n">
        <f aca="false">IF(AE52="NA","NA",IF(AE52="NO",1,0))</f>
        <v>0</v>
      </c>
      <c r="AF92" s="98" t="n">
        <f aca="false">IF(AF52="NA","NA",IF(AF52="NO",1,0))</f>
        <v>0</v>
      </c>
      <c r="AG92" s="98" t="n">
        <f aca="false">IF(AG52="NA","NA",IF(AG52="NO",1,0))</f>
        <v>0</v>
      </c>
      <c r="AH92" s="98" t="n">
        <f aca="false">IF(AH52="NA","NA",IF(AH52="NO",1,0))</f>
        <v>0</v>
      </c>
      <c r="AI92" s="98" t="n">
        <f aca="false">IF(AI52="NA","NA",IF(AI52="NO",1,0))</f>
        <v>0</v>
      </c>
      <c r="AJ92" s="98" t="n">
        <f aca="false">IF(AJ52="NA","NA",IF(AJ52="NO",1,0))</f>
        <v>0</v>
      </c>
      <c r="AK92" s="98" t="n">
        <f aca="false">IF(AK52="NA","NA",IF(AK52="NO",1,0))</f>
        <v>0</v>
      </c>
      <c r="AL92" s="98" t="n">
        <f aca="false">IF(AL52="NA","NA",IF(AL52="NO",1,0))</f>
        <v>0</v>
      </c>
      <c r="AM92" s="98" t="n">
        <f aca="false">IF(AM52="NA","NA",IF(AM52="NO",1,0))</f>
        <v>0</v>
      </c>
      <c r="AN92" s="98" t="n">
        <f aca="false">IF(AN52="NA","NA",IF(AN52="NO",1,0))</f>
        <v>0</v>
      </c>
      <c r="AO92" s="98" t="n">
        <f aca="false">IF(AO52="NA","NA",IF(AO52="NO",1,0))</f>
        <v>0</v>
      </c>
      <c r="AP92" s="98" t="n">
        <f aca="false">IF(AP52="NA","NA",IF(AP52="NO",1,0))</f>
        <v>0</v>
      </c>
      <c r="AQ92" s="98" t="n">
        <f aca="false">IF(AQ52="NA","NA",IF(AQ52="NO",1,0))</f>
        <v>0</v>
      </c>
      <c r="AR92" s="98" t="n">
        <f aca="false">IF(AR52="NA","NA",IF(AR52="NO",1,0))</f>
        <v>0</v>
      </c>
      <c r="AS92" s="98" t="n">
        <f aca="false">IF(AS52="NA","NA",IF(AS52="NO",1,0))</f>
        <v>0</v>
      </c>
      <c r="AT92" s="98" t="n">
        <f aca="false">IF(AT52="NA","NA",IF(AT52="NO",1,0))</f>
        <v>0</v>
      </c>
      <c r="AU92" s="98" t="n">
        <f aca="false">IF(AU52="NA","NA",IF(AU52="NO",1,0))</f>
        <v>0</v>
      </c>
      <c r="AV92" s="98" t="n">
        <f aca="false">IF(AV52="NA","NA",IF(AV52="NO",1,0))</f>
        <v>0</v>
      </c>
      <c r="AW92" s="98" t="n">
        <f aca="false">IF(AW52="NA","NA",IF(AW52="NO",1,0))</f>
        <v>0</v>
      </c>
      <c r="AX92" s="98" t="n">
        <f aca="false">IF(AX52="NA","NA",IF(AX52="NO",1,0))</f>
        <v>0</v>
      </c>
      <c r="AY92" s="98" t="n">
        <f aca="false">IF(AY52="NA","NA",IF(AY52="NO",1,0))</f>
        <v>0</v>
      </c>
      <c r="AZ92" s="98" t="n">
        <f aca="false">IF(AZ52="NA","NA",IF(AZ52="NO",1,0))</f>
        <v>0</v>
      </c>
      <c r="BA92" s="98" t="n">
        <f aca="false">IF(BA52="NA","NA",IF(BA52="NO",1,0))</f>
        <v>0</v>
      </c>
      <c r="BB92" s="98" t="n">
        <f aca="false">IF(BB52="NA","NA",IF(BB52="NO",1,0))</f>
        <v>0</v>
      </c>
      <c r="BC92" s="98" t="n">
        <f aca="false">IF(BC52="NA","NA",IF(BC52="NO",1,0))</f>
        <v>0</v>
      </c>
      <c r="BD92" s="98" t="n">
        <f aca="false">IF(BD52="NA","NA",IF(BD52="NO",1,0))</f>
        <v>0</v>
      </c>
      <c r="BE92" s="98" t="n">
        <f aca="false">IF(BE52="NA","NA",IF(BE52="NO",1,0))</f>
        <v>0</v>
      </c>
      <c r="BF92" s="98" t="n">
        <f aca="false">IF(BF52="NA","NA",IF(BF52="NO",1,0))</f>
        <v>0</v>
      </c>
      <c r="BG92" s="98" t="n">
        <f aca="false">IF(BG52="NA","NA",IF(BG52="NO",1,0))</f>
        <v>0</v>
      </c>
      <c r="BH92" s="98" t="n">
        <f aca="false">IF(BH52="NA","NA",IF(BH52="NO",1,0))</f>
        <v>0</v>
      </c>
      <c r="BI92" s="98" t="n">
        <f aca="false">IF(BI52="NA","NA",IF(BI52="NO",1,0))</f>
        <v>0</v>
      </c>
      <c r="BJ92" s="98" t="n">
        <f aca="false">IF(BJ52="NA","NA",IF(BJ52="NO",1,0))</f>
        <v>0</v>
      </c>
      <c r="BK92" s="98" t="n">
        <f aca="false">IF(BK52="NA","NA",IF(BK52="NO",1,0))</f>
        <v>0</v>
      </c>
      <c r="BL92" s="98" t="n">
        <f aca="false">IF(BL52="NA","NA",IF(BL52="NO",1,0))</f>
        <v>0</v>
      </c>
      <c r="BM92" s="98" t="n">
        <f aca="false">IF(BM52="NA","NA",IF(BM52="NO",1,0))</f>
        <v>0</v>
      </c>
      <c r="BN92" s="98" t="n">
        <f aca="false">IF(BN52="NA","NA",IF(BN52="NO",1,0))</f>
        <v>0</v>
      </c>
      <c r="BO92" s="98" t="n">
        <f aca="false">IF(BO52="NA","NA",IF(BO52="NO",1,0))</f>
        <v>0</v>
      </c>
      <c r="BP92" s="98" t="n">
        <f aca="false">IF(BP52="NA","NA",IF(BP52="NO",1,0))</f>
        <v>0</v>
      </c>
      <c r="BQ92" s="98" t="n">
        <f aca="false">IF(BQ52="NA","NA",IF(BQ52="NO",1,0))</f>
        <v>0</v>
      </c>
      <c r="BR92" s="98" t="n">
        <f aca="false">IF(BR52="NA","NA",IF(BR52="NO",1,0))</f>
        <v>0</v>
      </c>
      <c r="BS92" s="98" t="n">
        <f aca="false">IF(BS52="NA","NA",IF(BS52="NO",1,0))</f>
        <v>0</v>
      </c>
      <c r="BT92" s="98" t="n">
        <f aca="false">IF(BT52="NA","NA",IF(BT52="NO",1,0))</f>
        <v>0</v>
      </c>
      <c r="BU92" s="98" t="n">
        <f aca="false">IF(BU52="NA","NA",IF(BU52="NO",1,0))</f>
        <v>0</v>
      </c>
      <c r="BV92" s="98" t="n">
        <f aca="false">IF(BV52="NA","NA",IF(BV52="NO",1,0))</f>
        <v>0</v>
      </c>
      <c r="BW92" s="98" t="n">
        <f aca="false">IF(BW52="NA","NA",IF(BW52="NO",1,0))</f>
        <v>0</v>
      </c>
      <c r="BX92" s="98" t="n">
        <f aca="false">IF(BX52="NA","NA",IF(BX52="NO",1,0))</f>
        <v>0</v>
      </c>
      <c r="BY92" s="98" t="n">
        <f aca="false">IF(BY52="NA","NA",IF(BY52="NO",1,0))</f>
        <v>0</v>
      </c>
      <c r="BZ92" s="98" t="n">
        <f aca="false">IF(BZ52="NA","NA",IF(BZ52="NO",1,0))</f>
        <v>0</v>
      </c>
      <c r="CA92" s="98" t="n">
        <f aca="false">IF(CA52="NA","NA",IF(CA52="NO",1,0))</f>
        <v>0</v>
      </c>
      <c r="CB92" s="98" t="n">
        <f aca="false">IF(CB52="NA","NA",IF(CB52="NO",1,0))</f>
        <v>0</v>
      </c>
      <c r="CC92" s="98" t="n">
        <f aca="false">IF(CC52="NA","NA",IF(CC52="NO",1,0))</f>
        <v>0</v>
      </c>
      <c r="CD92" s="98" t="n">
        <f aca="false">IF(CD52="NA","NA",IF(CD52="NO",1,0))</f>
        <v>0</v>
      </c>
      <c r="CE92" s="98" t="n">
        <f aca="false">IF(CE52="NA","NA",IF(CE52="NO",1,0))</f>
        <v>0</v>
      </c>
      <c r="CF92" s="98" t="n">
        <f aca="false">IF(CF52="NA","NA",IF(CF52="NO",1,0))</f>
        <v>0</v>
      </c>
      <c r="CG92" s="98" t="n">
        <f aca="false">IF(CG52="NA","NA",IF(CG52="NO",1,0))</f>
        <v>0</v>
      </c>
      <c r="CH92" s="98" t="n">
        <f aca="false">IF(CH52="NA","NA",IF(CH52="NO",1,0))</f>
        <v>0</v>
      </c>
      <c r="CI92" s="98" t="n">
        <f aca="false">IF(CI52="NA","NA",IF(CI52="NO",1,0))</f>
        <v>0</v>
      </c>
      <c r="CJ92" s="98" t="n">
        <f aca="false">IF(CJ52="NA","NA",IF(CJ52="NO",1,0))</f>
        <v>0</v>
      </c>
      <c r="CK92" s="98" t="n">
        <f aca="false">IF(CK52="NA","NA",IF(CK52="NO",1,0))</f>
        <v>0</v>
      </c>
      <c r="CL92" s="98" t="n">
        <f aca="false">IF(CL52="NA","NA",IF(CL52="NO",1,0))</f>
        <v>0</v>
      </c>
      <c r="CM92" s="98" t="n">
        <f aca="false">IF(CM52="NA","NA",IF(CM52="NO",1,0))</f>
        <v>0</v>
      </c>
      <c r="CN92" s="98" t="n">
        <f aca="false">IF(CN52="NA","NA",IF(CN52="NO",1,0))</f>
        <v>0</v>
      </c>
      <c r="CO92" s="98" t="n">
        <f aca="false">IF(CO52="NA","NA",IF(CO52="NO",1,0))</f>
        <v>0</v>
      </c>
      <c r="CP92" s="98" t="n">
        <f aca="false">IF(CP52="NA","NA",IF(CP52="NO",1,0))</f>
        <v>0</v>
      </c>
      <c r="CQ92" s="98" t="n">
        <f aca="false">IF(CQ52="NA","NA",IF(CQ52="NO",1,0))</f>
        <v>0</v>
      </c>
      <c r="CR92" s="98" t="n">
        <f aca="false">IF(CR52="NA","NA",IF(CR52="NO",1,0))</f>
        <v>0</v>
      </c>
      <c r="CS92" s="98" t="n">
        <f aca="false">IF(CS52="NA","NA",IF(CS52="NO",1,0))</f>
        <v>0</v>
      </c>
      <c r="CT92" s="98" t="n">
        <f aca="false">IF(CT52="NA","NA",IF(CT52="NO",1,0))</f>
        <v>0</v>
      </c>
      <c r="CU92" s="98" t="n">
        <f aca="false">IF(CU52="NA","NA",IF(CU52="NO",1,0))</f>
        <v>0</v>
      </c>
      <c r="CV92" s="98" t="n">
        <f aca="false">IF(CV52="NA","NA",IF(CV52="NO",1,0))</f>
        <v>0</v>
      </c>
      <c r="CW92" s="98" t="n">
        <f aca="false">IF(CW52="NA","NA",IF(CW52="NO",1,0))</f>
        <v>0</v>
      </c>
      <c r="CX92" s="98" t="n">
        <f aca="false">IF(CX52="NA","NA",IF(CX52="NO",1,0))</f>
        <v>0</v>
      </c>
      <c r="CY92" s="98" t="n">
        <f aca="false">IF(CY52="NA","NA",IF(CY52="NO",1,0))</f>
        <v>0</v>
      </c>
      <c r="CZ92" s="98" t="n">
        <f aca="false">IF(CZ52="NA","NA",IF(CZ52="NO",1,0))</f>
        <v>0</v>
      </c>
      <c r="DA92" s="98" t="n">
        <f aca="false">IF(DA52="NA","NA",IF(DA52="NO",1,0))</f>
        <v>0</v>
      </c>
      <c r="DB92" s="98" t="n">
        <f aca="false">IF(DB52="NA","NA",IF(DB52="NO",1,0))</f>
        <v>0</v>
      </c>
      <c r="DC92" s="98" t="n">
        <f aca="false">IF(DC52="NA","NA",IF(DC52="NO",1,0))</f>
        <v>0</v>
      </c>
      <c r="DD92" s="98" t="n">
        <f aca="false">IF(DD52="NA","NA",IF(DD52="NO",1,0))</f>
        <v>0</v>
      </c>
      <c r="DE92" s="98" t="n">
        <f aca="false">IF(DE52="NA","NA",IF(DE52="NO",1,0))</f>
        <v>0</v>
      </c>
      <c r="DF92" s="98" t="n">
        <f aca="false">IF(DF52="NA","NA",IF(DF52="NO",1,0))</f>
        <v>0</v>
      </c>
      <c r="DG92" s="98" t="n">
        <f aca="false">IF(DG52="NA","NA",IF(DG52="NO",1,0))</f>
        <v>0</v>
      </c>
      <c r="DH92" s="98" t="n">
        <f aca="false">IF(DH52="NA","NA",IF(DH52="NO",1,0))</f>
        <v>0</v>
      </c>
      <c r="DI92" s="98" t="n">
        <f aca="false">IF(DI52="NA","NA",IF(DI52="NO",1,0))</f>
        <v>0</v>
      </c>
      <c r="DJ92" s="98" t="n">
        <f aca="false">IF(DJ52="NA","NA",IF(DJ52="NO",1,0))</f>
        <v>0</v>
      </c>
      <c r="DK92" s="98" t="n">
        <f aca="false">IF(DK52="NA","NA",IF(DK52="NO",1,0))</f>
        <v>0</v>
      </c>
      <c r="DL92" s="98" t="n">
        <f aca="false">IF(DL52="NA","NA",IF(DL52="NO",1,0))</f>
        <v>0</v>
      </c>
      <c r="DM92" s="98" t="n">
        <f aca="false">IF(DM52="NA","NA",IF(DM52="NO",1,0))</f>
        <v>0</v>
      </c>
      <c r="DN92" s="98" t="n">
        <f aca="false">IF(DN52="NA","NA",IF(DN52="NO",1,0))</f>
        <v>0</v>
      </c>
      <c r="DO92" s="98" t="n">
        <f aca="false">IF(DO52="NA","NA",IF(DO52="NO",1,0))</f>
        <v>0</v>
      </c>
      <c r="DP92" s="98" t="n">
        <f aca="false">IF(DP52="NA","NA",IF(DP52="NO",1,0))</f>
        <v>0</v>
      </c>
      <c r="DQ92" s="98" t="n">
        <f aca="false">IF(DQ52="NA","NA",IF(DQ52="NO",1,0))</f>
        <v>0</v>
      </c>
      <c r="DR92" s="98" t="n">
        <f aca="false">IF(DR52="NA","NA",IF(DR52="NO",1,0))</f>
        <v>0</v>
      </c>
      <c r="DS92" s="98" t="n">
        <f aca="false">IF(DS52="NA","NA",IF(DS52="NO",1,0))</f>
        <v>0</v>
      </c>
      <c r="DT92" s="98" t="n">
        <f aca="false">IF(DT52="NA","NA",IF(DT52="NO",1,0))</f>
        <v>0</v>
      </c>
      <c r="DU92" s="98" t="n">
        <f aca="false">IF(DU52="NA","NA",IF(DU52="NO",1,0))</f>
        <v>0</v>
      </c>
      <c r="DV92" s="98" t="n">
        <f aca="false">IF(DV52="NA","NA",IF(DV52="NO",1,0))</f>
        <v>0</v>
      </c>
      <c r="DW92" s="98" t="n">
        <f aca="false">IF(DW52="NA","NA",IF(DW52="NO",1,0))</f>
        <v>0</v>
      </c>
      <c r="DX92" s="98" t="n">
        <f aca="false">IF(DX52="NA","NA",IF(DX52="NO",1,0))</f>
        <v>0</v>
      </c>
      <c r="DY92" s="98" t="n">
        <f aca="false">IF(DY52="NA","NA",IF(DY52="NO",1,0))</f>
        <v>0</v>
      </c>
      <c r="DZ92" s="98" t="n">
        <f aca="false">IF(DZ52="NA","NA",IF(DZ52="NO",1,0))</f>
        <v>0</v>
      </c>
      <c r="EA92" s="98" t="n">
        <f aca="false">IF(EA52="NA","NA",IF(EA52="NO",1,0))</f>
        <v>0</v>
      </c>
      <c r="EB92" s="98" t="n">
        <f aca="false">IF(EB52="NA","NA",IF(EB52="NO",1,0))</f>
        <v>0</v>
      </c>
      <c r="EC92" s="98" t="n">
        <f aca="false">IF(EC52="NA","NA",IF(EC52="NO",1,0))</f>
        <v>0</v>
      </c>
      <c r="ED92" s="98" t="n">
        <f aca="false">IF(ED52="NA","NA",IF(ED52="NO",1,0))</f>
        <v>0</v>
      </c>
      <c r="EE92" s="98" t="n">
        <f aca="false">IF(EE52="NA","NA",IF(EE52="NO",1,0))</f>
        <v>0</v>
      </c>
      <c r="EF92" s="98" t="n">
        <f aca="false">IF(EF52="NA","NA",IF(EF52="NO",1,0))</f>
        <v>0</v>
      </c>
      <c r="EG92" s="98" t="n">
        <f aca="false">IF(EG52="NA","NA",IF(EG52="NO",1,0))</f>
        <v>0</v>
      </c>
      <c r="EH92" s="98" t="n">
        <f aca="false">IF(EH52="NA","NA",IF(EH52="NO",1,0))</f>
        <v>0</v>
      </c>
      <c r="EI92" s="98" t="n">
        <f aca="false">IF(EI52="NA","NA",IF(EI52="NO",1,0))</f>
        <v>0</v>
      </c>
      <c r="EJ92" s="98" t="n">
        <f aca="false">IF(EJ52="NA","NA",IF(EJ52="NO",1,0))</f>
        <v>1</v>
      </c>
      <c r="EK92" s="115"/>
      <c r="EL92" s="98"/>
      <c r="EM92" s="98"/>
      <c r="EN92" s="98"/>
      <c r="EO92" s="98"/>
      <c r="EP92" s="98"/>
      <c r="EQ92" s="98"/>
      <c r="ER92" s="98"/>
      <c r="ES92" s="13" t="s">
        <v>116</v>
      </c>
      <c r="ET92" s="52" t="n">
        <f aca="false">SUM(B92:EJ92)</f>
        <v>4</v>
      </c>
      <c r="EX92" s="76" t="n">
        <f aca="false">ET92/EV74*100</f>
        <v>2.87769784172662</v>
      </c>
      <c r="FC92" s="113" t="str">
        <f aca="false">ES78</f>
        <v>    Ladder Weirs (staff)</v>
      </c>
      <c r="FD92" s="52" t="n">
        <f aca="false">ET78</f>
        <v>139</v>
      </c>
      <c r="FE92" s="76" t="n">
        <f aca="false">FD92/FD94*100</f>
        <v>100</v>
      </c>
      <c r="FF92" s="52" t="s">
        <v>145</v>
      </c>
      <c r="FG92" s="52" t="n">
        <f aca="false">ET130</f>
        <v>0</v>
      </c>
      <c r="FH92" s="52" t="n">
        <f aca="false">ET126</f>
        <v>0</v>
      </c>
      <c r="FI92" s="52" t="n">
        <f aca="false">ET122</f>
        <v>0</v>
      </c>
      <c r="FJ92" s="52" t="n">
        <f aca="false">ET134</f>
        <v>0</v>
      </c>
      <c r="FK92" s="52" t="n">
        <f aca="false">ET138</f>
        <v>0</v>
      </c>
      <c r="FL92" s="52" t="n">
        <f aca="false">ET142</f>
        <v>0</v>
      </c>
      <c r="FM92" s="25" t="n">
        <v>20</v>
      </c>
    </row>
    <row r="93" customFormat="false" ht="11.25" hidden="false" customHeight="false" outlineLevel="0" collapsed="false">
      <c r="A93" s="13" t="s">
        <v>54</v>
      </c>
      <c r="B93" s="98" t="n">
        <f aca="false">IF(B53="NA","NA",IF(B53="NO",1,0))</f>
        <v>0</v>
      </c>
      <c r="C93" s="98" t="n">
        <f aca="false">IF(C53="NA","NA",IF(C53="NO",1,0))</f>
        <v>0</v>
      </c>
      <c r="D93" s="98" t="n">
        <f aca="false">IF(D53="NA","NA",IF(D53="NO",1,0))</f>
        <v>0</v>
      </c>
      <c r="E93" s="98" t="n">
        <f aca="false">IF(E53="NA","NA",IF(E53="NO",1,0))</f>
        <v>0</v>
      </c>
      <c r="F93" s="98" t="n">
        <f aca="false">IF(F53="NA","NA",IF(F53="NO",1,0))</f>
        <v>0</v>
      </c>
      <c r="G93" s="98" t="n">
        <f aca="false">IF(G53="NA","NA",IF(G53="NO",1,0))</f>
        <v>0</v>
      </c>
      <c r="H93" s="98" t="n">
        <f aca="false">IF(H53="NA","NA",IF(H53="NO",1,0))</f>
        <v>1</v>
      </c>
      <c r="I93" s="98" t="n">
        <f aca="false">IF(I53="NA","NA",IF(I53="NO",1,0))</f>
        <v>0</v>
      </c>
      <c r="J93" s="98" t="n">
        <f aca="false">IF(J53="NA","NA",IF(J53="NO",1,0))</f>
        <v>0</v>
      </c>
      <c r="K93" s="98" t="n">
        <f aca="false">IF(K53="NA","NA",IF(K53="NO",1,0))</f>
        <v>0</v>
      </c>
      <c r="L93" s="98" t="n">
        <f aca="false">IF(L53="NA","NA",IF(L53="NO",1,0))</f>
        <v>0</v>
      </c>
      <c r="M93" s="98" t="n">
        <f aca="false">IF(M53="NA","NA",IF(M53="NO",1,0))</f>
        <v>0</v>
      </c>
      <c r="N93" s="98" t="n">
        <f aca="false">IF(N53="NA","NA",IF(N53="NO",1,0))</f>
        <v>0</v>
      </c>
      <c r="O93" s="98" t="n">
        <f aca="false">IF(O53="NA","NA",IF(O53="NO",1,0))</f>
        <v>0</v>
      </c>
      <c r="P93" s="98" t="n">
        <f aca="false">IF(P53="NA","NA",IF(P53="NO",1,0))</f>
        <v>0</v>
      </c>
      <c r="Q93" s="98" t="n">
        <f aca="false">IF(Q53="NA","NA",IF(Q53="NO",1,0))</f>
        <v>0</v>
      </c>
      <c r="R93" s="98" t="n">
        <f aca="false">IF(R53="NA","NA",IF(R53="NO",1,0))</f>
        <v>0</v>
      </c>
      <c r="S93" s="98" t="n">
        <f aca="false">IF(S53="NA","NA",IF(S53="NO",1,0))</f>
        <v>0</v>
      </c>
      <c r="T93" s="98" t="n">
        <f aca="false">IF(T53="NA","NA",IF(T53="NO",1,0))</f>
        <v>0</v>
      </c>
      <c r="U93" s="98" t="n">
        <f aca="false">IF(U53="NA","NA",IF(U53="NO",1,0))</f>
        <v>0</v>
      </c>
      <c r="V93" s="98" t="n">
        <f aca="false">IF(V53="NA","NA",IF(V53="NO",1,0))</f>
        <v>0</v>
      </c>
      <c r="W93" s="98" t="n">
        <f aca="false">IF(W53="NA","NA",IF(W53="NO",1,0))</f>
        <v>0</v>
      </c>
      <c r="X93" s="98" t="str">
        <f aca="false">IF(X53="NA","NA",IF(X53="NO",1,0))</f>
        <v>NA</v>
      </c>
      <c r="Y93" s="98" t="str">
        <f aca="false">IF(Y53="NA","NA",IF(Y53="NO",1,0))</f>
        <v>NA</v>
      </c>
      <c r="Z93" s="98" t="n">
        <f aca="false">IF(Z53="NA","NA",IF(Z53="NO",1,0))</f>
        <v>0</v>
      </c>
      <c r="AA93" s="98" t="n">
        <f aca="false">IF(AA53="NA","NA",IF(AA53="NO",1,0))</f>
        <v>0</v>
      </c>
      <c r="AB93" s="98" t="n">
        <f aca="false">IF(AB53="NA","NA",IF(AB53="NO",1,0))</f>
        <v>0</v>
      </c>
      <c r="AC93" s="98" t="n">
        <f aca="false">IF(AC53="NA","NA",IF(AC53="NO",1,0))</f>
        <v>0</v>
      </c>
      <c r="AD93" s="98" t="n">
        <f aca="false">IF(AD53="NA","NA",IF(AD53="NO",1,0))</f>
        <v>0</v>
      </c>
      <c r="AE93" s="98" t="n">
        <f aca="false">IF(AE53="NA","NA",IF(AE53="NO",1,0))</f>
        <v>0</v>
      </c>
      <c r="AF93" s="98" t="n">
        <f aca="false">IF(AF51="NA","NA",IF(AF51="NO",1,0))</f>
        <v>0</v>
      </c>
      <c r="AG93" s="98" t="n">
        <f aca="false">IF(AG51="NA","NA",IF(AG51="NO",1,0))</f>
        <v>0</v>
      </c>
      <c r="AH93" s="98" t="n">
        <f aca="false">IF(AH51="NA","NA",IF(AH51="NO",1,0))</f>
        <v>0</v>
      </c>
      <c r="AI93" s="98" t="n">
        <f aca="false">IF(AI51="NA","NA",IF(AI51="NO",1,0))</f>
        <v>0</v>
      </c>
      <c r="AJ93" s="98" t="n">
        <f aca="false">IF(AJ51="NA","NA",IF(AJ51="NO",1,0))</f>
        <v>0</v>
      </c>
      <c r="AK93" s="98" t="n">
        <f aca="false">IF(AK51="NA","NA",IF(AK51="NO",1,0))</f>
        <v>0</v>
      </c>
      <c r="AL93" s="98" t="n">
        <f aca="false">IF(AL51="NA","NA",IF(AL51="NO",1,0))</f>
        <v>1</v>
      </c>
      <c r="AM93" s="98" t="n">
        <f aca="false">IF(AM51="NA","NA",IF(AM51="NO",1,0))</f>
        <v>0</v>
      </c>
      <c r="AN93" s="98" t="n">
        <f aca="false">IF(AN51="NA","NA",IF(AN51="NO",1,0))</f>
        <v>0</v>
      </c>
      <c r="AO93" s="98" t="n">
        <f aca="false">IF(AO51="NA","NA",IF(AO51="NO",1,0))</f>
        <v>0</v>
      </c>
      <c r="AP93" s="98" t="str">
        <f aca="false">IF(AP53="NA","NA",IF(AP53="NO",1,0))</f>
        <v>NA</v>
      </c>
      <c r="AQ93" s="98" t="str">
        <f aca="false">IF(AQ53="NA","NA",IF(AQ53="NO",1,0))</f>
        <v>NA</v>
      </c>
      <c r="AR93" s="98" t="n">
        <f aca="false">IF(AR53="NA","NA",IF(AR53="NO",1,0))</f>
        <v>0</v>
      </c>
      <c r="AS93" s="98" t="str">
        <f aca="false">IF(AS53="NA","NA",IF(AS53="NO",1,0))</f>
        <v>NA</v>
      </c>
      <c r="AT93" s="98" t="str">
        <f aca="false">IF(AT53="NA","NA",IF(AT53="NO",1,0))</f>
        <v>NA</v>
      </c>
      <c r="AU93" s="98" t="n">
        <f aca="false">IF(AU53="NA","NA",IF(AU53="NO",1,0))</f>
        <v>0</v>
      </c>
      <c r="AV93" s="98" t="n">
        <f aca="false">IF(AV53="NA","NA",IF(AV53="NO",1,0))</f>
        <v>0</v>
      </c>
      <c r="AW93" s="98" t="n">
        <f aca="false">IF(AW53="NA","NA",IF(AW53="NO",1,0))</f>
        <v>0</v>
      </c>
      <c r="AX93" s="98" t="n">
        <f aca="false">IF(AX53="NA","NA",IF(AX53="NO",1,0))</f>
        <v>0</v>
      </c>
      <c r="AY93" s="98" t="n">
        <f aca="false">IF(AY53="NA","NA",IF(AY53="NO",1,0))</f>
        <v>0</v>
      </c>
      <c r="AZ93" s="98" t="n">
        <f aca="false">IF(AZ53="NA","NA",IF(AZ53="NO",1,0))</f>
        <v>0</v>
      </c>
      <c r="BA93" s="98" t="n">
        <f aca="false">IF(BA53="NA","NA",IF(BA53="NO",1,0))</f>
        <v>0</v>
      </c>
      <c r="BB93" s="98" t="n">
        <f aca="false">IF(BB53="NA","NA",IF(BB53="NO",1,0))</f>
        <v>0</v>
      </c>
      <c r="BC93" s="98" t="n">
        <f aca="false">IF(BC53="NA","NA",IF(BC53="NO",1,0))</f>
        <v>0</v>
      </c>
      <c r="BD93" s="98" t="n">
        <f aca="false">IF(BD53="NA","NA",IF(BD53="NO",1,0))</f>
        <v>0</v>
      </c>
      <c r="BE93" s="98" t="n">
        <f aca="false">IF(BE53="NA","NA",IF(BE53="NO",1,0))</f>
        <v>0</v>
      </c>
      <c r="BF93" s="98" t="n">
        <f aca="false">IF(BF53="NA","NA",IF(BF53="NO",1,0))</f>
        <v>0</v>
      </c>
      <c r="BG93" s="98" t="n">
        <f aca="false">IF(BG53="NA","NA",IF(BG53="NO",1,0))</f>
        <v>0</v>
      </c>
      <c r="BH93" s="98" t="n">
        <f aca="false">IF(BH53="NA","NA",IF(BH53="NO",1,0))</f>
        <v>0</v>
      </c>
      <c r="BI93" s="98" t="n">
        <f aca="false">IF(BI53="NA","NA",IF(BI53="NO",1,0))</f>
        <v>0</v>
      </c>
      <c r="BJ93" s="98" t="n">
        <f aca="false">IF(BJ53="NA","NA",IF(BJ53="NO",1,0))</f>
        <v>0</v>
      </c>
      <c r="BK93" s="98" t="n">
        <f aca="false">IF(BK53="NA","NA",IF(BK53="NO",1,0))</f>
        <v>0</v>
      </c>
      <c r="BL93" s="98" t="n">
        <f aca="false">IF(BL53="NA","NA",IF(BL53="NO",1,0))</f>
        <v>0</v>
      </c>
      <c r="BM93" s="98" t="n">
        <f aca="false">IF(BM53="NA","NA",IF(BM53="NO",1,0))</f>
        <v>0</v>
      </c>
      <c r="BN93" s="98" t="n">
        <f aca="false">IF(BN53="NA","NA",IF(BN53="NO",1,0))</f>
        <v>0</v>
      </c>
      <c r="BO93" s="98" t="n">
        <f aca="false">IF(BO53="NA","NA",IF(BO53="NO",1,0))</f>
        <v>0</v>
      </c>
      <c r="BP93" s="98" t="n">
        <f aca="false">IF(BP53="NA","NA",IF(BP53="NO",1,0))</f>
        <v>0</v>
      </c>
      <c r="BQ93" s="98" t="n">
        <f aca="false">IF(BQ53="NA","NA",IF(BQ53="NO",1,0))</f>
        <v>0</v>
      </c>
      <c r="BR93" s="98" t="n">
        <f aca="false">IF(BR53="NA","NA",IF(BR53="NO",1,0))</f>
        <v>0</v>
      </c>
      <c r="BS93" s="98" t="n">
        <f aca="false">IF(BS53="NA","NA",IF(BS53="NO",1,0))</f>
        <v>0</v>
      </c>
      <c r="BT93" s="98" t="n">
        <f aca="false">IF(BT53="NA","NA",IF(BT53="NO",1,0))</f>
        <v>0</v>
      </c>
      <c r="BU93" s="98" t="n">
        <f aca="false">IF(BU53="NA","NA",IF(BU53="NO",1,0))</f>
        <v>0</v>
      </c>
      <c r="BV93" s="98" t="n">
        <f aca="false">IF(BV53="NA","NA",IF(BV53="NO",1,0))</f>
        <v>0</v>
      </c>
      <c r="BW93" s="98" t="n">
        <f aca="false">IF(BW53="NA","NA",IF(BW53="NO",1,0))</f>
        <v>0</v>
      </c>
      <c r="BX93" s="98" t="n">
        <f aca="false">IF(BX53="NA","NA",IF(BX53="NO",1,0))</f>
        <v>0</v>
      </c>
      <c r="BY93" s="98" t="n">
        <f aca="false">IF(BY53="NA","NA",IF(BY53="NO",1,0))</f>
        <v>0</v>
      </c>
      <c r="BZ93" s="98" t="n">
        <f aca="false">IF(BZ53="NA","NA",IF(BZ53="NO",1,0))</f>
        <v>0</v>
      </c>
      <c r="CA93" s="98" t="n">
        <f aca="false">IF(CA53="NA","NA",IF(CA53="NO",1,0))</f>
        <v>0</v>
      </c>
      <c r="CB93" s="98" t="n">
        <f aca="false">IF(CB53="NA","NA",IF(CB53="NO",1,0))</f>
        <v>0</v>
      </c>
      <c r="CC93" s="98" t="n">
        <f aca="false">IF(CC53="NA","NA",IF(CC53="NO",1,0))</f>
        <v>0</v>
      </c>
      <c r="CD93" s="98" t="n">
        <f aca="false">IF(CD53="NA","NA",IF(CD53="NO",1,0))</f>
        <v>0</v>
      </c>
      <c r="CE93" s="98" t="n">
        <f aca="false">IF(CE53="NA","NA",IF(CE53="NO",1,0))</f>
        <v>0</v>
      </c>
      <c r="CF93" s="98" t="n">
        <f aca="false">IF(CF53="NA","NA",IF(CF53="NO",1,0))</f>
        <v>0</v>
      </c>
      <c r="CG93" s="98" t="n">
        <f aca="false">IF(CG53="NA","NA",IF(CG53="NO",1,0))</f>
        <v>0</v>
      </c>
      <c r="CH93" s="98" t="n">
        <f aca="false">IF(CH53="NA","NA",IF(CH53="NO",1,0))</f>
        <v>0</v>
      </c>
      <c r="CI93" s="98" t="n">
        <f aca="false">IF(CI53="NA","NA",IF(CI53="NO",1,0))</f>
        <v>0</v>
      </c>
      <c r="CJ93" s="98" t="n">
        <f aca="false">IF(CJ53="NA","NA",IF(CJ53="NO",1,0))</f>
        <v>0</v>
      </c>
      <c r="CK93" s="98" t="n">
        <f aca="false">IF(CK53="NA","NA",IF(CK53="NO",1,0))</f>
        <v>0</v>
      </c>
      <c r="CL93" s="98" t="n">
        <f aca="false">IF(CL53="NA","NA",IF(CL53="NO",1,0))</f>
        <v>0</v>
      </c>
      <c r="CM93" s="98" t="n">
        <f aca="false">IF(CM53="NA","NA",IF(CM53="NO",1,0))</f>
        <v>0</v>
      </c>
      <c r="CN93" s="98" t="n">
        <f aca="false">IF(CN53="NA","NA",IF(CN53="NO",1,0))</f>
        <v>0</v>
      </c>
      <c r="CO93" s="98" t="n">
        <f aca="false">IF(CO53="NA","NA",IF(CO53="NO",1,0))</f>
        <v>0</v>
      </c>
      <c r="CP93" s="98" t="n">
        <f aca="false">IF(CP53="NA","NA",IF(CP53="NO",1,0))</f>
        <v>0</v>
      </c>
      <c r="CQ93" s="98" t="n">
        <f aca="false">IF(CQ53="NA","NA",IF(CQ53="NO",1,0))</f>
        <v>0</v>
      </c>
      <c r="CR93" s="98" t="n">
        <f aca="false">IF(CR53="NA","NA",IF(CR53="NO",1,0))</f>
        <v>0</v>
      </c>
      <c r="CS93" s="98" t="n">
        <f aca="false">IF(CS53="NA","NA",IF(CS53="NO",1,0))</f>
        <v>0</v>
      </c>
      <c r="CT93" s="98" t="n">
        <f aca="false">IF(CT53="NA","NA",IF(CT53="NO",1,0))</f>
        <v>0</v>
      </c>
      <c r="CU93" s="98" t="n">
        <f aca="false">IF(CU53="NA","NA",IF(CU53="NO",1,0))</f>
        <v>0</v>
      </c>
      <c r="CV93" s="98" t="n">
        <f aca="false">IF(CV53="NA","NA",IF(CV53="NO",1,0))</f>
        <v>0</v>
      </c>
      <c r="CW93" s="98" t="n">
        <f aca="false">IF(CW53="NA","NA",IF(CW53="NO",1,0))</f>
        <v>0</v>
      </c>
      <c r="CX93" s="98" t="n">
        <f aca="false">IF(CX53="NA","NA",IF(CX53="NO",1,0))</f>
        <v>0</v>
      </c>
      <c r="CY93" s="98" t="n">
        <f aca="false">IF(CY53="NA","NA",IF(CY53="NO",1,0))</f>
        <v>0</v>
      </c>
      <c r="CZ93" s="98" t="n">
        <f aca="false">IF(CZ53="NA","NA",IF(CZ53="NO",1,0))</f>
        <v>0</v>
      </c>
      <c r="DA93" s="98" t="n">
        <f aca="false">IF(DA53="NA","NA",IF(DA53="NO",1,0))</f>
        <v>0</v>
      </c>
      <c r="DB93" s="98" t="n">
        <f aca="false">IF(DB53="NA","NA",IF(DB53="NO",1,0))</f>
        <v>0</v>
      </c>
      <c r="DC93" s="98" t="n">
        <f aca="false">IF(DC53="NA","NA",IF(DC53="NO",1,0))</f>
        <v>0</v>
      </c>
      <c r="DD93" s="98" t="n">
        <f aca="false">IF(DD53="NA","NA",IF(DD53="NO",1,0))</f>
        <v>0</v>
      </c>
      <c r="DE93" s="98" t="n">
        <f aca="false">IF(DE53="NA","NA",IF(DE53="NO",1,0))</f>
        <v>0</v>
      </c>
      <c r="DF93" s="98" t="n">
        <f aca="false">IF(DF53="NA","NA",IF(DF53="NO",1,0))</f>
        <v>0</v>
      </c>
      <c r="DG93" s="98" t="n">
        <f aca="false">IF(DG53="NA","NA",IF(DG53="NO",1,0))</f>
        <v>0</v>
      </c>
      <c r="DH93" s="98" t="n">
        <f aca="false">IF(DH53="NA","NA",IF(DH53="NO",1,0))</f>
        <v>0</v>
      </c>
      <c r="DI93" s="98" t="n">
        <f aca="false">IF(DI53="NA","NA",IF(DI53="NO",1,0))</f>
        <v>0</v>
      </c>
      <c r="DJ93" s="98" t="n">
        <f aca="false">IF(DJ53="NA","NA",IF(DJ53="NO",1,0))</f>
        <v>0</v>
      </c>
      <c r="DK93" s="98" t="n">
        <f aca="false">IF(DK53="NA","NA",IF(DK53="NO",1,0))</f>
        <v>0</v>
      </c>
      <c r="DL93" s="98" t="n">
        <f aca="false">IF(DL53="NA","NA",IF(DL53="NO",1,0))</f>
        <v>0</v>
      </c>
      <c r="DM93" s="98" t="n">
        <f aca="false">IF(DM53="NA","NA",IF(DM53="NO",1,0))</f>
        <v>0</v>
      </c>
      <c r="DN93" s="98" t="n">
        <f aca="false">IF(DN53="NA","NA",IF(DN53="NO",1,0))</f>
        <v>0</v>
      </c>
      <c r="DO93" s="98" t="n">
        <f aca="false">IF(DO53="NA","NA",IF(DO53="NO",1,0))</f>
        <v>0</v>
      </c>
      <c r="DP93" s="98" t="str">
        <f aca="false">IF(DP53="NA","NA",IF(DP53="NO",1,0))</f>
        <v>NA</v>
      </c>
      <c r="DQ93" s="98" t="n">
        <f aca="false">IF(DQ53="NA","NA",IF(DQ53="NO",1,0))</f>
        <v>0</v>
      </c>
      <c r="DR93" s="98" t="n">
        <f aca="false">IF(DR53="NA","NA",IF(DR53="NO",1,0))</f>
        <v>0</v>
      </c>
      <c r="DS93" s="98" t="n">
        <f aca="false">IF(DS53="NA","NA",IF(DS53="NO",1,0))</f>
        <v>0</v>
      </c>
      <c r="DT93" s="98" t="n">
        <f aca="false">IF(DT53="NA","NA",IF(DT53="NO",1,0))</f>
        <v>0</v>
      </c>
      <c r="DU93" s="98" t="n">
        <f aca="false">IF(DU53="NA","NA",IF(DU53="NO",1,0))</f>
        <v>0</v>
      </c>
      <c r="DV93" s="98" t="n">
        <f aca="false">IF(DV53="NA","NA",IF(DV53="NO",1,0))</f>
        <v>0</v>
      </c>
      <c r="DW93" s="98" t="n">
        <f aca="false">IF(DW53="NA","NA",IF(DW53="NO",1,0))</f>
        <v>0</v>
      </c>
      <c r="DX93" s="98" t="n">
        <f aca="false">IF(DX53="NA","NA",IF(DX53="NO",1,0))</f>
        <v>0</v>
      </c>
      <c r="DY93" s="98" t="n">
        <f aca="false">IF(DY53="NA","NA",IF(DY53="NO",1,0))</f>
        <v>0</v>
      </c>
      <c r="DZ93" s="98" t="n">
        <f aca="false">IF(DZ53="NA","NA",IF(DZ53="NO",1,0))</f>
        <v>0</v>
      </c>
      <c r="EA93" s="98" t="n">
        <f aca="false">IF(EA53="NA","NA",IF(EA53="NO",1,0))</f>
        <v>0</v>
      </c>
      <c r="EB93" s="98" t="n">
        <f aca="false">IF(EB53="NA","NA",IF(EB53="NO",1,0))</f>
        <v>0</v>
      </c>
      <c r="EC93" s="98" t="n">
        <f aca="false">IF(EC53="NA","NA",IF(EC53="NO",1,0))</f>
        <v>0</v>
      </c>
      <c r="ED93" s="98" t="n">
        <f aca="false">IF(ED53="NA","NA",IF(ED53="NO",1,0))</f>
        <v>0</v>
      </c>
      <c r="EE93" s="98" t="n">
        <f aca="false">IF(EE53="NA","NA",IF(EE53="NO",1,0))</f>
        <v>0</v>
      </c>
      <c r="EF93" s="98" t="n">
        <f aca="false">IF(EF53="NA","NA",IF(EF53="NO",1,0))</f>
        <v>0</v>
      </c>
      <c r="EG93" s="98" t="n">
        <f aca="false">IF(EG53="NA","NA",IF(EG53="NO",1,0))</f>
        <v>0</v>
      </c>
      <c r="EH93" s="98" t="n">
        <f aca="false">IF(EH53="NA","NA",IF(EH53="NO",1,0))</f>
        <v>0</v>
      </c>
      <c r="EI93" s="98" t="n">
        <f aca="false">IF(EI53="NA","NA",IF(EI53="NO",1,0))</f>
        <v>0</v>
      </c>
      <c r="EJ93" s="98" t="n">
        <f aca="false">IF(EJ53="NA","NA",IF(EJ53="NO",1,0))</f>
        <v>0</v>
      </c>
      <c r="EK93" s="115"/>
      <c r="EL93" s="98"/>
      <c r="EM93" s="98"/>
      <c r="EN93" s="98"/>
      <c r="EO93" s="98"/>
      <c r="EP93" s="116"/>
      <c r="EQ93" s="116"/>
      <c r="ER93" s="116"/>
      <c r="ES93" s="13" t="s">
        <v>54</v>
      </c>
      <c r="ET93" s="52" t="n">
        <f aca="false">SUM(B93:EJ93)</f>
        <v>2</v>
      </c>
      <c r="EX93" s="76" t="n">
        <f aca="false">ET93/EV75*100</f>
        <v>1.51515151515152</v>
      </c>
      <c r="FD93" s="52" t="s">
        <v>145</v>
      </c>
      <c r="FE93" s="52" t="s">
        <v>145</v>
      </c>
      <c r="FF93" s="52" t="s">
        <v>145</v>
      </c>
      <c r="FG93" s="76" t="n">
        <f aca="false">FG92/FD94*100</f>
        <v>0</v>
      </c>
      <c r="FH93" s="76" t="n">
        <f aca="false">FH92/FD94*100</f>
        <v>0</v>
      </c>
      <c r="FI93" s="76" t="n">
        <f aca="false">FI92/FD94*100</f>
        <v>0</v>
      </c>
      <c r="FJ93" s="76" t="n">
        <f aca="false">FJ92/FD94*100</f>
        <v>0</v>
      </c>
      <c r="FK93" s="76" t="n">
        <f aca="false">FK92/FD94*100</f>
        <v>0</v>
      </c>
      <c r="FL93" s="76" t="n">
        <f aca="false">FL92/FD94*100</f>
        <v>0</v>
      </c>
      <c r="FM93" s="25" t="n">
        <v>21</v>
      </c>
    </row>
    <row r="94" customFormat="false" ht="11.25" hidden="false" customHeight="false" outlineLevel="0" collapsed="false">
      <c r="A94" s="19" t="s">
        <v>55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 t="n">
        <f aca="false">IF(BD54="NA","NA",IF(BD54="NO",1,0))</f>
        <v>0</v>
      </c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8"/>
      <c r="EL94" s="117"/>
      <c r="EM94" s="117"/>
      <c r="EN94" s="117"/>
      <c r="EO94" s="117"/>
      <c r="EP94" s="117"/>
      <c r="EQ94" s="117"/>
      <c r="ER94" s="117"/>
      <c r="ES94" s="19" t="s">
        <v>55</v>
      </c>
      <c r="FD94" s="52" t="n">
        <f aca="false">EV78</f>
        <v>139</v>
      </c>
      <c r="FE94" s="52"/>
      <c r="FF94" s="52"/>
      <c r="FG94" s="52"/>
      <c r="FH94" s="52"/>
      <c r="FI94" s="52"/>
      <c r="FJ94" s="52"/>
      <c r="FK94" s="52"/>
      <c r="FL94" s="52"/>
      <c r="FM94" s="25" t="n">
        <v>22</v>
      </c>
    </row>
    <row r="95" customFormat="false" ht="11.25" hidden="false" customHeight="false" outlineLevel="0" collapsed="false">
      <c r="A95" s="8" t="s">
        <v>48</v>
      </c>
      <c r="B95" s="98" t="n">
        <f aca="false">IF(B55="NA","NA",IF(B55="NO",1,0))</f>
        <v>0</v>
      </c>
      <c r="C95" s="98" t="n">
        <f aca="false">IF(C55="NA","NA",IF(C55="NO",1,0))</f>
        <v>0</v>
      </c>
      <c r="D95" s="98" t="n">
        <f aca="false">IF(D55="NA","NA",IF(D55="NO",1,0))</f>
        <v>0</v>
      </c>
      <c r="E95" s="98" t="n">
        <f aca="false">IF(E55="NA","NA",IF(E55="NO",1,0))</f>
        <v>0</v>
      </c>
      <c r="F95" s="98" t="n">
        <f aca="false">IF(F55="NA","NA",IF(F55="NO",1,0))</f>
        <v>0</v>
      </c>
      <c r="G95" s="98" t="n">
        <f aca="false">IF(G55="NA","NA",IF(G55="NO",1,0))</f>
        <v>0</v>
      </c>
      <c r="H95" s="98" t="n">
        <f aca="false">IF(H55="NA","NA",IF(H55="NO",1,0))</f>
        <v>0</v>
      </c>
      <c r="I95" s="98" t="n">
        <f aca="false">IF(I55="NA","NA",IF(I55="NO",1,0))</f>
        <v>0</v>
      </c>
      <c r="J95" s="98" t="n">
        <f aca="false">IF(J55="NA","NA",IF(J55="NO",1,0))</f>
        <v>0</v>
      </c>
      <c r="K95" s="98" t="n">
        <f aca="false">IF(K55="NA","NA",IF(K55="NO",1,0))</f>
        <v>0</v>
      </c>
      <c r="L95" s="98" t="n">
        <f aca="false">IF(L55="NA","NA",IF(L55="NO",1,0))</f>
        <v>0</v>
      </c>
      <c r="M95" s="98" t="n">
        <f aca="false">IF(M55="NA","NA",IF(M55="NO",1,0))</f>
        <v>0</v>
      </c>
      <c r="N95" s="98" t="n">
        <f aca="false">IF(N55="NA","NA",IF(N55="NO",1,0))</f>
        <v>0</v>
      </c>
      <c r="O95" s="98" t="n">
        <f aca="false">IF(O55="NA","NA",IF(O55="NO",1,0))</f>
        <v>0</v>
      </c>
      <c r="P95" s="98" t="n">
        <f aca="false">IF(P55="NA","NA",IF(P55="NO",1,0))</f>
        <v>0</v>
      </c>
      <c r="Q95" s="98" t="n">
        <f aca="false">IF(Q55="NA","NA",IF(Q55="NO",1,0))</f>
        <v>0</v>
      </c>
      <c r="R95" s="98" t="n">
        <f aca="false">IF(R55="NA","NA",IF(R55="NO",1,0))</f>
        <v>0</v>
      </c>
      <c r="S95" s="98" t="n">
        <f aca="false">IF(S55="NA","NA",IF(S55="NO",1,0))</f>
        <v>0</v>
      </c>
      <c r="T95" s="98" t="n">
        <f aca="false">IF(T55="NA","NA",IF(T55="NO",1,0))</f>
        <v>0</v>
      </c>
      <c r="U95" s="98" t="n">
        <f aca="false">IF(U55="NA","NA",IF(U55="NO",1,0))</f>
        <v>0</v>
      </c>
      <c r="V95" s="98" t="n">
        <f aca="false">IF(V55="NA","NA",IF(V55="NO",1,0))</f>
        <v>0</v>
      </c>
      <c r="W95" s="98" t="n">
        <f aca="false">IF(W55="NA","NA",IF(W55="NO",1,0))</f>
        <v>0</v>
      </c>
      <c r="X95" s="98" t="n">
        <f aca="false">IF(X55="NA","NA",IF(X55="NO",1,0))</f>
        <v>0</v>
      </c>
      <c r="Y95" s="98" t="n">
        <f aca="false">IF(Y55="NA","NA",IF(Y55="NO",1,0))</f>
        <v>0</v>
      </c>
      <c r="Z95" s="98" t="n">
        <f aca="false">IF(Z55="NA","NA",IF(Z55="NO",1,0))</f>
        <v>0</v>
      </c>
      <c r="AA95" s="98" t="n">
        <f aca="false">IF(AA55="NA","NA",IF(AA55="NO",1,0))</f>
        <v>0</v>
      </c>
      <c r="AB95" s="98" t="n">
        <f aca="false">IF(AB55="NA","NA",IF(AB55="NO",1,0))</f>
        <v>0</v>
      </c>
      <c r="AC95" s="98" t="n">
        <f aca="false">IF(AC55="NA","NA",IF(AC55="NO",1,0))</f>
        <v>0</v>
      </c>
      <c r="AD95" s="98" t="n">
        <f aca="false">IF(AD55="NA","NA",IF(AD55="NO",1,0))</f>
        <v>0</v>
      </c>
      <c r="AE95" s="98" t="n">
        <f aca="false">IF(AE55="NA","NA",IF(AE55="NO",1,0))</f>
        <v>0</v>
      </c>
      <c r="AF95" s="98" t="n">
        <f aca="false">IF(AF55="NA","NA",IF(AF55="NO",1,0))</f>
        <v>0</v>
      </c>
      <c r="AG95" s="98" t="n">
        <f aca="false">IF(AG55="NA","NA",IF(AG55="NO",1,0))</f>
        <v>0</v>
      </c>
      <c r="AH95" s="98" t="n">
        <f aca="false">IF(AH55="NA","NA",IF(AH55="NO",1,0))</f>
        <v>0</v>
      </c>
      <c r="AI95" s="98" t="n">
        <f aca="false">IF(AI55="NA","NA",IF(AI55="NO",1,0))</f>
        <v>0</v>
      </c>
      <c r="AJ95" s="98" t="n">
        <f aca="false">IF(AJ55="NA","NA",IF(AJ55="NO",1,0))</f>
        <v>0</v>
      </c>
      <c r="AK95" s="98" t="n">
        <f aca="false">IF(AK55="NA","NA",IF(AK55="NO",1,0))</f>
        <v>0</v>
      </c>
      <c r="AL95" s="98" t="n">
        <f aca="false">IF(AL55="NA","NA",IF(AL55="NO",1,0))</f>
        <v>0</v>
      </c>
      <c r="AM95" s="98" t="n">
        <f aca="false">IF(AM55="NA","NA",IF(AM55="NO",1,0))</f>
        <v>0</v>
      </c>
      <c r="AN95" s="98" t="n">
        <f aca="false">IF(AN55="NA","NA",IF(AN55="NO",1,0))</f>
        <v>0</v>
      </c>
      <c r="AO95" s="98" t="n">
        <f aca="false">IF(AO55="NA","NA",IF(AO55="NO",1,0))</f>
        <v>0</v>
      </c>
      <c r="AP95" s="98" t="n">
        <f aca="false">IF(AP55="NA","NA",IF(AP55="NO",1,0))</f>
        <v>0</v>
      </c>
      <c r="AQ95" s="98" t="n">
        <f aca="false">IF(AQ55="NA","NA",IF(AQ55="NO",1,0))</f>
        <v>0</v>
      </c>
      <c r="AR95" s="98" t="n">
        <f aca="false">IF(AR55="NA","NA",IF(AR55="NO",1,0))</f>
        <v>0</v>
      </c>
      <c r="AS95" s="98" t="n">
        <f aca="false">IF(AS55="NA","NA",IF(AS55="NO",1,0))</f>
        <v>0</v>
      </c>
      <c r="AT95" s="98" t="n">
        <f aca="false">IF(AT55="NA","NA",IF(AT55="NO",1,0))</f>
        <v>0</v>
      </c>
      <c r="AU95" s="98" t="n">
        <f aca="false">IF(AU55="NA","NA",IF(AU55="NO",1,0))</f>
        <v>0</v>
      </c>
      <c r="AV95" s="98" t="n">
        <f aca="false">IF(AV55="NA","NA",IF(AV55="NO",1,0))</f>
        <v>0</v>
      </c>
      <c r="AW95" s="98" t="n">
        <f aca="false">IF(AW55="NA","NA",IF(AW55="NO",1,0))</f>
        <v>0</v>
      </c>
      <c r="AX95" s="98" t="n">
        <f aca="false">IF(AX55="NA","NA",IF(AX55="NO",1,0))</f>
        <v>0</v>
      </c>
      <c r="AY95" s="98" t="n">
        <f aca="false">IF(AY55="NA","NA",IF(AY55="NO",1,0))</f>
        <v>0</v>
      </c>
      <c r="AZ95" s="98" t="n">
        <f aca="false">IF(AZ55="NA","NA",IF(AZ55="NO",1,0))</f>
        <v>0</v>
      </c>
      <c r="BA95" s="98" t="n">
        <f aca="false">IF(BA55="NA","NA",IF(BA55="NO",1,0))</f>
        <v>0</v>
      </c>
      <c r="BB95" s="98" t="n">
        <f aca="false">IF(BB55="NA","NA",IF(BB55="NO",1,0))</f>
        <v>0</v>
      </c>
      <c r="BC95" s="98" t="n">
        <f aca="false">IF(BC55="NA","NA",IF(BC55="NO",1,0))</f>
        <v>0</v>
      </c>
      <c r="BD95" s="98" t="n">
        <f aca="false">IF(BD55="NA","NA",IF(BD55="NO",1,0))</f>
        <v>0</v>
      </c>
      <c r="BE95" s="98" t="n">
        <f aca="false">IF(BE55="NA","NA",IF(BE55="NO",1,0))</f>
        <v>0</v>
      </c>
      <c r="BF95" s="98" t="n">
        <f aca="false">IF(BF55="NA","NA",IF(BF55="NO",1,0))</f>
        <v>0</v>
      </c>
      <c r="BG95" s="98" t="n">
        <f aca="false">IF(BG55="NA","NA",IF(BG55="NO",1,0))</f>
        <v>0</v>
      </c>
      <c r="BH95" s="98" t="n">
        <f aca="false">IF(BH55="NA","NA",IF(BH55="NO",1,0))</f>
        <v>0</v>
      </c>
      <c r="BI95" s="98" t="n">
        <f aca="false">IF(BI55="NA","NA",IF(BI55="NO",1,0))</f>
        <v>0</v>
      </c>
      <c r="BJ95" s="98" t="n">
        <f aca="false">IF(BJ55="NA","NA",IF(BJ55="NO",1,0))</f>
        <v>0</v>
      </c>
      <c r="BK95" s="98" t="n">
        <f aca="false">IF(BK55="NA","NA",IF(BK55="NO",1,0))</f>
        <v>0</v>
      </c>
      <c r="BL95" s="98" t="n">
        <f aca="false">IF(BL55="NA","NA",IF(BL55="NO",1,0))</f>
        <v>0</v>
      </c>
      <c r="BM95" s="98" t="n">
        <f aca="false">IF(BM55="NA","NA",IF(BM55="NO",1,0))</f>
        <v>0</v>
      </c>
      <c r="BN95" s="98" t="n">
        <f aca="false">IF(BN55="NA","NA",IF(BN55="NO",1,0))</f>
        <v>0</v>
      </c>
      <c r="BO95" s="98" t="n">
        <f aca="false">IF(BO55="NA","NA",IF(BO55="NO",1,0))</f>
        <v>0</v>
      </c>
      <c r="BP95" s="98" t="n">
        <f aca="false">IF(BP55="NA","NA",IF(BP55="NO",1,0))</f>
        <v>0</v>
      </c>
      <c r="BQ95" s="98" t="n">
        <f aca="false">IF(BQ55="NA","NA",IF(BQ55="NO",1,0))</f>
        <v>0</v>
      </c>
      <c r="BR95" s="98" t="n">
        <f aca="false">IF(BR55="NA","NA",IF(BR55="NO",1,0))</f>
        <v>0</v>
      </c>
      <c r="BS95" s="98" t="n">
        <f aca="false">IF(BS55="NA","NA",IF(BS55="NO",1,0))</f>
        <v>0</v>
      </c>
      <c r="BT95" s="98" t="n">
        <f aca="false">IF(BT55="NA","NA",IF(BT55="NO",1,0))</f>
        <v>0</v>
      </c>
      <c r="BU95" s="98" t="n">
        <f aca="false">IF(BU55="NA","NA",IF(BU55="NO",1,0))</f>
        <v>0</v>
      </c>
      <c r="BV95" s="98" t="n">
        <f aca="false">IF(BV55="NA","NA",IF(BV55="NO",1,0))</f>
        <v>0</v>
      </c>
      <c r="BW95" s="98" t="n">
        <f aca="false">IF(BW55="NA","NA",IF(BW55="NO",1,0))</f>
        <v>0</v>
      </c>
      <c r="BX95" s="98" t="n">
        <f aca="false">IF(BX55="NA","NA",IF(BX55="NO",1,0))</f>
        <v>0</v>
      </c>
      <c r="BY95" s="98" t="n">
        <f aca="false">IF(BY55="NA","NA",IF(BY55="NO",1,0))</f>
        <v>0</v>
      </c>
      <c r="BZ95" s="98" t="n">
        <f aca="false">IF(BZ55="NA","NA",IF(BZ55="NO",1,0))</f>
        <v>0</v>
      </c>
      <c r="CA95" s="98" t="n">
        <f aca="false">IF(CA55="NA","NA",IF(CA55="NO",1,0))</f>
        <v>0</v>
      </c>
      <c r="CB95" s="98" t="n">
        <f aca="false">IF(CB55="NA","NA",IF(CB55="NO",1,0))</f>
        <v>0</v>
      </c>
      <c r="CC95" s="98" t="n">
        <f aca="false">IF(CC55="NA","NA",IF(CC55="NO",1,0))</f>
        <v>0</v>
      </c>
      <c r="CD95" s="98" t="n">
        <f aca="false">IF(CD55="NA","NA",IF(CD55="NO",1,0))</f>
        <v>0</v>
      </c>
      <c r="CE95" s="98" t="n">
        <f aca="false">IF(CE55="NA","NA",IF(CE55="NO",1,0))</f>
        <v>0</v>
      </c>
      <c r="CF95" s="98" t="n">
        <f aca="false">IF(CF55="NA","NA",IF(CF55="NO",1,0))</f>
        <v>0</v>
      </c>
      <c r="CG95" s="98" t="n">
        <f aca="false">IF(CG55="NA","NA",IF(CG55="NO",1,0))</f>
        <v>0</v>
      </c>
      <c r="CH95" s="98" t="n">
        <f aca="false">IF(CH55="NA","NA",IF(CH55="NO",1,0))</f>
        <v>0</v>
      </c>
      <c r="CI95" s="98" t="n">
        <f aca="false">IF(CI55="NA","NA",IF(CI55="NO",1,0))</f>
        <v>0</v>
      </c>
      <c r="CJ95" s="98" t="n">
        <f aca="false">IF(CJ55="NA","NA",IF(CJ55="NO",1,0))</f>
        <v>0</v>
      </c>
      <c r="CK95" s="98" t="n">
        <f aca="false">IF(CK55="NA","NA",IF(CK55="NO",1,0))</f>
        <v>0</v>
      </c>
      <c r="CL95" s="98" t="n">
        <f aca="false">IF(CL55="NA","NA",IF(CL55="NO",1,0))</f>
        <v>0</v>
      </c>
      <c r="CM95" s="98" t="n">
        <f aca="false">IF(CM55="NA","NA",IF(CM55="NO",1,0))</f>
        <v>0</v>
      </c>
      <c r="CN95" s="98" t="n">
        <f aca="false">IF(CN55="NA","NA",IF(CN55="NO",1,0))</f>
        <v>0</v>
      </c>
      <c r="CO95" s="98" t="n">
        <f aca="false">IF(CO55="NA","NA",IF(CO55="NO",1,0))</f>
        <v>0</v>
      </c>
      <c r="CP95" s="98" t="n">
        <f aca="false">IF(CP55="NA","NA",IF(CP55="NO",1,0))</f>
        <v>0</v>
      </c>
      <c r="CQ95" s="98" t="n">
        <f aca="false">IF(CQ55="NA","NA",IF(CQ55="NO",1,0))</f>
        <v>0</v>
      </c>
      <c r="CR95" s="98" t="n">
        <f aca="false">IF(CR55="NA","NA",IF(CR55="NO",1,0))</f>
        <v>0</v>
      </c>
      <c r="CS95" s="98" t="n">
        <f aca="false">IF(CS55="NA","NA",IF(CS55="NO",1,0))</f>
        <v>0</v>
      </c>
      <c r="CT95" s="98" t="n">
        <f aca="false">IF(CT55="NA","NA",IF(CT55="NO",1,0))</f>
        <v>0</v>
      </c>
      <c r="CU95" s="98" t="n">
        <f aca="false">IF(CU55="NA","NA",IF(CU55="NO",1,0))</f>
        <v>0</v>
      </c>
      <c r="CV95" s="98" t="n">
        <f aca="false">IF(CV55="NA","NA",IF(CV55="NO",1,0))</f>
        <v>0</v>
      </c>
      <c r="CW95" s="98" t="n">
        <f aca="false">IF(CW55="NA","NA",IF(CW55="NO",1,0))</f>
        <v>0</v>
      </c>
      <c r="CX95" s="98" t="n">
        <f aca="false">IF(CX55="NA","NA",IF(CX55="NO",1,0))</f>
        <v>0</v>
      </c>
      <c r="CY95" s="98" t="n">
        <f aca="false">IF(CY55="NA","NA",IF(CY55="NO",1,0))</f>
        <v>0</v>
      </c>
      <c r="CZ95" s="98" t="n">
        <f aca="false">IF(CZ55="NA","NA",IF(CZ55="NO",1,0))</f>
        <v>0</v>
      </c>
      <c r="DA95" s="98" t="n">
        <f aca="false">IF(DA55="NA","NA",IF(DA55="NO",1,0))</f>
        <v>0</v>
      </c>
      <c r="DB95" s="98" t="n">
        <f aca="false">IF(DB55="NA","NA",IF(DB55="NO",1,0))</f>
        <v>0</v>
      </c>
      <c r="DC95" s="98" t="n">
        <f aca="false">IF(DC55="NA","NA",IF(DC55="NO",1,0))</f>
        <v>0</v>
      </c>
      <c r="DD95" s="98" t="n">
        <f aca="false">IF(DD55="NA","NA",IF(DD55="NO",1,0))</f>
        <v>0</v>
      </c>
      <c r="DE95" s="98" t="n">
        <f aca="false">IF(DE55="NA","NA",IF(DE55="NO",1,0))</f>
        <v>0</v>
      </c>
      <c r="DF95" s="98" t="n">
        <f aca="false">IF(DF55="NA","NA",IF(DF55="NO",1,0))</f>
        <v>0</v>
      </c>
      <c r="DG95" s="98" t="n">
        <f aca="false">IF(DG55="NA","NA",IF(DG55="NO",1,0))</f>
        <v>0</v>
      </c>
      <c r="DH95" s="98" t="n">
        <f aca="false">IF(DH55="NA","NA",IF(DH55="NO",1,0))</f>
        <v>0</v>
      </c>
      <c r="DI95" s="98" t="n">
        <f aca="false">IF(DI55="NA","NA",IF(DI55="NO",1,0))</f>
        <v>0</v>
      </c>
      <c r="DJ95" s="98" t="n">
        <f aca="false">IF(DJ55="NA","NA",IF(DJ55="NO",1,0))</f>
        <v>0</v>
      </c>
      <c r="DK95" s="98" t="n">
        <f aca="false">IF(DK55="NA","NA",IF(DK55="NO",1,0))</f>
        <v>0</v>
      </c>
      <c r="DL95" s="98" t="n">
        <f aca="false">IF(DL55="NA","NA",IF(DL55="NO",1,0))</f>
        <v>0</v>
      </c>
      <c r="DM95" s="98" t="n">
        <f aca="false">IF(DM55="NA","NA",IF(DM55="NO",1,0))</f>
        <v>0</v>
      </c>
      <c r="DN95" s="98" t="n">
        <f aca="false">IF(DN55="NA","NA",IF(DN55="NO",1,0))</f>
        <v>0</v>
      </c>
      <c r="DO95" s="98" t="n">
        <f aca="false">IF(DO55="NA","NA",IF(DO55="NO",1,0))</f>
        <v>0</v>
      </c>
      <c r="DP95" s="98" t="n">
        <f aca="false">IF(DP55="NA","NA",IF(DP55="NO",1,0))</f>
        <v>0</v>
      </c>
      <c r="DQ95" s="98" t="n">
        <f aca="false">IF(DQ55="NA","NA",IF(DQ55="NO",1,0))</f>
        <v>0</v>
      </c>
      <c r="DR95" s="98" t="n">
        <f aca="false">IF(DR55="NA","NA",IF(DR55="NO",1,0))</f>
        <v>0</v>
      </c>
      <c r="DS95" s="98" t="n">
        <f aca="false">IF(DS55="NA","NA",IF(DS55="NO",1,0))</f>
        <v>0</v>
      </c>
      <c r="DT95" s="98" t="n">
        <f aca="false">IF(DT55="NA","NA",IF(DT55="NO",1,0))</f>
        <v>0</v>
      </c>
      <c r="DU95" s="98" t="n">
        <f aca="false">IF(DU55="NA","NA",IF(DU55="NO",1,0))</f>
        <v>0</v>
      </c>
      <c r="DV95" s="98" t="n">
        <f aca="false">IF(DV55="NA","NA",IF(DV55="NO",1,0))</f>
        <v>0</v>
      </c>
      <c r="DW95" s="98" t="n">
        <f aca="false">IF(DW55="NA","NA",IF(DW55="NO",1,0))</f>
        <v>0</v>
      </c>
      <c r="DX95" s="98" t="n">
        <f aca="false">IF(DX55="NA","NA",IF(DX55="NO",1,0))</f>
        <v>0</v>
      </c>
      <c r="DY95" s="98" t="n">
        <f aca="false">IF(DY55="NA","NA",IF(DY55="NO",1,0))</f>
        <v>0</v>
      </c>
      <c r="DZ95" s="98" t="n">
        <f aca="false">IF(DZ55="NA","NA",IF(DZ55="NO",1,0))</f>
        <v>0</v>
      </c>
      <c r="EA95" s="98" t="n">
        <f aca="false">IF(EA55="NA","NA",IF(EA55="NO",1,0))</f>
        <v>0</v>
      </c>
      <c r="EB95" s="98" t="n">
        <f aca="false">IF(EB55="NA","NA",IF(EB55="NO",1,0))</f>
        <v>0</v>
      </c>
      <c r="EC95" s="98" t="n">
        <f aca="false">IF(EC55="NA","NA",IF(EC55="NO",1,0))</f>
        <v>0</v>
      </c>
      <c r="ED95" s="98" t="n">
        <f aca="false">IF(ED55="NA","NA",IF(ED55="NO",1,0))</f>
        <v>0</v>
      </c>
      <c r="EE95" s="98" t="n">
        <f aca="false">IF(EE55="NA","NA",IF(EE55="NO",1,0))</f>
        <v>0</v>
      </c>
      <c r="EF95" s="98" t="n">
        <f aca="false">IF(EF55="NA","NA",IF(EF55="NO",1,0))</f>
        <v>0</v>
      </c>
      <c r="EG95" s="98" t="n">
        <f aca="false">IF(EG55="NA","NA",IF(EG55="NO",1,0))</f>
        <v>0</v>
      </c>
      <c r="EH95" s="98" t="n">
        <f aca="false">IF(EH55="NA","NA",IF(EH55="NO",1,0))</f>
        <v>0</v>
      </c>
      <c r="EI95" s="98" t="n">
        <f aca="false">IF(EI55="NA","NA",IF(EI55="NO",1,0))</f>
        <v>0</v>
      </c>
      <c r="EJ95" s="98" t="n">
        <f aca="false">IF(EJ55="NA","NA",IF(EJ55="NO",1,0))</f>
        <v>0</v>
      </c>
      <c r="EK95" s="115"/>
      <c r="EL95" s="98"/>
      <c r="EM95" s="98"/>
      <c r="EN95" s="98"/>
      <c r="EO95" s="98"/>
      <c r="EP95" s="116"/>
      <c r="EQ95" s="116"/>
      <c r="ER95" s="116"/>
      <c r="ES95" s="8" t="s">
        <v>48</v>
      </c>
      <c r="ET95" s="52" t="n">
        <f aca="false">SUM(B95:EJ95)</f>
        <v>0</v>
      </c>
      <c r="EX95" s="76" t="n">
        <f aca="false">ET95/EV77*100</f>
        <v>0</v>
      </c>
      <c r="FC95" s="113" t="str">
        <f aca="false">ES79</f>
        <v>    Counting Station (staff)</v>
      </c>
      <c r="FD95" s="52" t="n">
        <f aca="false">ET79</f>
        <v>139</v>
      </c>
      <c r="FE95" s="76" t="n">
        <f aca="false">FD95/FD97*100</f>
        <v>100</v>
      </c>
      <c r="FF95" s="52" t="s">
        <v>145</v>
      </c>
      <c r="FG95" s="52" t="s">
        <v>145</v>
      </c>
      <c r="FH95" s="52" t="s">
        <v>145</v>
      </c>
      <c r="FI95" s="52" t="s">
        <v>145</v>
      </c>
      <c r="FJ95" s="52" t="n">
        <f aca="false">ET135</f>
        <v>0</v>
      </c>
      <c r="FK95" s="52" t="n">
        <f aca="false">ET139</f>
        <v>0</v>
      </c>
      <c r="FL95" s="52" t="n">
        <f aca="false">ET143</f>
        <v>0</v>
      </c>
      <c r="FM95" s="25" t="n">
        <v>23</v>
      </c>
    </row>
    <row r="96" customFormat="false" ht="11.25" hidden="false" customHeight="false" outlineLevel="0" collapsed="false">
      <c r="A96" s="8" t="s">
        <v>49</v>
      </c>
      <c r="B96" s="98" t="n">
        <f aca="false">IF(B56="NA","NA",IF(B56="NO",1,0))</f>
        <v>0</v>
      </c>
      <c r="C96" s="98" t="n">
        <f aca="false">IF(C56="NA","NA",IF(C56="NO",1,0))</f>
        <v>0</v>
      </c>
      <c r="D96" s="98" t="n">
        <f aca="false">IF(D56="NA","NA",IF(D56="NO",1,0))</f>
        <v>0</v>
      </c>
      <c r="E96" s="98" t="n">
        <f aca="false">IF(E56="NA","NA",IF(E56="NO",1,0))</f>
        <v>0</v>
      </c>
      <c r="F96" s="98" t="n">
        <f aca="false">IF(F56="NA","NA",IF(F56="NO",1,0))</f>
        <v>0</v>
      </c>
      <c r="G96" s="98" t="n">
        <f aca="false">IF(G56="NA","NA",IF(G56="NO",1,0))</f>
        <v>0</v>
      </c>
      <c r="H96" s="98" t="n">
        <f aca="false">IF(H56="NA","NA",IF(H56="NO",1,0))</f>
        <v>0</v>
      </c>
      <c r="I96" s="98" t="n">
        <f aca="false">IF(I56="NA","NA",IF(I56="NO",1,0))</f>
        <v>0</v>
      </c>
      <c r="J96" s="98" t="n">
        <f aca="false">IF(J56="NA","NA",IF(J56="NO",1,0))</f>
        <v>0</v>
      </c>
      <c r="K96" s="98" t="n">
        <f aca="false">IF(K56="NA","NA",IF(K56="NO",1,0))</f>
        <v>0</v>
      </c>
      <c r="L96" s="98" t="n">
        <f aca="false">IF(L56="NA","NA",IF(L56="NO",1,0))</f>
        <v>0</v>
      </c>
      <c r="M96" s="98" t="n">
        <f aca="false">IF(M56="NA","NA",IF(M56="NO",1,0))</f>
        <v>0</v>
      </c>
      <c r="N96" s="98" t="n">
        <f aca="false">IF(N56="NA","NA",IF(N56="NO",1,0))</f>
        <v>0</v>
      </c>
      <c r="O96" s="98" t="n">
        <f aca="false">IF(O56="NA","NA",IF(O56="NO",1,0))</f>
        <v>0</v>
      </c>
      <c r="P96" s="98" t="n">
        <f aca="false">IF(P56="NA","NA",IF(P56="NO",1,0))</f>
        <v>0</v>
      </c>
      <c r="Q96" s="98" t="n">
        <f aca="false">IF(Q56="NA","NA",IF(Q56="NO",1,0))</f>
        <v>0</v>
      </c>
      <c r="R96" s="98" t="n">
        <f aca="false">IF(R56="NA","NA",IF(R56="NO",1,0))</f>
        <v>0</v>
      </c>
      <c r="S96" s="98" t="n">
        <f aca="false">IF(S56="NA","NA",IF(S56="NO",1,0))</f>
        <v>0</v>
      </c>
      <c r="T96" s="98" t="n">
        <f aca="false">IF(T56="NA","NA",IF(T56="NO",1,0))</f>
        <v>0</v>
      </c>
      <c r="U96" s="98" t="n">
        <f aca="false">IF(U56="NA","NA",IF(U56="NO",1,0))</f>
        <v>0</v>
      </c>
      <c r="V96" s="98" t="n">
        <f aca="false">IF(V56="NA","NA",IF(V56="NO",1,0))</f>
        <v>0</v>
      </c>
      <c r="W96" s="98" t="n">
        <f aca="false">IF(W56="NA","NA",IF(W56="NO",1,0))</f>
        <v>0</v>
      </c>
      <c r="X96" s="98" t="n">
        <f aca="false">IF(X56="NA","NA",IF(X56="NO",1,0))</f>
        <v>0</v>
      </c>
      <c r="Y96" s="98" t="n">
        <f aca="false">IF(Y56="NA","NA",IF(Y56="NO",1,0))</f>
        <v>0</v>
      </c>
      <c r="Z96" s="98" t="n">
        <f aca="false">IF(Z56="NA","NA",IF(Z56="NO",1,0))</f>
        <v>0</v>
      </c>
      <c r="AA96" s="98" t="n">
        <f aca="false">IF(AA56="NA","NA",IF(AA56="NO",1,0))</f>
        <v>0</v>
      </c>
      <c r="AB96" s="98" t="n">
        <f aca="false">IF(AB56="NA","NA",IF(AB56="NO",1,0))</f>
        <v>0</v>
      </c>
      <c r="AC96" s="98" t="n">
        <f aca="false">IF(AC56="NA","NA",IF(AC56="NO",1,0))</f>
        <v>0</v>
      </c>
      <c r="AD96" s="98" t="n">
        <f aca="false">IF(AD56="NA","NA",IF(AD56="NO",1,0))</f>
        <v>0</v>
      </c>
      <c r="AE96" s="98" t="n">
        <f aca="false">IF(AE56="NA","NA",IF(AE56="NO",1,0))</f>
        <v>0</v>
      </c>
      <c r="AF96" s="98" t="n">
        <f aca="false">IF(AF55="NA","NA",IF(AF55="NO",1,0))</f>
        <v>0</v>
      </c>
      <c r="AG96" s="98" t="n">
        <f aca="false">IF(AG55="NA","NA",IF(AG55="NO",1,0))</f>
        <v>0</v>
      </c>
      <c r="AH96" s="98" t="n">
        <f aca="false">IF(AH55="NA","NA",IF(AH55="NO",1,0))</f>
        <v>0</v>
      </c>
      <c r="AI96" s="98" t="n">
        <f aca="false">IF(AI55="NA","NA",IF(AI55="NO",1,0))</f>
        <v>0</v>
      </c>
      <c r="AJ96" s="98" t="n">
        <f aca="false">IF(AJ55="NA","NA",IF(AJ55="NO",1,0))</f>
        <v>0</v>
      </c>
      <c r="AK96" s="98" t="n">
        <f aca="false">IF(AK55="NA","NA",IF(AK55="NO",1,0))</f>
        <v>0</v>
      </c>
      <c r="AL96" s="98" t="n">
        <f aca="false">IF(AL55="NA","NA",IF(AL55="NO",1,0))</f>
        <v>0</v>
      </c>
      <c r="AM96" s="98" t="n">
        <f aca="false">IF(AM55="NA","NA",IF(AM55="NO",1,0))</f>
        <v>0</v>
      </c>
      <c r="AN96" s="98" t="n">
        <f aca="false">IF(AN55="NA","NA",IF(AN55="NO",1,0))</f>
        <v>0</v>
      </c>
      <c r="AO96" s="98" t="n">
        <f aca="false">IF(AO55="NA","NA",IF(AO55="NO",1,0))</f>
        <v>0</v>
      </c>
      <c r="AP96" s="98" t="n">
        <f aca="false">IF(AP56="NA","NA",IF(AP56="NO",1,0))</f>
        <v>0</v>
      </c>
      <c r="AQ96" s="98" t="n">
        <f aca="false">IF(AQ56="NA","NA",IF(AQ56="NO",1,0))</f>
        <v>0</v>
      </c>
      <c r="AR96" s="98" t="n">
        <f aca="false">IF(AR56="NA","NA",IF(AR56="NO",1,0))</f>
        <v>0</v>
      </c>
      <c r="AS96" s="98" t="n">
        <f aca="false">IF(AS56="NA","NA",IF(AS56="NO",1,0))</f>
        <v>0</v>
      </c>
      <c r="AT96" s="98" t="n">
        <f aca="false">IF(AT56="NA","NA",IF(AT56="NO",1,0))</f>
        <v>0</v>
      </c>
      <c r="AU96" s="98" t="n">
        <f aca="false">IF(AU56="NA","NA",IF(AU56="NO",1,0))</f>
        <v>0</v>
      </c>
      <c r="AV96" s="98" t="n">
        <f aca="false">IF(AV56="NA","NA",IF(AV56="NO",1,0))</f>
        <v>0</v>
      </c>
      <c r="AW96" s="98" t="n">
        <f aca="false">IF(AW56="NA","NA",IF(AW56="NO",1,0))</f>
        <v>0</v>
      </c>
      <c r="AX96" s="98" t="n">
        <f aca="false">IF(AX56="NA","NA",IF(AX56="NO",1,0))</f>
        <v>0</v>
      </c>
      <c r="AY96" s="98" t="n">
        <f aca="false">IF(AY56="NA","NA",IF(AY56="NO",1,0))</f>
        <v>0</v>
      </c>
      <c r="AZ96" s="98" t="n">
        <f aca="false">IF(AZ56="NA","NA",IF(AZ56="NO",1,0))</f>
        <v>0</v>
      </c>
      <c r="BA96" s="98" t="n">
        <f aca="false">IF(BA56="NA","NA",IF(BA56="NO",1,0))</f>
        <v>0</v>
      </c>
      <c r="BB96" s="98" t="n">
        <f aca="false">IF(BB56="NA","NA",IF(BB56="NO",1,0))</f>
        <v>0</v>
      </c>
      <c r="BC96" s="98" t="n">
        <f aca="false">IF(BC56="NA","NA",IF(BC56="NO",1,0))</f>
        <v>0</v>
      </c>
      <c r="BD96" s="98" t="n">
        <f aca="false">IF(BD56="NA","NA",IF(BD56="NO",1,0))</f>
        <v>0</v>
      </c>
      <c r="BE96" s="98" t="n">
        <f aca="false">IF(BE56="NA","NA",IF(BE56="NO",1,0))</f>
        <v>0</v>
      </c>
      <c r="BF96" s="98" t="n">
        <f aca="false">IF(BF56="NA","NA",IF(BF56="NO",1,0))</f>
        <v>0</v>
      </c>
      <c r="BG96" s="98" t="n">
        <f aca="false">IF(BG56="NA","NA",IF(BG56="NO",1,0))</f>
        <v>0</v>
      </c>
      <c r="BH96" s="98" t="n">
        <f aca="false">IF(BH56="NA","NA",IF(BH56="NO",1,0))</f>
        <v>0</v>
      </c>
      <c r="BI96" s="98" t="n">
        <f aca="false">IF(BI56="NA","NA",IF(BI56="NO",1,0))</f>
        <v>0</v>
      </c>
      <c r="BJ96" s="98" t="n">
        <f aca="false">IF(BJ56="NA","NA",IF(BJ56="NO",1,0))</f>
        <v>0</v>
      </c>
      <c r="BK96" s="98" t="n">
        <f aca="false">IF(BK56="NA","NA",IF(BK56="NO",1,0))</f>
        <v>0</v>
      </c>
      <c r="BL96" s="98" t="n">
        <f aca="false">IF(BL56="NA","NA",IF(BL56="NO",1,0))</f>
        <v>0</v>
      </c>
      <c r="BM96" s="98" t="n">
        <f aca="false">IF(BM56="NA","NA",IF(BM56="NO",1,0))</f>
        <v>0</v>
      </c>
      <c r="BN96" s="98" t="n">
        <f aca="false">IF(BN56="NA","NA",IF(BN56="NO",1,0))</f>
        <v>0</v>
      </c>
      <c r="BO96" s="98" t="n">
        <f aca="false">IF(BO56="NA","NA",IF(BO56="NO",1,0))</f>
        <v>0</v>
      </c>
      <c r="BP96" s="98" t="n">
        <f aca="false">IF(BP56="NA","NA",IF(BP56="NO",1,0))</f>
        <v>0</v>
      </c>
      <c r="BQ96" s="98" t="n">
        <f aca="false">IF(BQ56="NA","NA",IF(BQ56="NO",1,0))</f>
        <v>0</v>
      </c>
      <c r="BR96" s="98" t="n">
        <f aca="false">IF(BR56="NA","NA",IF(BR56="NO",1,0))</f>
        <v>0</v>
      </c>
      <c r="BS96" s="98" t="n">
        <f aca="false">IF(BS56="NA","NA",IF(BS56="NO",1,0))</f>
        <v>0</v>
      </c>
      <c r="BT96" s="98" t="n">
        <f aca="false">IF(BT56="NA","NA",IF(BT56="NO",1,0))</f>
        <v>0</v>
      </c>
      <c r="BU96" s="98" t="n">
        <f aca="false">IF(BU56="NA","NA",IF(BU56="NO",1,0))</f>
        <v>0</v>
      </c>
      <c r="BV96" s="98" t="n">
        <f aca="false">IF(BV56="NA","NA",IF(BV56="NO",1,0))</f>
        <v>0</v>
      </c>
      <c r="BW96" s="98" t="n">
        <f aca="false">IF(BW56="NA","NA",IF(BW56="NO",1,0))</f>
        <v>0</v>
      </c>
      <c r="BX96" s="98" t="n">
        <f aca="false">IF(BX56="NA","NA",IF(BX56="NO",1,0))</f>
        <v>0</v>
      </c>
      <c r="BY96" s="98" t="n">
        <f aca="false">IF(BY56="NA","NA",IF(BY56="NO",1,0))</f>
        <v>0</v>
      </c>
      <c r="BZ96" s="98" t="n">
        <f aca="false">IF(BZ56="NA","NA",IF(BZ56="NO",1,0))</f>
        <v>0</v>
      </c>
      <c r="CA96" s="98" t="n">
        <f aca="false">IF(CA56="NA","NA",IF(CA56="NO",1,0))</f>
        <v>0</v>
      </c>
      <c r="CB96" s="98" t="n">
        <f aca="false">IF(CB56="NA","NA",IF(CB56="NO",1,0))</f>
        <v>0</v>
      </c>
      <c r="CC96" s="98" t="n">
        <f aca="false">IF(CC56="NA","NA",IF(CC56="NO",1,0))</f>
        <v>0</v>
      </c>
      <c r="CD96" s="98" t="n">
        <f aca="false">IF(CD56="NA","NA",IF(CD56="NO",1,0))</f>
        <v>0</v>
      </c>
      <c r="CE96" s="98" t="n">
        <f aca="false">IF(CE56="NA","NA",IF(CE56="NO",1,0))</f>
        <v>0</v>
      </c>
      <c r="CF96" s="98" t="n">
        <f aca="false">IF(CF56="NA","NA",IF(CF56="NO",1,0))</f>
        <v>0</v>
      </c>
      <c r="CG96" s="98" t="n">
        <f aca="false">IF(CG56="NA","NA",IF(CG56="NO",1,0))</f>
        <v>0</v>
      </c>
      <c r="CH96" s="98" t="n">
        <f aca="false">IF(CH56="NA","NA",IF(CH56="NO",1,0))</f>
        <v>0</v>
      </c>
      <c r="CI96" s="98" t="n">
        <f aca="false">IF(CI56="NA","NA",IF(CI56="NO",1,0))</f>
        <v>0</v>
      </c>
      <c r="CJ96" s="98" t="n">
        <f aca="false">IF(CJ56="NA","NA",IF(CJ56="NO",1,0))</f>
        <v>0</v>
      </c>
      <c r="CK96" s="98" t="n">
        <f aca="false">IF(CK56="NA","NA",IF(CK56="NO",1,0))</f>
        <v>0</v>
      </c>
      <c r="CL96" s="98" t="n">
        <f aca="false">IF(CL56="NA","NA",IF(CL56="NO",1,0))</f>
        <v>0</v>
      </c>
      <c r="CM96" s="98" t="n">
        <f aca="false">IF(CM56="NA","NA",IF(CM56="NO",1,0))</f>
        <v>0</v>
      </c>
      <c r="CN96" s="98" t="n">
        <f aca="false">IF(CN56="NA","NA",IF(CN56="NO",1,0))</f>
        <v>0</v>
      </c>
      <c r="CO96" s="98" t="n">
        <f aca="false">IF(CO56="NA","NA",IF(CO56="NO",1,0))</f>
        <v>0</v>
      </c>
      <c r="CP96" s="98" t="n">
        <f aca="false">IF(CP56="NA","NA",IF(CP56="NO",1,0))</f>
        <v>0</v>
      </c>
      <c r="CQ96" s="98" t="n">
        <f aca="false">IF(CQ56="NA","NA",IF(CQ56="NO",1,0))</f>
        <v>0</v>
      </c>
      <c r="CR96" s="98" t="n">
        <f aca="false">IF(CR56="NA","NA",IF(CR56="NO",1,0))</f>
        <v>0</v>
      </c>
      <c r="CS96" s="98" t="n">
        <f aca="false">IF(CS56="NA","NA",IF(CS56="NO",1,0))</f>
        <v>0</v>
      </c>
      <c r="CT96" s="98" t="n">
        <f aca="false">IF(CT56="NA","NA",IF(CT56="NO",1,0))</f>
        <v>0</v>
      </c>
      <c r="CU96" s="98" t="n">
        <f aca="false">IF(CU56="NA","NA",IF(CU56="NO",1,0))</f>
        <v>0</v>
      </c>
      <c r="CV96" s="98" t="n">
        <f aca="false">IF(CV56="NA","NA",IF(CV56="NO",1,0))</f>
        <v>0</v>
      </c>
      <c r="CW96" s="98" t="n">
        <f aca="false">IF(CW56="NA","NA",IF(CW56="NO",1,0))</f>
        <v>0</v>
      </c>
      <c r="CX96" s="98" t="n">
        <f aca="false">IF(CX56="NA","NA",IF(CX56="NO",1,0))</f>
        <v>0</v>
      </c>
      <c r="CY96" s="98" t="n">
        <f aca="false">IF(CY56="NA","NA",IF(CY56="NO",1,0))</f>
        <v>0</v>
      </c>
      <c r="CZ96" s="98" t="n">
        <f aca="false">IF(CZ56="NA","NA",IF(CZ56="NO",1,0))</f>
        <v>0</v>
      </c>
      <c r="DA96" s="98" t="n">
        <f aca="false">IF(DA56="NA","NA",IF(DA56="NO",1,0))</f>
        <v>0</v>
      </c>
      <c r="DB96" s="98" t="n">
        <f aca="false">IF(DB56="NA","NA",IF(DB56="NO",1,0))</f>
        <v>0</v>
      </c>
      <c r="DC96" s="98" t="n">
        <f aca="false">IF(DC56="NA","NA",IF(DC56="NO",1,0))</f>
        <v>0</v>
      </c>
      <c r="DD96" s="98" t="n">
        <f aca="false">IF(DD56="NA","NA",IF(DD56="NO",1,0))</f>
        <v>0</v>
      </c>
      <c r="DE96" s="98" t="n">
        <f aca="false">IF(DE56="NA","NA",IF(DE56="NO",1,0))</f>
        <v>0</v>
      </c>
      <c r="DF96" s="98" t="n">
        <f aca="false">IF(DF56="NA","NA",IF(DF56="NO",1,0))</f>
        <v>0</v>
      </c>
      <c r="DG96" s="98" t="n">
        <f aca="false">IF(DG56="NA","NA",IF(DG56="NO",1,0))</f>
        <v>0</v>
      </c>
      <c r="DH96" s="98" t="n">
        <f aca="false">IF(DH56="NA","NA",IF(DH56="NO",1,0))</f>
        <v>0</v>
      </c>
      <c r="DI96" s="98" t="n">
        <f aca="false">IF(DI56="NA","NA",IF(DI56="NO",1,0))</f>
        <v>0</v>
      </c>
      <c r="DJ96" s="98" t="n">
        <f aca="false">IF(DJ56="NA","NA",IF(DJ56="NO",1,0))</f>
        <v>0</v>
      </c>
      <c r="DK96" s="98" t="n">
        <f aca="false">IF(DK56="NA","NA",IF(DK56="NO",1,0))</f>
        <v>0</v>
      </c>
      <c r="DL96" s="98" t="n">
        <f aca="false">IF(DL56="NA","NA",IF(DL56="NO",1,0))</f>
        <v>0</v>
      </c>
      <c r="DM96" s="98" t="n">
        <f aca="false">IF(DM56="NA","NA",IF(DM56="NO",1,0))</f>
        <v>0</v>
      </c>
      <c r="DN96" s="98" t="n">
        <f aca="false">IF(DN56="NA","NA",IF(DN56="NO",1,0))</f>
        <v>0</v>
      </c>
      <c r="DO96" s="98" t="n">
        <f aca="false">IF(DO56="NA","NA",IF(DO56="NO",1,0))</f>
        <v>0</v>
      </c>
      <c r="DP96" s="98" t="n">
        <f aca="false">IF(DP56="NA","NA",IF(DP56="NO",1,0))</f>
        <v>0</v>
      </c>
      <c r="DQ96" s="98" t="n">
        <f aca="false">IF(DQ56="NA","NA",IF(DQ56="NO",1,0))</f>
        <v>0</v>
      </c>
      <c r="DR96" s="98" t="n">
        <f aca="false">IF(DR56="NA","NA",IF(DR56="NO",1,0))</f>
        <v>0</v>
      </c>
      <c r="DS96" s="98" t="n">
        <f aca="false">IF(DS56="NA","NA",IF(DS56="NO",1,0))</f>
        <v>0</v>
      </c>
      <c r="DT96" s="98" t="n">
        <f aca="false">IF(DT56="NA","NA",IF(DT56="NO",1,0))</f>
        <v>0</v>
      </c>
      <c r="DU96" s="98" t="n">
        <f aca="false">IF(DU56="NA","NA",IF(DU56="NO",1,0))</f>
        <v>0</v>
      </c>
      <c r="DV96" s="98" t="n">
        <f aca="false">IF(DV56="NA","NA",IF(DV56="NO",1,0))</f>
        <v>0</v>
      </c>
      <c r="DW96" s="98" t="n">
        <f aca="false">IF(DW56="NA","NA",IF(DW56="NO",1,0))</f>
        <v>0</v>
      </c>
      <c r="DX96" s="98" t="n">
        <f aca="false">IF(DX56="NA","NA",IF(DX56="NO",1,0))</f>
        <v>0</v>
      </c>
      <c r="DY96" s="98" t="n">
        <f aca="false">IF(DY56="NA","NA",IF(DY56="NO",1,0))</f>
        <v>0</v>
      </c>
      <c r="DZ96" s="98" t="n">
        <f aca="false">IF(DZ56="NA","NA",IF(DZ56="NO",1,0))</f>
        <v>0</v>
      </c>
      <c r="EA96" s="98" t="n">
        <f aca="false">IF(EA56="NA","NA",IF(EA56="NO",1,0))</f>
        <v>0</v>
      </c>
      <c r="EB96" s="98" t="n">
        <f aca="false">IF(EB56="NA","NA",IF(EB56="NO",1,0))</f>
        <v>0</v>
      </c>
      <c r="EC96" s="98" t="n">
        <f aca="false">IF(EC56="NA","NA",IF(EC56="NO",1,0))</f>
        <v>0</v>
      </c>
      <c r="ED96" s="98" t="n">
        <f aca="false">IF(ED56="NA","NA",IF(ED56="NO",1,0))</f>
        <v>0</v>
      </c>
      <c r="EE96" s="98" t="n">
        <f aca="false">IF(EE56="NA","NA",IF(EE56="NO",1,0))</f>
        <v>0</v>
      </c>
      <c r="EF96" s="98" t="n">
        <f aca="false">IF(EF56="NA","NA",IF(EF56="NO",1,0))</f>
        <v>0</v>
      </c>
      <c r="EG96" s="98" t="n">
        <f aca="false">IF(EG56="NA","NA",IF(EG56="NO",1,0))</f>
        <v>0</v>
      </c>
      <c r="EH96" s="98" t="n">
        <f aca="false">IF(EH56="NA","NA",IF(EH56="NO",1,0))</f>
        <v>0</v>
      </c>
      <c r="EI96" s="98" t="n">
        <f aca="false">IF(EI56="NA","NA",IF(EI56="NO",1,0))</f>
        <v>0</v>
      </c>
      <c r="EJ96" s="98" t="n">
        <f aca="false">IF(EJ56="NA","NA",IF(EJ56="NO",1,0))</f>
        <v>0</v>
      </c>
      <c r="EK96" s="115"/>
      <c r="EL96" s="98"/>
      <c r="EM96" s="98"/>
      <c r="EN96" s="98"/>
      <c r="EO96" s="98"/>
      <c r="EP96" s="116"/>
      <c r="EQ96" s="116"/>
      <c r="ER96" s="116"/>
      <c r="ES96" s="8" t="s">
        <v>49</v>
      </c>
      <c r="ET96" s="52" t="n">
        <f aca="false">SUM(B96:EJ96)</f>
        <v>0</v>
      </c>
      <c r="EX96" s="76" t="n">
        <f aca="false">ET96/EV78*100</f>
        <v>0</v>
      </c>
      <c r="FD96" s="52" t="s">
        <v>145</v>
      </c>
      <c r="FE96" s="52" t="s">
        <v>145</v>
      </c>
      <c r="FF96" s="52" t="s">
        <v>145</v>
      </c>
      <c r="FG96" s="52" t="s">
        <v>145</v>
      </c>
      <c r="FH96" s="52" t="s">
        <v>145</v>
      </c>
      <c r="FI96" s="52" t="s">
        <v>145</v>
      </c>
      <c r="FJ96" s="76" t="n">
        <f aca="false">FJ95/FD97*100</f>
        <v>0</v>
      </c>
      <c r="FK96" s="76" t="n">
        <f aca="false">FK95/FD97*100</f>
        <v>0</v>
      </c>
      <c r="FL96" s="76" t="n">
        <f aca="false">FL95/FD97*100</f>
        <v>0</v>
      </c>
      <c r="FM96" s="25" t="n">
        <v>24</v>
      </c>
    </row>
    <row r="97" customFormat="false" ht="11.25" hidden="false" customHeight="false" outlineLevel="0" collapsed="false">
      <c r="A97" s="8" t="s">
        <v>50</v>
      </c>
      <c r="B97" s="98" t="n">
        <f aca="false">IF(B57="NA","NA",IF(B57="NO",1,0))</f>
        <v>0</v>
      </c>
      <c r="C97" s="98" t="n">
        <f aca="false">IF(C57="NA","NA",IF(C57="NO",1,0))</f>
        <v>0</v>
      </c>
      <c r="D97" s="98" t="n">
        <f aca="false">IF(D57="NA","NA",IF(D57="NO",1,0))</f>
        <v>0</v>
      </c>
      <c r="E97" s="98" t="n">
        <f aca="false">IF(E57="NA","NA",IF(E57="NO",1,0))</f>
        <v>0</v>
      </c>
      <c r="F97" s="98" t="n">
        <f aca="false">IF(F57="NA","NA",IF(F57="NO",1,0))</f>
        <v>0</v>
      </c>
      <c r="G97" s="98" t="n">
        <f aca="false">IF(G57="NA","NA",IF(G57="NO",1,0))</f>
        <v>0</v>
      </c>
      <c r="H97" s="98" t="n">
        <f aca="false">IF(H57="NA","NA",IF(H57="NO",1,0))</f>
        <v>0</v>
      </c>
      <c r="I97" s="98" t="n">
        <f aca="false">IF(I57="NA","NA",IF(I57="NO",1,0))</f>
        <v>0</v>
      </c>
      <c r="J97" s="98" t="n">
        <f aca="false">IF(J57="NA","NA",IF(J57="NO",1,0))</f>
        <v>0</v>
      </c>
      <c r="K97" s="98" t="n">
        <f aca="false">IF(K57="NA","NA",IF(K57="NO",1,0))</f>
        <v>0</v>
      </c>
      <c r="L97" s="98" t="n">
        <f aca="false">IF(L57="NA","NA",IF(L57="NO",1,0))</f>
        <v>0</v>
      </c>
      <c r="M97" s="98" t="n">
        <f aca="false">IF(M57="NA","NA",IF(M57="NO",1,0))</f>
        <v>0</v>
      </c>
      <c r="N97" s="98" t="n">
        <f aca="false">IF(N57="NA","NA",IF(N57="NO",1,0))</f>
        <v>0</v>
      </c>
      <c r="O97" s="98" t="n">
        <f aca="false">IF(O57="NA","NA",IF(O57="NO",1,0))</f>
        <v>0</v>
      </c>
      <c r="P97" s="98" t="n">
        <f aca="false">IF(P57="NA","NA",IF(P57="NO",1,0))</f>
        <v>0</v>
      </c>
      <c r="Q97" s="98" t="n">
        <f aca="false">IF(Q57="NA","NA",IF(Q57="NO",1,0))</f>
        <v>0</v>
      </c>
      <c r="R97" s="98" t="n">
        <f aca="false">IF(R57="NA","NA",IF(R57="NO",1,0))</f>
        <v>0</v>
      </c>
      <c r="S97" s="98" t="n">
        <f aca="false">IF(S57="NA","NA",IF(S57="NO",1,0))</f>
        <v>0</v>
      </c>
      <c r="T97" s="98" t="n">
        <f aca="false">IF(T57="NA","NA",IF(T57="NO",1,0))</f>
        <v>0</v>
      </c>
      <c r="U97" s="98" t="n">
        <f aca="false">IF(U57="NA","NA",IF(U57="NO",1,0))</f>
        <v>0</v>
      </c>
      <c r="V97" s="98" t="n">
        <f aca="false">IF(V57="NA","NA",IF(V57="NO",1,0))</f>
        <v>0</v>
      </c>
      <c r="W97" s="98" t="n">
        <f aca="false">IF(W57="NA","NA",IF(W57="NO",1,0))</f>
        <v>0</v>
      </c>
      <c r="X97" s="98" t="n">
        <f aca="false">IF(X57="NA","NA",IF(X57="NO",1,0))</f>
        <v>0</v>
      </c>
      <c r="Y97" s="98" t="n">
        <f aca="false">IF(Y57="NA","NA",IF(Y57="NO",1,0))</f>
        <v>0</v>
      </c>
      <c r="Z97" s="98" t="n">
        <f aca="false">IF(Z57="NA","NA",IF(Z57="NO",1,0))</f>
        <v>0</v>
      </c>
      <c r="AA97" s="98" t="n">
        <f aca="false">IF(AA57="NA","NA",IF(AA57="NO",1,0))</f>
        <v>0</v>
      </c>
      <c r="AB97" s="98" t="n">
        <f aca="false">IF(AB57="NA","NA",IF(AB57="NO",1,0))</f>
        <v>0</v>
      </c>
      <c r="AC97" s="98" t="n">
        <f aca="false">IF(AC57="NA","NA",IF(AC57="NO",1,0))</f>
        <v>0</v>
      </c>
      <c r="AD97" s="98" t="n">
        <f aca="false">IF(AD57="NA","NA",IF(AD57="NO",1,0))</f>
        <v>0</v>
      </c>
      <c r="AE97" s="98" t="n">
        <f aca="false">IF(AE57="NA","NA",IF(AE57="NO",1,0))</f>
        <v>0</v>
      </c>
      <c r="AF97" s="98" t="n">
        <f aca="false">IF(AF56="NA","NA",IF(AF56="NO",1,0))</f>
        <v>0</v>
      </c>
      <c r="AG97" s="98" t="n">
        <f aca="false">IF(AG56="NA","NA",IF(AG56="NO",1,0))</f>
        <v>0</v>
      </c>
      <c r="AH97" s="98" t="n">
        <f aca="false">IF(AH56="NA","NA",IF(AH56="NO",1,0))</f>
        <v>0</v>
      </c>
      <c r="AI97" s="98" t="n">
        <f aca="false">IF(AI56="NA","NA",IF(AI56="NO",1,0))</f>
        <v>0</v>
      </c>
      <c r="AJ97" s="98" t="n">
        <f aca="false">IF(AJ56="NA","NA",IF(AJ56="NO",1,0))</f>
        <v>0</v>
      </c>
      <c r="AK97" s="98" t="n">
        <f aca="false">IF(AK56="NA","NA",IF(AK56="NO",1,0))</f>
        <v>0</v>
      </c>
      <c r="AL97" s="98" t="n">
        <f aca="false">IF(AL56="NA","NA",IF(AL56="NO",1,0))</f>
        <v>0</v>
      </c>
      <c r="AM97" s="98" t="n">
        <f aca="false">IF(AM56="NA","NA",IF(AM56="NO",1,0))</f>
        <v>0</v>
      </c>
      <c r="AN97" s="98" t="n">
        <f aca="false">IF(AN56="NA","NA",IF(AN56="NO",1,0))</f>
        <v>0</v>
      </c>
      <c r="AO97" s="98" t="n">
        <f aca="false">IF(AO56="NA","NA",IF(AO56="NO",1,0))</f>
        <v>0</v>
      </c>
      <c r="AP97" s="98" t="n">
        <f aca="false">IF(AP57="NA","NA",IF(AP57="NO",1,0))</f>
        <v>0</v>
      </c>
      <c r="AQ97" s="98" t="n">
        <f aca="false">IF(AQ57="NA","NA",IF(AQ57="NO",1,0))</f>
        <v>0</v>
      </c>
      <c r="AR97" s="98" t="n">
        <f aca="false">IF(AR57="NA","NA",IF(AR57="NO",1,0))</f>
        <v>0</v>
      </c>
      <c r="AS97" s="98" t="n">
        <f aca="false">IF(AS57="NA","NA",IF(AS57="NO",1,0))</f>
        <v>0</v>
      </c>
      <c r="AT97" s="98" t="n">
        <f aca="false">IF(AT57="NA","NA",IF(AT57="NO",1,0))</f>
        <v>0</v>
      </c>
      <c r="AU97" s="98" t="n">
        <f aca="false">IF(AU57="NA","NA",IF(AU57="NO",1,0))</f>
        <v>0</v>
      </c>
      <c r="AV97" s="98" t="n">
        <f aca="false">IF(AV57="NA","NA",IF(AV57="NO",1,0))</f>
        <v>0</v>
      </c>
      <c r="AW97" s="98" t="n">
        <f aca="false">IF(AW57="NA","NA",IF(AW57="NO",1,0))</f>
        <v>0</v>
      </c>
      <c r="AX97" s="98" t="n">
        <f aca="false">IF(AX57="NA","NA",IF(AX57="NO",1,0))</f>
        <v>0</v>
      </c>
      <c r="AY97" s="98" t="n">
        <f aca="false">IF(AY57="NA","NA",IF(AY57="NO",1,0))</f>
        <v>0</v>
      </c>
      <c r="AZ97" s="98" t="n">
        <f aca="false">IF(AZ57="NA","NA",IF(AZ57="NO",1,0))</f>
        <v>0</v>
      </c>
      <c r="BA97" s="98" t="n">
        <f aca="false">IF(BA57="NA","NA",IF(BA57="NO",1,0))</f>
        <v>0</v>
      </c>
      <c r="BB97" s="98" t="n">
        <f aca="false">IF(BB57="NA","NA",IF(BB57="NO",1,0))</f>
        <v>0</v>
      </c>
      <c r="BC97" s="98" t="n">
        <f aca="false">IF(BC57="NA","NA",IF(BC57="NO",1,0))</f>
        <v>0</v>
      </c>
      <c r="BD97" s="98" t="n">
        <f aca="false">IF(BD57="NA","NA",IF(BD57="NO",1,0))</f>
        <v>0</v>
      </c>
      <c r="BE97" s="98" t="n">
        <f aca="false">IF(BE57="NA","NA",IF(BE57="NO",1,0))</f>
        <v>0</v>
      </c>
      <c r="BF97" s="98" t="n">
        <f aca="false">IF(BF57="NA","NA",IF(BF57="NO",1,0))</f>
        <v>0</v>
      </c>
      <c r="BG97" s="98" t="n">
        <f aca="false">IF(BG57="NA","NA",IF(BG57="NO",1,0))</f>
        <v>0</v>
      </c>
      <c r="BH97" s="98" t="n">
        <f aca="false">IF(BH57="NA","NA",IF(BH57="NO",1,0))</f>
        <v>0</v>
      </c>
      <c r="BI97" s="98" t="n">
        <f aca="false">IF(BI57="NA","NA",IF(BI57="NO",1,0))</f>
        <v>0</v>
      </c>
      <c r="BJ97" s="98" t="n">
        <f aca="false">IF(BJ57="NA","NA",IF(BJ57="NO",1,0))</f>
        <v>0</v>
      </c>
      <c r="BK97" s="98" t="n">
        <f aca="false">IF(BK57="NA","NA",IF(BK57="NO",1,0))</f>
        <v>0</v>
      </c>
      <c r="BL97" s="98" t="n">
        <f aca="false">IF(BL57="NA","NA",IF(BL57="NO",1,0))</f>
        <v>0</v>
      </c>
      <c r="BM97" s="98" t="n">
        <f aca="false">IF(BM57="NA","NA",IF(BM57="NO",1,0))</f>
        <v>0</v>
      </c>
      <c r="BN97" s="98" t="n">
        <f aca="false">IF(BN57="NA","NA",IF(BN57="NO",1,0))</f>
        <v>0</v>
      </c>
      <c r="BO97" s="98" t="n">
        <f aca="false">IF(BO57="NA","NA",IF(BO57="NO",1,0))</f>
        <v>0</v>
      </c>
      <c r="BP97" s="98" t="n">
        <f aca="false">IF(BP57="NA","NA",IF(BP57="NO",1,0))</f>
        <v>0</v>
      </c>
      <c r="BQ97" s="98" t="n">
        <f aca="false">IF(BQ57="NA","NA",IF(BQ57="NO",1,0))</f>
        <v>0</v>
      </c>
      <c r="BR97" s="98" t="n">
        <f aca="false">IF(BR57="NA","NA",IF(BR57="NO",1,0))</f>
        <v>0</v>
      </c>
      <c r="BS97" s="98" t="n">
        <f aca="false">IF(BS57="NA","NA",IF(BS57="NO",1,0))</f>
        <v>0</v>
      </c>
      <c r="BT97" s="98" t="n">
        <f aca="false">IF(BT57="NA","NA",IF(BT57="NO",1,0))</f>
        <v>0</v>
      </c>
      <c r="BU97" s="98" t="n">
        <f aca="false">IF(BU57="NA","NA",IF(BU57="NO",1,0))</f>
        <v>0</v>
      </c>
      <c r="BV97" s="98" t="n">
        <f aca="false">IF(BV57="NA","NA",IF(BV57="NO",1,0))</f>
        <v>0</v>
      </c>
      <c r="BW97" s="98" t="n">
        <f aca="false">IF(BW57="NA","NA",IF(BW57="NO",1,0))</f>
        <v>0</v>
      </c>
      <c r="BX97" s="98" t="n">
        <f aca="false">IF(BX57="NA","NA",IF(BX57="NO",1,0))</f>
        <v>0</v>
      </c>
      <c r="BY97" s="98" t="n">
        <f aca="false">IF(BY57="NA","NA",IF(BY57="NO",1,0))</f>
        <v>0</v>
      </c>
      <c r="BZ97" s="98" t="n">
        <f aca="false">IF(BZ57="NA","NA",IF(BZ57="NO",1,0))</f>
        <v>0</v>
      </c>
      <c r="CA97" s="98" t="n">
        <f aca="false">IF(CA57="NA","NA",IF(CA57="NO",1,0))</f>
        <v>0</v>
      </c>
      <c r="CB97" s="98" t="n">
        <f aca="false">IF(CB57="NA","NA",IF(CB57="NO",1,0))</f>
        <v>0</v>
      </c>
      <c r="CC97" s="98" t="n">
        <f aca="false">IF(CC57="NA","NA",IF(CC57="NO",1,0))</f>
        <v>0</v>
      </c>
      <c r="CD97" s="98" t="n">
        <f aca="false">IF(CD57="NA","NA",IF(CD57="NO",1,0))</f>
        <v>0</v>
      </c>
      <c r="CE97" s="98" t="n">
        <f aca="false">IF(CE57="NA","NA",IF(CE57="NO",1,0))</f>
        <v>0</v>
      </c>
      <c r="CF97" s="98" t="n">
        <f aca="false">IF(CF57="NA","NA",IF(CF57="NO",1,0))</f>
        <v>0</v>
      </c>
      <c r="CG97" s="98" t="n">
        <f aca="false">IF(CG57="NA","NA",IF(CG57="NO",1,0))</f>
        <v>0</v>
      </c>
      <c r="CH97" s="98" t="n">
        <f aca="false">IF(CH57="NA","NA",IF(CH57="NO",1,0))</f>
        <v>0</v>
      </c>
      <c r="CI97" s="98" t="n">
        <f aca="false">IF(CI57="NA","NA",IF(CI57="NO",1,0))</f>
        <v>0</v>
      </c>
      <c r="CJ97" s="98" t="n">
        <f aca="false">IF(CJ57="NA","NA",IF(CJ57="NO",1,0))</f>
        <v>0</v>
      </c>
      <c r="CK97" s="98" t="n">
        <f aca="false">IF(CK57="NA","NA",IF(CK57="NO",1,0))</f>
        <v>0</v>
      </c>
      <c r="CL97" s="98" t="n">
        <f aca="false">IF(CL57="NA","NA",IF(CL57="NO",1,0))</f>
        <v>0</v>
      </c>
      <c r="CM97" s="98" t="n">
        <f aca="false">IF(CM57="NA","NA",IF(CM57="NO",1,0))</f>
        <v>0</v>
      </c>
      <c r="CN97" s="98" t="n">
        <f aca="false">IF(CN57="NA","NA",IF(CN57="NO",1,0))</f>
        <v>0</v>
      </c>
      <c r="CO97" s="98" t="n">
        <f aca="false">IF(CO57="NA","NA",IF(CO57="NO",1,0))</f>
        <v>0</v>
      </c>
      <c r="CP97" s="98" t="n">
        <f aca="false">IF(CP57="NA","NA",IF(CP57="NO",1,0))</f>
        <v>0</v>
      </c>
      <c r="CQ97" s="98" t="n">
        <f aca="false">IF(CQ57="NA","NA",IF(CQ57="NO",1,0))</f>
        <v>0</v>
      </c>
      <c r="CR97" s="98" t="n">
        <f aca="false">IF(CR57="NA","NA",IF(CR57="NO",1,0))</f>
        <v>0</v>
      </c>
      <c r="CS97" s="98" t="n">
        <f aca="false">IF(CS57="NA","NA",IF(CS57="NO",1,0))</f>
        <v>0</v>
      </c>
      <c r="CT97" s="98" t="n">
        <f aca="false">IF(CT57="NA","NA",IF(CT57="NO",1,0))</f>
        <v>0</v>
      </c>
      <c r="CU97" s="98" t="n">
        <f aca="false">IF(CU57="NA","NA",IF(CU57="NO",1,0))</f>
        <v>0</v>
      </c>
      <c r="CV97" s="98" t="n">
        <f aca="false">IF(CV57="NA","NA",IF(CV57="NO",1,0))</f>
        <v>0</v>
      </c>
      <c r="CW97" s="98" t="n">
        <f aca="false">IF(CW57="NA","NA",IF(CW57="NO",1,0))</f>
        <v>0</v>
      </c>
      <c r="CX97" s="98" t="n">
        <f aca="false">IF(CX57="NA","NA",IF(CX57="NO",1,0))</f>
        <v>0</v>
      </c>
      <c r="CY97" s="98" t="n">
        <f aca="false">IF(CY57="NA","NA",IF(CY57="NO",1,0))</f>
        <v>0</v>
      </c>
      <c r="CZ97" s="98" t="n">
        <f aca="false">IF(CZ57="NA","NA",IF(CZ57="NO",1,0))</f>
        <v>0</v>
      </c>
      <c r="DA97" s="98" t="n">
        <f aca="false">IF(DA57="NA","NA",IF(DA57="NO",1,0))</f>
        <v>0</v>
      </c>
      <c r="DB97" s="98" t="n">
        <f aca="false">IF(DB57="NA","NA",IF(DB57="NO",1,0))</f>
        <v>0</v>
      </c>
      <c r="DC97" s="98" t="n">
        <f aca="false">IF(DC57="NA","NA",IF(DC57="NO",1,0))</f>
        <v>0</v>
      </c>
      <c r="DD97" s="98" t="n">
        <f aca="false">IF(DD57="NA","NA",IF(DD57="NO",1,0))</f>
        <v>0</v>
      </c>
      <c r="DE97" s="98" t="n">
        <f aca="false">IF(DE57="NA","NA",IF(DE57="NO",1,0))</f>
        <v>0</v>
      </c>
      <c r="DF97" s="98" t="n">
        <f aca="false">IF(DF57="NA","NA",IF(DF57="NO",1,0))</f>
        <v>0</v>
      </c>
      <c r="DG97" s="98" t="n">
        <f aca="false">IF(DG57="NA","NA",IF(DG57="NO",1,0))</f>
        <v>0</v>
      </c>
      <c r="DH97" s="98" t="n">
        <f aca="false">IF(DH57="NA","NA",IF(DH57="NO",1,0))</f>
        <v>0</v>
      </c>
      <c r="DI97" s="98" t="n">
        <f aca="false">IF(DI57="NA","NA",IF(DI57="NO",1,0))</f>
        <v>0</v>
      </c>
      <c r="DJ97" s="98" t="n">
        <f aca="false">IF(DJ57="NA","NA",IF(DJ57="NO",1,0))</f>
        <v>0</v>
      </c>
      <c r="DK97" s="98" t="n">
        <f aca="false">IF(DK57="NA","NA",IF(DK57="NO",1,0))</f>
        <v>0</v>
      </c>
      <c r="DL97" s="98" t="n">
        <f aca="false">IF(DL57="NA","NA",IF(DL57="NO",1,0))</f>
        <v>0</v>
      </c>
      <c r="DM97" s="98" t="n">
        <f aca="false">IF(DM57="NA","NA",IF(DM57="NO",1,0))</f>
        <v>0</v>
      </c>
      <c r="DN97" s="98" t="n">
        <f aca="false">IF(DN57="NA","NA",IF(DN57="NO",1,0))</f>
        <v>0</v>
      </c>
      <c r="DO97" s="98" t="n">
        <f aca="false">IF(DO57="NA","NA",IF(DO57="NO",1,0))</f>
        <v>0</v>
      </c>
      <c r="DP97" s="98" t="n">
        <f aca="false">IF(DP57="NA","NA",IF(DP57="NO",1,0))</f>
        <v>0</v>
      </c>
      <c r="DQ97" s="98" t="n">
        <f aca="false">IF(DQ57="NA","NA",IF(DQ57="NO",1,0))</f>
        <v>0</v>
      </c>
      <c r="DR97" s="98" t="n">
        <f aca="false">IF(DR57="NA","NA",IF(DR57="NO",1,0))</f>
        <v>0</v>
      </c>
      <c r="DS97" s="98" t="n">
        <f aca="false">IF(DS57="NA","NA",IF(DS57="NO",1,0))</f>
        <v>0</v>
      </c>
      <c r="DT97" s="98" t="n">
        <f aca="false">IF(DT57="NA","NA",IF(DT57="NO",1,0))</f>
        <v>0</v>
      </c>
      <c r="DU97" s="98" t="n">
        <f aca="false">IF(DU57="NA","NA",IF(DU57="NO",1,0))</f>
        <v>0</v>
      </c>
      <c r="DV97" s="98" t="n">
        <f aca="false">IF(DV57="NA","NA",IF(DV57="NO",1,0))</f>
        <v>0</v>
      </c>
      <c r="DW97" s="98" t="n">
        <f aca="false">IF(DW57="NA","NA",IF(DW57="NO",1,0))</f>
        <v>0</v>
      </c>
      <c r="DX97" s="98" t="n">
        <f aca="false">IF(DX57="NA","NA",IF(DX57="NO",1,0))</f>
        <v>0</v>
      </c>
      <c r="DY97" s="98" t="n">
        <f aca="false">IF(DY57="NA","NA",IF(DY57="NO",1,0))</f>
        <v>0</v>
      </c>
      <c r="DZ97" s="98" t="n">
        <f aca="false">IF(DZ57="NA","NA",IF(DZ57="NO",1,0))</f>
        <v>0</v>
      </c>
      <c r="EA97" s="98" t="n">
        <f aca="false">IF(EA57="NA","NA",IF(EA57="NO",1,0))</f>
        <v>0</v>
      </c>
      <c r="EB97" s="98" t="n">
        <f aca="false">IF(EB57="NA","NA",IF(EB57="NO",1,0))</f>
        <v>0</v>
      </c>
      <c r="EC97" s="98" t="n">
        <f aca="false">IF(EC57="NA","NA",IF(EC57="NO",1,0))</f>
        <v>0</v>
      </c>
      <c r="ED97" s="98" t="n">
        <f aca="false">IF(ED57="NA","NA",IF(ED57="NO",1,0))</f>
        <v>0</v>
      </c>
      <c r="EE97" s="98" t="n">
        <f aca="false">IF(EE57="NA","NA",IF(EE57="NO",1,0))</f>
        <v>0</v>
      </c>
      <c r="EF97" s="98" t="n">
        <f aca="false">IF(EF57="NA","NA",IF(EF57="NO",1,0))</f>
        <v>0</v>
      </c>
      <c r="EG97" s="98" t="n">
        <f aca="false">IF(EG57="NA","NA",IF(EG57="NO",1,0))</f>
        <v>0</v>
      </c>
      <c r="EH97" s="98" t="n">
        <f aca="false">IF(EH57="NA","NA",IF(EH57="NO",1,0))</f>
        <v>0</v>
      </c>
      <c r="EI97" s="98" t="n">
        <f aca="false">IF(EI57="NA","NA",IF(EI57="NO",1,0))</f>
        <v>0</v>
      </c>
      <c r="EJ97" s="98" t="n">
        <f aca="false">IF(EJ57="NA","NA",IF(EJ57="NO",1,0))</f>
        <v>0</v>
      </c>
      <c r="EK97" s="115"/>
      <c r="EL97" s="98"/>
      <c r="EM97" s="98"/>
      <c r="EN97" s="98"/>
      <c r="EO97" s="98"/>
      <c r="EP97" s="116"/>
      <c r="EQ97" s="116"/>
      <c r="ER97" s="116"/>
      <c r="ES97" s="8" t="s">
        <v>50</v>
      </c>
      <c r="ET97" s="52" t="n">
        <f aca="false">SUM(B97:EJ97)</f>
        <v>0</v>
      </c>
      <c r="EX97" s="76" t="n">
        <f aca="false">ET97/EV79*100</f>
        <v>0</v>
      </c>
      <c r="FD97" s="52" t="n">
        <f aca="false">EV79</f>
        <v>139</v>
      </c>
      <c r="FE97" s="52"/>
      <c r="FF97" s="52"/>
      <c r="FG97" s="52"/>
      <c r="FH97" s="52"/>
      <c r="FI97" s="52"/>
      <c r="FJ97" s="52"/>
      <c r="FK97" s="52"/>
      <c r="FL97" s="52"/>
      <c r="FM97" s="25" t="n">
        <v>25</v>
      </c>
    </row>
    <row r="98" customFormat="false" ht="11.25" hidden="false" customHeight="false" outlineLevel="0" collapsed="false">
      <c r="A98" s="8" t="s">
        <v>34</v>
      </c>
      <c r="B98" s="98" t="n">
        <f aca="false">IF(B58="NA","NA",IF(B58="NO",1,0))</f>
        <v>0</v>
      </c>
      <c r="C98" s="98" t="n">
        <f aca="false">IF(C58="NA","NA",IF(C58="NO",1,0))</f>
        <v>0</v>
      </c>
      <c r="D98" s="98" t="n">
        <f aca="false">IF(D58="NA","NA",IF(D58="NO",1,0))</f>
        <v>0</v>
      </c>
      <c r="E98" s="98" t="n">
        <f aca="false">IF(E58="NA","NA",IF(E58="NO",1,0))</f>
        <v>0</v>
      </c>
      <c r="F98" s="98" t="n">
        <f aca="false">IF(F58="NA","NA",IF(F58="NO",1,0))</f>
        <v>0</v>
      </c>
      <c r="G98" s="98" t="n">
        <f aca="false">IF(G58="NA","NA",IF(G58="NO",1,0))</f>
        <v>0</v>
      </c>
      <c r="H98" s="98" t="n">
        <f aca="false">IF(H58="NA","NA",IF(H58="NO",1,0))</f>
        <v>0</v>
      </c>
      <c r="I98" s="98" t="n">
        <f aca="false">IF(I58="NA","NA",IF(I58="NO",1,0))</f>
        <v>0</v>
      </c>
      <c r="J98" s="98" t="n">
        <f aca="false">IF(J58="NA","NA",IF(J58="NO",1,0))</f>
        <v>0</v>
      </c>
      <c r="K98" s="98" t="n">
        <f aca="false">IF(K58="NA","NA",IF(K58="NO",1,0))</f>
        <v>0</v>
      </c>
      <c r="L98" s="98" t="n">
        <f aca="false">IF(L58="NA","NA",IF(L58="NO",1,0))</f>
        <v>0</v>
      </c>
      <c r="M98" s="98" t="n">
        <f aca="false">IF(M58="NA","NA",IF(M58="NO",1,0))</f>
        <v>0</v>
      </c>
      <c r="N98" s="98" t="n">
        <f aca="false">IF(N58="NA","NA",IF(N58="NO",1,0))</f>
        <v>0</v>
      </c>
      <c r="O98" s="98" t="n">
        <f aca="false">IF(O58="NA","NA",IF(O58="NO",1,0))</f>
        <v>0</v>
      </c>
      <c r="P98" s="98" t="n">
        <f aca="false">IF(P58="NA","NA",IF(P58="NO",1,0))</f>
        <v>0</v>
      </c>
      <c r="Q98" s="98" t="n">
        <f aca="false">IF(Q58="NA","NA",IF(Q58="NO",1,0))</f>
        <v>0</v>
      </c>
      <c r="R98" s="98" t="n">
        <f aca="false">IF(R58="NA","NA",IF(R58="NO",1,0))</f>
        <v>0</v>
      </c>
      <c r="S98" s="98" t="n">
        <f aca="false">IF(S58="NA","NA",IF(S58="NO",1,0))</f>
        <v>0</v>
      </c>
      <c r="T98" s="98" t="n">
        <f aca="false">IF(T58="NA","NA",IF(T58="NO",1,0))</f>
        <v>0</v>
      </c>
      <c r="U98" s="98" t="n">
        <f aca="false">IF(U58="NA","NA",IF(U58="NO",1,0))</f>
        <v>1</v>
      </c>
      <c r="V98" s="98" t="n">
        <f aca="false">IF(V58="NA","NA",IF(V58="NO",1,0))</f>
        <v>0</v>
      </c>
      <c r="W98" s="98" t="n">
        <f aca="false">IF(W58="NA","NA",IF(W58="NO",1,0))</f>
        <v>0</v>
      </c>
      <c r="X98" s="98" t="n">
        <f aca="false">IF(X58="NA","NA",IF(X58="NO",1,0))</f>
        <v>0</v>
      </c>
      <c r="Y98" s="98" t="n">
        <f aca="false">IF(Y58="NA","NA",IF(Y58="NO",1,0))</f>
        <v>0</v>
      </c>
      <c r="Z98" s="98" t="n">
        <f aca="false">IF(Z58="NA","NA",IF(Z58="NO",1,0))</f>
        <v>0</v>
      </c>
      <c r="AA98" s="98" t="n">
        <f aca="false">IF(AA58="NA","NA",IF(AA58="NO",1,0))</f>
        <v>0</v>
      </c>
      <c r="AB98" s="98" t="n">
        <f aca="false">IF(AB58="NA","NA",IF(AB58="NO",1,0))</f>
        <v>0</v>
      </c>
      <c r="AC98" s="98" t="n">
        <f aca="false">IF(AC58="NA","NA",IF(AC58="NO",1,0))</f>
        <v>0</v>
      </c>
      <c r="AD98" s="98" t="n">
        <f aca="false">IF(AD58="NA","NA",IF(AD58="NO",1,0))</f>
        <v>0</v>
      </c>
      <c r="AE98" s="98" t="n">
        <f aca="false">IF(AE58="NA","NA",IF(AE58="NO",1,0))</f>
        <v>0</v>
      </c>
      <c r="AF98" s="98" t="n">
        <f aca="false">IF(AF58="NA","NA",IF(AF58="NO",1,0))</f>
        <v>0</v>
      </c>
      <c r="AG98" s="98" t="n">
        <f aca="false">IF(AG58="NA","NA",IF(AG58="NO",1,0))</f>
        <v>0</v>
      </c>
      <c r="AH98" s="98" t="n">
        <f aca="false">IF(AH58="NA","NA",IF(AH58="NO",1,0))</f>
        <v>0</v>
      </c>
      <c r="AI98" s="98" t="n">
        <f aca="false">IF(AI58="NA","NA",IF(AI58="NO",1,0))</f>
        <v>0</v>
      </c>
      <c r="AJ98" s="98" t="n">
        <f aca="false">IF(AJ58="NA","NA",IF(AJ58="NO",1,0))</f>
        <v>0</v>
      </c>
      <c r="AK98" s="98" t="n">
        <f aca="false">IF(AK58="NA","NA",IF(AK58="NO",1,0))</f>
        <v>0</v>
      </c>
      <c r="AL98" s="98" t="n">
        <f aca="false">IF(AL58="NA","NA",IF(AL58="NO",1,0))</f>
        <v>0</v>
      </c>
      <c r="AM98" s="98" t="n">
        <f aca="false">IF(AM58="NA","NA",IF(AM58="NO",1,0))</f>
        <v>1</v>
      </c>
      <c r="AN98" s="98" t="n">
        <f aca="false">IF(AN58="NA","NA",IF(AN58="NO",1,0))</f>
        <v>0</v>
      </c>
      <c r="AO98" s="98" t="n">
        <f aca="false">IF(AO58="NA","NA",IF(AO58="NO",1,0))</f>
        <v>0</v>
      </c>
      <c r="AP98" s="98" t="n">
        <f aca="false">IF(AP58="NA","NA",IF(AP58="NO",1,0))</f>
        <v>0</v>
      </c>
      <c r="AQ98" s="98" t="n">
        <f aca="false">IF(AQ58="NA","NA",IF(AQ58="NO",1,0))</f>
        <v>0</v>
      </c>
      <c r="AR98" s="98" t="n">
        <f aca="false">IF(AR58="NA","NA",IF(AR58="NO",1,0))</f>
        <v>0</v>
      </c>
      <c r="AS98" s="98" t="n">
        <f aca="false">IF(AS58="NA","NA",IF(AS58="NO",1,0))</f>
        <v>0</v>
      </c>
      <c r="AT98" s="98" t="n">
        <f aca="false">IF(AT58="NA","NA",IF(AT58="NO",1,0))</f>
        <v>0</v>
      </c>
      <c r="AU98" s="98" t="n">
        <f aca="false">IF(AU58="NA","NA",IF(AU58="NO",1,0))</f>
        <v>0</v>
      </c>
      <c r="AV98" s="98" t="n">
        <f aca="false">IF(AV58="NA","NA",IF(AV58="NO",1,0))</f>
        <v>0</v>
      </c>
      <c r="AW98" s="98" t="n">
        <f aca="false">IF(AW58="NA","NA",IF(AW58="NO",1,0))</f>
        <v>0</v>
      </c>
      <c r="AX98" s="98" t="n">
        <f aca="false">IF(AX58="NA","NA",IF(AX58="NO",1,0))</f>
        <v>0</v>
      </c>
      <c r="AY98" s="98" t="n">
        <f aca="false">IF(AY58="NA","NA",IF(AY58="NO",1,0))</f>
        <v>0</v>
      </c>
      <c r="AZ98" s="98" t="n">
        <f aca="false">IF(AZ58="NA","NA",IF(AZ58="NO",1,0))</f>
        <v>0</v>
      </c>
      <c r="BA98" s="98" t="n">
        <f aca="false">IF(BA58="NA","NA",IF(BA58="NO",1,0))</f>
        <v>0</v>
      </c>
      <c r="BB98" s="98" t="n">
        <f aca="false">IF(BB58="NA","NA",IF(BB58="NO",1,0))</f>
        <v>0</v>
      </c>
      <c r="BC98" s="98" t="n">
        <f aca="false">IF(BC58="NA","NA",IF(BC58="NO",1,0))</f>
        <v>0</v>
      </c>
      <c r="BD98" s="98" t="n">
        <f aca="false">IF(BD58="NA","NA",IF(BD58="NO",1,0))</f>
        <v>0</v>
      </c>
      <c r="BE98" s="98" t="n">
        <f aca="false">IF(BE58="NA","NA",IF(BE58="NO",1,0))</f>
        <v>0</v>
      </c>
      <c r="BF98" s="98" t="n">
        <f aca="false">IF(BF58="NA","NA",IF(BF58="NO",1,0))</f>
        <v>0</v>
      </c>
      <c r="BG98" s="98" t="n">
        <f aca="false">IF(BG58="NA","NA",IF(BG58="NO",1,0))</f>
        <v>0</v>
      </c>
      <c r="BH98" s="98" t="n">
        <f aca="false">IF(BH58="NA","NA",IF(BH58="NO",1,0))</f>
        <v>0</v>
      </c>
      <c r="BI98" s="98" t="n">
        <f aca="false">IF(BI58="NA","NA",IF(BI58="NO",1,0))</f>
        <v>0</v>
      </c>
      <c r="BJ98" s="98" t="n">
        <f aca="false">IF(BJ58="NA","NA",IF(BJ58="NO",1,0))</f>
        <v>0</v>
      </c>
      <c r="BK98" s="98" t="n">
        <f aca="false">IF(BK58="NA","NA",IF(BK58="NO",1,0))</f>
        <v>0</v>
      </c>
      <c r="BL98" s="98" t="n">
        <f aca="false">IF(BL58="NA","NA",IF(BL58="NO",1,0))</f>
        <v>0</v>
      </c>
      <c r="BM98" s="98" t="n">
        <f aca="false">IF(BM58="NA","NA",IF(BM58="NO",1,0))</f>
        <v>0</v>
      </c>
      <c r="BN98" s="98" t="n">
        <f aca="false">IF(BN58="NA","NA",IF(BN58="NO",1,0))</f>
        <v>0</v>
      </c>
      <c r="BO98" s="98" t="n">
        <f aca="false">IF(BO58="NA","NA",IF(BO58="NO",1,0))</f>
        <v>0</v>
      </c>
      <c r="BP98" s="98" t="n">
        <f aca="false">IF(BP58="NA","NA",IF(BP58="NO",1,0))</f>
        <v>0</v>
      </c>
      <c r="BQ98" s="98" t="n">
        <f aca="false">IF(BQ58="NA","NA",IF(BQ58="NO",1,0))</f>
        <v>0</v>
      </c>
      <c r="BR98" s="98" t="n">
        <f aca="false">IF(BR58="NA","NA",IF(BR58="NO",1,0))</f>
        <v>0</v>
      </c>
      <c r="BS98" s="98" t="n">
        <f aca="false">IF(BS58="NA","NA",IF(BS58="NO",1,0))</f>
        <v>0</v>
      </c>
      <c r="BT98" s="98" t="n">
        <f aca="false">IF(BT58="NA","NA",IF(BT58="NO",1,0))</f>
        <v>0</v>
      </c>
      <c r="BU98" s="98" t="n">
        <f aca="false">IF(BU58="NA","NA",IF(BU58="NO",1,0))</f>
        <v>0</v>
      </c>
      <c r="BV98" s="98" t="n">
        <f aca="false">IF(BV58="NA","NA",IF(BV58="NO",1,0))</f>
        <v>0</v>
      </c>
      <c r="BW98" s="98" t="n">
        <f aca="false">IF(BW58="NA","NA",IF(BW58="NO",1,0))</f>
        <v>0</v>
      </c>
      <c r="BX98" s="98" t="n">
        <f aca="false">IF(BX58="NA","NA",IF(BX58="NO",1,0))</f>
        <v>0</v>
      </c>
      <c r="BY98" s="98" t="n">
        <f aca="false">IF(BY58="NA","NA",IF(BY58="NO",1,0))</f>
        <v>0</v>
      </c>
      <c r="BZ98" s="98" t="n">
        <f aca="false">IF(BZ58="NA","NA",IF(BZ58="NO",1,0))</f>
        <v>0</v>
      </c>
      <c r="CA98" s="98" t="n">
        <f aca="false">IF(CA58="NA","NA",IF(CA58="NO",1,0))</f>
        <v>0</v>
      </c>
      <c r="CB98" s="98" t="n">
        <f aca="false">IF(CB58="NA","NA",IF(CB58="NO",1,0))</f>
        <v>0</v>
      </c>
      <c r="CC98" s="98" t="n">
        <f aca="false">IF(CC58="NA","NA",IF(CC58="NO",1,0))</f>
        <v>0</v>
      </c>
      <c r="CD98" s="98" t="n">
        <f aca="false">IF(CD58="NA","NA",IF(CD58="NO",1,0))</f>
        <v>0</v>
      </c>
      <c r="CE98" s="98" t="n">
        <f aca="false">IF(CE58="NA","NA",IF(CE58="NO",1,0))</f>
        <v>0</v>
      </c>
      <c r="CF98" s="98" t="n">
        <f aca="false">IF(CF58="NA","NA",IF(CF58="NO",1,0))</f>
        <v>0</v>
      </c>
      <c r="CG98" s="98" t="n">
        <f aca="false">IF(CG58="NA","NA",IF(CG58="NO",1,0))</f>
        <v>0</v>
      </c>
      <c r="CH98" s="98" t="n">
        <f aca="false">IF(CH58="NA","NA",IF(CH58="NO",1,0))</f>
        <v>0</v>
      </c>
      <c r="CI98" s="98" t="n">
        <f aca="false">IF(CI58="NA","NA",IF(CI58="NO",1,0))</f>
        <v>0</v>
      </c>
      <c r="CJ98" s="98" t="n">
        <f aca="false">IF(CJ58="NA","NA",IF(CJ58="NO",1,0))</f>
        <v>0</v>
      </c>
      <c r="CK98" s="98" t="n">
        <f aca="false">IF(CK58="NA","NA",IF(CK58="NO",1,0))</f>
        <v>0</v>
      </c>
      <c r="CL98" s="98" t="n">
        <f aca="false">IF(CL58="NA","NA",IF(CL58="NO",1,0))</f>
        <v>0</v>
      </c>
      <c r="CM98" s="98" t="n">
        <f aca="false">IF(CM58="NA","NA",IF(CM58="NO",1,0))</f>
        <v>0</v>
      </c>
      <c r="CN98" s="98" t="n">
        <f aca="false">IF(CN58="NA","NA",IF(CN58="NO",1,0))</f>
        <v>0</v>
      </c>
      <c r="CO98" s="98" t="n">
        <f aca="false">IF(CO58="NA","NA",IF(CO58="NO",1,0))</f>
        <v>0</v>
      </c>
      <c r="CP98" s="98" t="n">
        <f aca="false">IF(CP58="NA","NA",IF(CP58="NO",1,0))</f>
        <v>0</v>
      </c>
      <c r="CQ98" s="98" t="n">
        <f aca="false">IF(CQ58="NA","NA",IF(CQ58="NO",1,0))</f>
        <v>0</v>
      </c>
      <c r="CR98" s="98" t="n">
        <f aca="false">IF(CR58="NA","NA",IF(CR58="NO",1,0))</f>
        <v>0</v>
      </c>
      <c r="CS98" s="98" t="n">
        <f aca="false">IF(CS58="NA","NA",IF(CS58="NO",1,0))</f>
        <v>0</v>
      </c>
      <c r="CT98" s="98" t="n">
        <f aca="false">IF(CT58="NA","NA",IF(CT58="NO",1,0))</f>
        <v>0</v>
      </c>
      <c r="CU98" s="98" t="n">
        <f aca="false">IF(CU58="NA","NA",IF(CU58="NO",1,0))</f>
        <v>0</v>
      </c>
      <c r="CV98" s="98" t="n">
        <f aca="false">IF(CV58="NA","NA",IF(CV58="NO",1,0))</f>
        <v>0</v>
      </c>
      <c r="CW98" s="98" t="n">
        <f aca="false">IF(CW58="NA","NA",IF(CW58="NO",1,0))</f>
        <v>0</v>
      </c>
      <c r="CX98" s="98" t="n">
        <f aca="false">IF(CX58="NA","NA",IF(CX58="NO",1,0))</f>
        <v>0</v>
      </c>
      <c r="CY98" s="98" t="n">
        <f aca="false">IF(CY58="NA","NA",IF(CY58="NO",1,0))</f>
        <v>0</v>
      </c>
      <c r="CZ98" s="98" t="n">
        <f aca="false">IF(CZ58="NA","NA",IF(CZ58="NO",1,0))</f>
        <v>0</v>
      </c>
      <c r="DA98" s="98" t="n">
        <f aca="false">IF(DA58="NA","NA",IF(DA58="NO",1,0))</f>
        <v>0</v>
      </c>
      <c r="DB98" s="98" t="n">
        <f aca="false">IF(DB58="NA","NA",IF(DB58="NO",1,0))</f>
        <v>0</v>
      </c>
      <c r="DC98" s="98" t="n">
        <f aca="false">IF(DC58="NA","NA",IF(DC58="NO",1,0))</f>
        <v>0</v>
      </c>
      <c r="DD98" s="98" t="n">
        <f aca="false">IF(DD58="NA","NA",IF(DD58="NO",1,0))</f>
        <v>0</v>
      </c>
      <c r="DE98" s="98" t="n">
        <f aca="false">IF(DE58="NA","NA",IF(DE58="NO",1,0))</f>
        <v>0</v>
      </c>
      <c r="DF98" s="98" t="n">
        <f aca="false">IF(DF58="NA","NA",IF(DF58="NO",1,0))</f>
        <v>0</v>
      </c>
      <c r="DG98" s="98" t="n">
        <f aca="false">IF(DG58="NA","NA",IF(DG58="NO",1,0))</f>
        <v>0</v>
      </c>
      <c r="DH98" s="98" t="n">
        <f aca="false">IF(DH58="NA","NA",IF(DH58="NO",1,0))</f>
        <v>0</v>
      </c>
      <c r="DI98" s="98" t="n">
        <f aca="false">IF(DI58="NA","NA",IF(DI58="NO",1,0))</f>
        <v>0</v>
      </c>
      <c r="DJ98" s="98" t="n">
        <f aca="false">IF(DJ58="NA","NA",IF(DJ58="NO",1,0))</f>
        <v>0</v>
      </c>
      <c r="DK98" s="98" t="n">
        <f aca="false">IF(DK58="NA","NA",IF(DK58="NO",1,0))</f>
        <v>0</v>
      </c>
      <c r="DL98" s="98" t="n">
        <f aca="false">IF(DL58="NA","NA",IF(DL58="NO",1,0))</f>
        <v>0</v>
      </c>
      <c r="DM98" s="98" t="n">
        <f aca="false">IF(DM58="NA","NA",IF(DM58="NO",1,0))</f>
        <v>0</v>
      </c>
      <c r="DN98" s="98" t="n">
        <f aca="false">IF(DN58="NA","NA",IF(DN58="NO",1,0))</f>
        <v>0</v>
      </c>
      <c r="DO98" s="98" t="n">
        <f aca="false">IF(DO58="NA","NA",IF(DO58="NO",1,0))</f>
        <v>0</v>
      </c>
      <c r="DP98" s="98" t="n">
        <f aca="false">IF(DP58="NA","NA",IF(DP58="NO",1,0))</f>
        <v>0</v>
      </c>
      <c r="DQ98" s="98" t="n">
        <f aca="false">IF(DQ58="NA","NA",IF(DQ58="NO",1,0))</f>
        <v>0</v>
      </c>
      <c r="DR98" s="98" t="n">
        <f aca="false">IF(DR58="NA","NA",IF(DR58="NO",1,0))</f>
        <v>0</v>
      </c>
      <c r="DS98" s="98" t="n">
        <f aca="false">IF(DS58="NA","NA",IF(DS58="NO",1,0))</f>
        <v>0</v>
      </c>
      <c r="DT98" s="98" t="n">
        <f aca="false">IF(DT58="NA","NA",IF(DT58="NO",1,0))</f>
        <v>0</v>
      </c>
      <c r="DU98" s="98" t="n">
        <f aca="false">IF(DU58="NA","NA",IF(DU58="NO",1,0))</f>
        <v>0</v>
      </c>
      <c r="DV98" s="98" t="n">
        <f aca="false">IF(DV58="NA","NA",IF(DV58="NO",1,0))</f>
        <v>0</v>
      </c>
      <c r="DW98" s="98" t="n">
        <f aca="false">IF(DW58="NA","NA",IF(DW58="NO",1,0))</f>
        <v>0</v>
      </c>
      <c r="DX98" s="98" t="n">
        <f aca="false">IF(DX58="NA","NA",IF(DX58="NO",1,0))</f>
        <v>0</v>
      </c>
      <c r="DY98" s="98" t="n">
        <f aca="false">IF(DY58="NA","NA",IF(DY58="NO",1,0))</f>
        <v>0</v>
      </c>
      <c r="DZ98" s="98" t="n">
        <f aca="false">IF(DZ58="NA","NA",IF(DZ58="NO",1,0))</f>
        <v>0</v>
      </c>
      <c r="EA98" s="98" t="n">
        <f aca="false">IF(EA58="NA","NA",IF(EA58="NO",1,0))</f>
        <v>0</v>
      </c>
      <c r="EB98" s="98" t="n">
        <f aca="false">IF(EB58="NA","NA",IF(EB58="NO",1,0))</f>
        <v>0</v>
      </c>
      <c r="EC98" s="98" t="n">
        <f aca="false">IF(EC58="NA","NA",IF(EC58="NO",1,0))</f>
        <v>0</v>
      </c>
      <c r="ED98" s="98" t="n">
        <f aca="false">IF(ED58="NA","NA",IF(ED58="NO",1,0))</f>
        <v>0</v>
      </c>
      <c r="EE98" s="98" t="n">
        <f aca="false">IF(EE58="NA","NA",IF(EE58="NO",1,0))</f>
        <v>0</v>
      </c>
      <c r="EF98" s="98" t="n">
        <f aca="false">IF(EF58="NA","NA",IF(EF58="NO",1,0))</f>
        <v>0</v>
      </c>
      <c r="EG98" s="98" t="n">
        <f aca="false">IF(EG58="NA","NA",IF(EG58="NO",1,0))</f>
        <v>0</v>
      </c>
      <c r="EH98" s="98" t="n">
        <f aca="false">IF(EH58="NA","NA",IF(EH58="NO",1,0))</f>
        <v>0</v>
      </c>
      <c r="EI98" s="98" t="n">
        <f aca="false">IF(EI58="NA","NA",IF(EI58="NO",1,0))</f>
        <v>0</v>
      </c>
      <c r="EJ98" s="98" t="n">
        <f aca="false">IF(EJ58="NA","NA",IF(EJ58="NO",1,0))</f>
        <v>1</v>
      </c>
      <c r="EK98" s="115"/>
      <c r="EL98" s="98"/>
      <c r="EM98" s="98"/>
      <c r="EN98" s="98"/>
      <c r="EO98" s="98"/>
      <c r="EP98" s="116"/>
      <c r="EQ98" s="116"/>
      <c r="ER98" s="116"/>
      <c r="ES98" s="8" t="s">
        <v>34</v>
      </c>
      <c r="ET98" s="52" t="n">
        <f aca="false">SUM(B98:EJ98)</f>
        <v>3</v>
      </c>
      <c r="EX98" s="76" t="n">
        <f aca="false">ET98/EV80*100</f>
        <v>2.15827338129496</v>
      </c>
      <c r="FC98" s="113" t="str">
        <f aca="false">ES80</f>
        <v>    South Shore (FSC)</v>
      </c>
      <c r="FD98" s="52" t="n">
        <f aca="false">ET80</f>
        <v>136</v>
      </c>
      <c r="FE98" s="76" t="n">
        <f aca="false">FD98/FD100*100</f>
        <v>97.841726618705</v>
      </c>
      <c r="FF98" s="52" t="s">
        <v>145</v>
      </c>
      <c r="FG98" s="52" t="n">
        <f aca="false">ET156</f>
        <v>2</v>
      </c>
      <c r="FH98" s="52" t="n">
        <f aca="false">ET151</f>
        <v>1</v>
      </c>
      <c r="FI98" s="52" t="n">
        <f aca="false">ET146</f>
        <v>0</v>
      </c>
      <c r="FJ98" s="52" t="n">
        <f aca="false">ET161</f>
        <v>0</v>
      </c>
      <c r="FK98" s="52" t="n">
        <f aca="false">ET166</f>
        <v>0</v>
      </c>
      <c r="FL98" s="52" t="n">
        <f aca="false">ET171</f>
        <v>0</v>
      </c>
      <c r="FM98" s="25" t="n">
        <v>26</v>
      </c>
    </row>
    <row r="99" customFormat="false" ht="11.25" hidden="false" customHeight="false" outlineLevel="0" collapsed="false">
      <c r="A99" s="8" t="s">
        <v>35</v>
      </c>
      <c r="B99" s="98" t="n">
        <f aca="false">IF(B59="NA","NA",IF(B59="NO",1,0))</f>
        <v>0</v>
      </c>
      <c r="C99" s="98" t="n">
        <f aca="false">IF(C59="NA","NA",IF(C59="NO",1,0))</f>
        <v>0</v>
      </c>
      <c r="D99" s="98" t="n">
        <f aca="false">IF(D59="NA","NA",IF(D59="NO",1,0))</f>
        <v>0</v>
      </c>
      <c r="E99" s="98" t="n">
        <f aca="false">IF(E59="NA","NA",IF(E59="NO",1,0))</f>
        <v>0</v>
      </c>
      <c r="F99" s="98" t="n">
        <f aca="false">IF(F59="NA","NA",IF(F59="NO",1,0))</f>
        <v>0</v>
      </c>
      <c r="G99" s="98" t="n">
        <f aca="false">IF(G59="NA","NA",IF(G59="NO",1,0))</f>
        <v>0</v>
      </c>
      <c r="H99" s="98" t="n">
        <f aca="false">IF(H59="NA","NA",IF(H59="NO",1,0))</f>
        <v>0</v>
      </c>
      <c r="I99" s="98" t="n">
        <f aca="false">IF(I59="NA","NA",IF(I59="NO",1,0))</f>
        <v>0</v>
      </c>
      <c r="J99" s="98" t="n">
        <f aca="false">IF(J59="NA","NA",IF(J59="NO",1,0))</f>
        <v>0</v>
      </c>
      <c r="K99" s="98" t="n">
        <f aca="false">IF(K59="NA","NA",IF(K59="NO",1,0))</f>
        <v>0</v>
      </c>
      <c r="L99" s="98" t="n">
        <f aca="false">IF(L59="NA","NA",IF(L59="NO",1,0))</f>
        <v>0</v>
      </c>
      <c r="M99" s="98" t="n">
        <f aca="false">IF(M59="NA","NA",IF(M59="NO",1,0))</f>
        <v>0</v>
      </c>
      <c r="N99" s="98" t="n">
        <f aca="false">IF(N59="NA","NA",IF(N59="NO",1,0))</f>
        <v>0</v>
      </c>
      <c r="O99" s="98" t="n">
        <f aca="false">IF(O59="NA","NA",IF(O59="NO",1,0))</f>
        <v>0</v>
      </c>
      <c r="P99" s="98" t="n">
        <f aca="false">IF(P59="NA","NA",IF(P59="NO",1,0))</f>
        <v>0</v>
      </c>
      <c r="Q99" s="98" t="n">
        <f aca="false">IF(Q59="NA","NA",IF(Q59="NO",1,0))</f>
        <v>0</v>
      </c>
      <c r="R99" s="98" t="n">
        <f aca="false">IF(R59="NA","NA",IF(R59="NO",1,0))</f>
        <v>0</v>
      </c>
      <c r="S99" s="98" t="n">
        <f aca="false">IF(S59="NA","NA",IF(S59="NO",1,0))</f>
        <v>0</v>
      </c>
      <c r="T99" s="98" t="n">
        <f aca="false">IF(T59="NA","NA",IF(T59="NO",1,0))</f>
        <v>0</v>
      </c>
      <c r="U99" s="98" t="n">
        <f aca="false">IF(U59="NA","NA",IF(U59="NO",1,0))</f>
        <v>0</v>
      </c>
      <c r="V99" s="98" t="n">
        <f aca="false">IF(V59="NA","NA",IF(V59="NO",1,0))</f>
        <v>0</v>
      </c>
      <c r="W99" s="98" t="n">
        <f aca="false">IF(W59="NA","NA",IF(W59="NO",1,0))</f>
        <v>0</v>
      </c>
      <c r="X99" s="98" t="n">
        <f aca="false">IF(X59="NA","NA",IF(X59="NO",1,0))</f>
        <v>0</v>
      </c>
      <c r="Y99" s="98" t="n">
        <f aca="false">IF(Y59="NA","NA",IF(Y59="NO",1,0))</f>
        <v>0</v>
      </c>
      <c r="Z99" s="98" t="n">
        <f aca="false">IF(Z59="NA","NA",IF(Z59="NO",1,0))</f>
        <v>0</v>
      </c>
      <c r="AA99" s="98" t="n">
        <f aca="false">IF(AA59="NA","NA",IF(AA59="NO",1,0))</f>
        <v>0</v>
      </c>
      <c r="AB99" s="98" t="n">
        <f aca="false">IF(AB59="NA","NA",IF(AB59="NO",1,0))</f>
        <v>0</v>
      </c>
      <c r="AC99" s="98" t="n">
        <f aca="false">IF(AC59="NA","NA",IF(AC59="NO",1,0))</f>
        <v>0</v>
      </c>
      <c r="AD99" s="98" t="n">
        <f aca="false">IF(AD59="NA","NA",IF(AD59="NO",1,0))</f>
        <v>0</v>
      </c>
      <c r="AE99" s="98" t="n">
        <f aca="false">IF(AE59="NA","NA",IF(AE59="NO",1,0))</f>
        <v>0</v>
      </c>
      <c r="AF99" s="98" t="n">
        <f aca="false">IF(AF59="NA","NA",IF(AF59="NO",1,0))</f>
        <v>0</v>
      </c>
      <c r="AG99" s="98" t="n">
        <f aca="false">IF(AG59="NA","NA",IF(AG59="NO",1,0))</f>
        <v>0</v>
      </c>
      <c r="AH99" s="98" t="n">
        <f aca="false">IF(AH59="NA","NA",IF(AH59="NO",1,0))</f>
        <v>0</v>
      </c>
      <c r="AI99" s="98" t="n">
        <f aca="false">IF(AI59="NA","NA",IF(AI59="NO",1,0))</f>
        <v>0</v>
      </c>
      <c r="AJ99" s="98" t="n">
        <f aca="false">IF(AJ59="NA","NA",IF(AJ59="NO",1,0))</f>
        <v>0</v>
      </c>
      <c r="AK99" s="98" t="n">
        <f aca="false">IF(AK59="NA","NA",IF(AK59="NO",1,0))</f>
        <v>0</v>
      </c>
      <c r="AL99" s="98" t="n">
        <f aca="false">IF(AL59="NA","NA",IF(AL59="NO",1,0))</f>
        <v>0</v>
      </c>
      <c r="AM99" s="98" t="n">
        <f aca="false">IF(AM59="NA","NA",IF(AM59="NO",1,0))</f>
        <v>0</v>
      </c>
      <c r="AN99" s="98" t="n">
        <f aca="false">IF(AN59="NA","NA",IF(AN59="NO",1,0))</f>
        <v>0</v>
      </c>
      <c r="AO99" s="98" t="n">
        <f aca="false">IF(AO59="NA","NA",IF(AO59="NO",1,0))</f>
        <v>0</v>
      </c>
      <c r="AP99" s="98" t="n">
        <f aca="false">IF(AP59="NA","NA",IF(AP59="NO",1,0))</f>
        <v>0</v>
      </c>
      <c r="AQ99" s="98" t="n">
        <f aca="false">IF(AQ59="NA","NA",IF(AQ59="NO",1,0))</f>
        <v>0</v>
      </c>
      <c r="AR99" s="98" t="n">
        <f aca="false">IF(AR59="NA","NA",IF(AR59="NO",1,0))</f>
        <v>0</v>
      </c>
      <c r="AS99" s="98" t="n">
        <f aca="false">IF(AS59="NA","NA",IF(AS59="NO",1,0))</f>
        <v>0</v>
      </c>
      <c r="AT99" s="98" t="n">
        <f aca="false">IF(AT59="NA","NA",IF(AT59="NO",1,0))</f>
        <v>0</v>
      </c>
      <c r="AU99" s="98" t="n">
        <f aca="false">IF(AU59="NA","NA",IF(AU59="NO",1,0))</f>
        <v>0</v>
      </c>
      <c r="AV99" s="98" t="n">
        <f aca="false">IF(AV59="NA","NA",IF(AV59="NO",1,0))</f>
        <v>0</v>
      </c>
      <c r="AW99" s="98" t="n">
        <f aca="false">IF(AW59="NA","NA",IF(AW59="NO",1,0))</f>
        <v>0</v>
      </c>
      <c r="AX99" s="98" t="n">
        <f aca="false">IF(AX59="NA","NA",IF(AX59="NO",1,0))</f>
        <v>0</v>
      </c>
      <c r="AY99" s="98" t="n">
        <f aca="false">IF(AY59="NA","NA",IF(AY59="NO",1,0))</f>
        <v>0</v>
      </c>
      <c r="AZ99" s="98" t="n">
        <f aca="false">IF(AZ59="NA","NA",IF(AZ59="NO",1,0))</f>
        <v>0</v>
      </c>
      <c r="BA99" s="98" t="n">
        <f aca="false">IF(BA59="NA","NA",IF(BA59="NO",1,0))</f>
        <v>0</v>
      </c>
      <c r="BB99" s="98" t="n">
        <f aca="false">IF(BB59="NA","NA",IF(BB59="NO",1,0))</f>
        <v>0</v>
      </c>
      <c r="BC99" s="98" t="n">
        <f aca="false">IF(BC59="NA","NA",IF(BC59="NO",1,0))</f>
        <v>0</v>
      </c>
      <c r="BD99" s="98" t="n">
        <f aca="false">IF(BD59="NA","NA",IF(BD59="NO",1,0))</f>
        <v>0</v>
      </c>
      <c r="BE99" s="98" t="n">
        <f aca="false">IF(BE59="NA","NA",IF(BE59="NO",1,0))</f>
        <v>0</v>
      </c>
      <c r="BF99" s="98" t="n">
        <f aca="false">IF(BF59="NA","NA",IF(BF59="NO",1,0))</f>
        <v>0</v>
      </c>
      <c r="BG99" s="98" t="n">
        <f aca="false">IF(BG59="NA","NA",IF(BG59="NO",1,0))</f>
        <v>0</v>
      </c>
      <c r="BH99" s="98" t="n">
        <f aca="false">IF(BH59="NA","NA",IF(BH59="NO",1,0))</f>
        <v>0</v>
      </c>
      <c r="BI99" s="98" t="n">
        <f aca="false">IF(BI59="NA","NA",IF(BI59="NO",1,0))</f>
        <v>0</v>
      </c>
      <c r="BJ99" s="98" t="n">
        <f aca="false">IF(BJ59="NA","NA",IF(BJ59="NO",1,0))</f>
        <v>0</v>
      </c>
      <c r="BK99" s="98" t="n">
        <f aca="false">IF(BK59="NA","NA",IF(BK59="NO",1,0))</f>
        <v>0</v>
      </c>
      <c r="BL99" s="98" t="n">
        <f aca="false">IF(BL59="NA","NA",IF(BL59="NO",1,0))</f>
        <v>0</v>
      </c>
      <c r="BM99" s="98" t="n">
        <f aca="false">IF(BM59="NA","NA",IF(BM59="NO",1,0))</f>
        <v>0</v>
      </c>
      <c r="BN99" s="98" t="n">
        <f aca="false">IF(BN59="NA","NA",IF(BN59="NO",1,0))</f>
        <v>0</v>
      </c>
      <c r="BO99" s="98" t="n">
        <f aca="false">IF(BO59="NA","NA",IF(BO59="NO",1,0))</f>
        <v>0</v>
      </c>
      <c r="BP99" s="98" t="n">
        <f aca="false">IF(BP59="NA","NA",IF(BP59="NO",1,0))</f>
        <v>0</v>
      </c>
      <c r="BQ99" s="98" t="n">
        <f aca="false">IF(BQ59="NA","NA",IF(BQ59="NO",1,0))</f>
        <v>0</v>
      </c>
      <c r="BR99" s="98" t="n">
        <f aca="false">IF(BR59="NA","NA",IF(BR59="NO",1,0))</f>
        <v>0</v>
      </c>
      <c r="BS99" s="98" t="n">
        <f aca="false">IF(BS59="NA","NA",IF(BS59="NO",1,0))</f>
        <v>0</v>
      </c>
      <c r="BT99" s="98" t="n">
        <f aca="false">IF(BT59="NA","NA",IF(BT59="NO",1,0))</f>
        <v>0</v>
      </c>
      <c r="BU99" s="98" t="n">
        <f aca="false">IF(BU59="NA","NA",IF(BU59="NO",1,0))</f>
        <v>0</v>
      </c>
      <c r="BV99" s="98" t="n">
        <f aca="false">IF(BV59="NA","NA",IF(BV59="NO",1,0))</f>
        <v>0</v>
      </c>
      <c r="BW99" s="98" t="n">
        <f aca="false">IF(BW59="NA","NA",IF(BW59="NO",1,0))</f>
        <v>0</v>
      </c>
      <c r="BX99" s="98" t="n">
        <f aca="false">IF(BX59="NA","NA",IF(BX59="NO",1,0))</f>
        <v>0</v>
      </c>
      <c r="BY99" s="98" t="n">
        <f aca="false">IF(BY59="NA","NA",IF(BY59="NO",1,0))</f>
        <v>0</v>
      </c>
      <c r="BZ99" s="98" t="n">
        <f aca="false">IF(BZ59="NA","NA",IF(BZ59="NO",1,0))</f>
        <v>0</v>
      </c>
      <c r="CA99" s="98" t="n">
        <f aca="false">IF(CA59="NA","NA",IF(CA59="NO",1,0))</f>
        <v>0</v>
      </c>
      <c r="CB99" s="98" t="n">
        <f aca="false">IF(CB59="NA","NA",IF(CB59="NO",1,0))</f>
        <v>0</v>
      </c>
      <c r="CC99" s="98" t="n">
        <f aca="false">IF(CC59="NA","NA",IF(CC59="NO",1,0))</f>
        <v>0</v>
      </c>
      <c r="CD99" s="98" t="n">
        <f aca="false">IF(CD59="NA","NA",IF(CD59="NO",1,0))</f>
        <v>0</v>
      </c>
      <c r="CE99" s="98" t="n">
        <f aca="false">IF(CE59="NA","NA",IF(CE59="NO",1,0))</f>
        <v>0</v>
      </c>
      <c r="CF99" s="98" t="n">
        <f aca="false">IF(CF59="NA","NA",IF(CF59="NO",1,0))</f>
        <v>0</v>
      </c>
      <c r="CG99" s="98" t="n">
        <f aca="false">IF(CG59="NA","NA",IF(CG59="NO",1,0))</f>
        <v>0</v>
      </c>
      <c r="CH99" s="98" t="n">
        <f aca="false">IF(CH59="NA","NA",IF(CH59="NO",1,0))</f>
        <v>0</v>
      </c>
      <c r="CI99" s="98" t="n">
        <f aca="false">IF(CI59="NA","NA",IF(CI59="NO",1,0))</f>
        <v>0</v>
      </c>
      <c r="CJ99" s="98" t="n">
        <f aca="false">IF(CJ59="NA","NA",IF(CJ59="NO",1,0))</f>
        <v>0</v>
      </c>
      <c r="CK99" s="98" t="n">
        <f aca="false">IF(CK59="NA","NA",IF(CK59="NO",1,0))</f>
        <v>0</v>
      </c>
      <c r="CL99" s="98" t="n">
        <f aca="false">IF(CL59="NA","NA",IF(CL59="NO",1,0))</f>
        <v>0</v>
      </c>
      <c r="CM99" s="98" t="n">
        <f aca="false">IF(CM59="NA","NA",IF(CM59="NO",1,0))</f>
        <v>0</v>
      </c>
      <c r="CN99" s="98" t="n">
        <f aca="false">IF(CN59="NA","NA",IF(CN59="NO",1,0))</f>
        <v>0</v>
      </c>
      <c r="CO99" s="98" t="n">
        <f aca="false">IF(CO59="NA","NA",IF(CO59="NO",1,0))</f>
        <v>0</v>
      </c>
      <c r="CP99" s="98" t="n">
        <f aca="false">IF(CP59="NA","NA",IF(CP59="NO",1,0))</f>
        <v>0</v>
      </c>
      <c r="CQ99" s="98" t="n">
        <f aca="false">IF(CQ59="NA","NA",IF(CQ59="NO",1,0))</f>
        <v>0</v>
      </c>
      <c r="CR99" s="98" t="n">
        <f aca="false">IF(CR59="NA","NA",IF(CR59="NO",1,0))</f>
        <v>0</v>
      </c>
      <c r="CS99" s="98" t="n">
        <f aca="false">IF(CS59="NA","NA",IF(CS59="NO",1,0))</f>
        <v>0</v>
      </c>
      <c r="CT99" s="98" t="n">
        <f aca="false">IF(CT59="NA","NA",IF(CT59="NO",1,0))</f>
        <v>0</v>
      </c>
      <c r="CU99" s="98" t="n">
        <f aca="false">IF(CU59="NA","NA",IF(CU59="NO",1,0))</f>
        <v>0</v>
      </c>
      <c r="CV99" s="98" t="n">
        <f aca="false">IF(CV59="NA","NA",IF(CV59="NO",1,0))</f>
        <v>0</v>
      </c>
      <c r="CW99" s="98" t="n">
        <f aca="false">IF(CW59="NA","NA",IF(CW59="NO",1,0))</f>
        <v>0</v>
      </c>
      <c r="CX99" s="98" t="n">
        <f aca="false">IF(CX59="NA","NA",IF(CX59="NO",1,0))</f>
        <v>0</v>
      </c>
      <c r="CY99" s="98" t="n">
        <f aca="false">IF(CY59="NA","NA",IF(CY59="NO",1,0))</f>
        <v>0</v>
      </c>
      <c r="CZ99" s="98" t="n">
        <f aca="false">IF(CZ59="NA","NA",IF(CZ59="NO",1,0))</f>
        <v>0</v>
      </c>
      <c r="DA99" s="98" t="n">
        <f aca="false">IF(DA59="NA","NA",IF(DA59="NO",1,0))</f>
        <v>0</v>
      </c>
      <c r="DB99" s="98" t="n">
        <f aca="false">IF(DB59="NA","NA",IF(DB59="NO",1,0))</f>
        <v>0</v>
      </c>
      <c r="DC99" s="98" t="n">
        <f aca="false">IF(DC59="NA","NA",IF(DC59="NO",1,0))</f>
        <v>0</v>
      </c>
      <c r="DD99" s="98" t="n">
        <f aca="false">IF(DD59="NA","NA",IF(DD59="NO",1,0))</f>
        <v>0</v>
      </c>
      <c r="DE99" s="98" t="n">
        <f aca="false">IF(DE59="NA","NA",IF(DE59="NO",1,0))</f>
        <v>0</v>
      </c>
      <c r="DF99" s="98" t="n">
        <f aca="false">IF(DF59="NA","NA",IF(DF59="NO",1,0))</f>
        <v>0</v>
      </c>
      <c r="DG99" s="98" t="n">
        <f aca="false">IF(DG59="NA","NA",IF(DG59="NO",1,0))</f>
        <v>0</v>
      </c>
      <c r="DH99" s="98" t="n">
        <f aca="false">IF(DH59="NA","NA",IF(DH59="NO",1,0))</f>
        <v>0</v>
      </c>
      <c r="DI99" s="98" t="n">
        <f aca="false">IF(DI59="NA","NA",IF(DI59="NO",1,0))</f>
        <v>0</v>
      </c>
      <c r="DJ99" s="98" t="n">
        <f aca="false">IF(DJ59="NA","NA",IF(DJ59="NO",1,0))</f>
        <v>0</v>
      </c>
      <c r="DK99" s="98" t="n">
        <f aca="false">IF(DK59="NA","NA",IF(DK59="NO",1,0))</f>
        <v>0</v>
      </c>
      <c r="DL99" s="98" t="n">
        <f aca="false">IF(DL59="NA","NA",IF(DL59="NO",1,0))</f>
        <v>0</v>
      </c>
      <c r="DM99" s="98" t="n">
        <f aca="false">IF(DM59="NA","NA",IF(DM59="NO",1,0))</f>
        <v>0</v>
      </c>
      <c r="DN99" s="98" t="n">
        <f aca="false">IF(DN59="NA","NA",IF(DN59="NO",1,0))</f>
        <v>0</v>
      </c>
      <c r="DO99" s="98" t="n">
        <f aca="false">IF(DO59="NA","NA",IF(DO59="NO",1,0))</f>
        <v>0</v>
      </c>
      <c r="DP99" s="98" t="n">
        <f aca="false">IF(DP59="NA","NA",IF(DP59="NO",1,0))</f>
        <v>0</v>
      </c>
      <c r="DQ99" s="98" t="n">
        <f aca="false">IF(DQ59="NA","NA",IF(DQ59="NO",1,0))</f>
        <v>0</v>
      </c>
      <c r="DR99" s="98" t="n">
        <f aca="false">IF(DR59="NA","NA",IF(DR59="NO",1,0))</f>
        <v>0</v>
      </c>
      <c r="DS99" s="98" t="n">
        <f aca="false">IF(DS59="NA","NA",IF(DS59="NO",1,0))</f>
        <v>0</v>
      </c>
      <c r="DT99" s="98" t="n">
        <f aca="false">IF(DT59="NA","NA",IF(DT59="NO",1,0))</f>
        <v>0</v>
      </c>
      <c r="DU99" s="98" t="n">
        <f aca="false">IF(DU59="NA","NA",IF(DU59="NO",1,0))</f>
        <v>0</v>
      </c>
      <c r="DV99" s="98" t="n">
        <f aca="false">IF(DV59="NA","NA",IF(DV59="NO",1,0))</f>
        <v>0</v>
      </c>
      <c r="DW99" s="98" t="n">
        <f aca="false">IF(DW59="NA","NA",IF(DW59="NO",1,0))</f>
        <v>0</v>
      </c>
      <c r="DX99" s="98" t="n">
        <f aca="false">IF(DX59="NA","NA",IF(DX59="NO",1,0))</f>
        <v>0</v>
      </c>
      <c r="DY99" s="98" t="n">
        <f aca="false">IF(DY59="NA","NA",IF(DY59="NO",1,0))</f>
        <v>0</v>
      </c>
      <c r="DZ99" s="98" t="n">
        <f aca="false">IF(DZ59="NA","NA",IF(DZ59="NO",1,0))</f>
        <v>0</v>
      </c>
      <c r="EA99" s="98" t="n">
        <f aca="false">IF(EA59="NA","NA",IF(EA59="NO",1,0))</f>
        <v>0</v>
      </c>
      <c r="EB99" s="98" t="n">
        <f aca="false">IF(EB59="NA","NA",IF(EB59="NO",1,0))</f>
        <v>0</v>
      </c>
      <c r="EC99" s="98" t="n">
        <f aca="false">IF(EC59="NA","NA",IF(EC59="NO",1,0))</f>
        <v>0</v>
      </c>
      <c r="ED99" s="98" t="n">
        <f aca="false">IF(ED59="NA","NA",IF(ED59="NO",1,0))</f>
        <v>0</v>
      </c>
      <c r="EE99" s="98" t="n">
        <f aca="false">IF(EE59="NA","NA",IF(EE59="NO",1,0))</f>
        <v>0</v>
      </c>
      <c r="EF99" s="98" t="n">
        <f aca="false">IF(EF59="NA","NA",IF(EF59="NO",1,0))</f>
        <v>0</v>
      </c>
      <c r="EG99" s="98" t="n">
        <f aca="false">IF(EG59="NA","NA",IF(EG59="NO",1,0))</f>
        <v>0</v>
      </c>
      <c r="EH99" s="98" t="n">
        <f aca="false">IF(EH59="NA","NA",IF(EH59="NO",1,0))</f>
        <v>0</v>
      </c>
      <c r="EI99" s="98" t="n">
        <f aca="false">IF(EI59="NA","NA",IF(EI59="NO",1,0))</f>
        <v>0</v>
      </c>
      <c r="EJ99" s="98" t="n">
        <f aca="false">IF(EJ59="NA","NA",IF(EJ59="NO",1,0))</f>
        <v>0</v>
      </c>
      <c r="EK99" s="115"/>
      <c r="EL99" s="98"/>
      <c r="EM99" s="98"/>
      <c r="EN99" s="98"/>
      <c r="EO99" s="98"/>
      <c r="EP99" s="116"/>
      <c r="EQ99" s="116"/>
      <c r="ER99" s="116"/>
      <c r="ES99" s="8" t="s">
        <v>35</v>
      </c>
      <c r="ET99" s="52" t="n">
        <f aca="false">SUM(B99:EJ99)</f>
        <v>0</v>
      </c>
      <c r="EX99" s="76" t="n">
        <f aca="false">ET99/EV81*100</f>
        <v>0</v>
      </c>
      <c r="FD99" s="52" t="s">
        <v>145</v>
      </c>
      <c r="FE99" s="52" t="s">
        <v>145</v>
      </c>
      <c r="FF99" s="52" t="s">
        <v>145</v>
      </c>
      <c r="FG99" s="76" t="n">
        <f aca="false">FG98/FD100*100</f>
        <v>1.43884892086331</v>
      </c>
      <c r="FH99" s="76" t="n">
        <f aca="false">FH98/FD100*100</f>
        <v>0.719424460431655</v>
      </c>
      <c r="FI99" s="76" t="n">
        <f aca="false">FI98/FD100*100</f>
        <v>0</v>
      </c>
      <c r="FJ99" s="76" t="n">
        <f aca="false">FJ98/FD100*100</f>
        <v>0</v>
      </c>
      <c r="FK99" s="76" t="n">
        <f aca="false">FK98/FD100*100</f>
        <v>0</v>
      </c>
      <c r="FL99" s="76" t="n">
        <f aca="false">FL98/FD100*100</f>
        <v>0</v>
      </c>
      <c r="FM99" s="25" t="n">
        <v>27</v>
      </c>
    </row>
    <row r="100" customFormat="false" ht="11.25" hidden="false" customHeight="false" outlineLevel="0" collapsed="false">
      <c r="A100" s="8" t="s">
        <v>36</v>
      </c>
      <c r="B100" s="98" t="n">
        <f aca="false">IF(B60="NA","NA",IF(B60="NO",1,0))</f>
        <v>1</v>
      </c>
      <c r="C100" s="98" t="n">
        <f aca="false">IF(C60="NA","NA",IF(C60="NO",1,0))</f>
        <v>1</v>
      </c>
      <c r="D100" s="98" t="n">
        <f aca="false">IF(D60="NA","NA",IF(D60="NO",1,0))</f>
        <v>1</v>
      </c>
      <c r="E100" s="98" t="n">
        <f aca="false">IF(E60="NA","NA",IF(E60="NO",1,0))</f>
        <v>1</v>
      </c>
      <c r="F100" s="98" t="n">
        <f aca="false">IF(F60="NA","NA",IF(F60="NO",1,0))</f>
        <v>1</v>
      </c>
      <c r="G100" s="98" t="n">
        <f aca="false">IF(G60="NA","NA",IF(G60="NO",1,0))</f>
        <v>1</v>
      </c>
      <c r="H100" s="98" t="n">
        <f aca="false">IF(H60="NA","NA",IF(H60="NO",1,0))</f>
        <v>1</v>
      </c>
      <c r="I100" s="98" t="n">
        <f aca="false">IF(I60="NA","NA",IF(I60="NO",1,0))</f>
        <v>1</v>
      </c>
      <c r="J100" s="98" t="n">
        <f aca="false">IF(J60="NA","NA",IF(J60="NO",1,0))</f>
        <v>1</v>
      </c>
      <c r="K100" s="98" t="n">
        <f aca="false">IF(K60="NA","NA",IF(K60="NO",1,0))</f>
        <v>0</v>
      </c>
      <c r="L100" s="98" t="n">
        <f aca="false">IF(L60="NA","NA",IF(L60="NO",1,0))</f>
        <v>1</v>
      </c>
      <c r="M100" s="98" t="n">
        <f aca="false">IF(M60="NA","NA",IF(M60="NO",1,0))</f>
        <v>1</v>
      </c>
      <c r="N100" s="98" t="n">
        <f aca="false">IF(N60="NA","NA",IF(N60="NO",1,0))</f>
        <v>0</v>
      </c>
      <c r="O100" s="98" t="n">
        <f aca="false">IF(O60="NA","NA",IF(O60="NO",1,0))</f>
        <v>0</v>
      </c>
      <c r="P100" s="98" t="n">
        <f aca="false">IF(P60="NA","NA",IF(P60="NO",1,0))</f>
        <v>0</v>
      </c>
      <c r="Q100" s="98" t="n">
        <f aca="false">IF(Q60="NA","NA",IF(Q60="NO",1,0))</f>
        <v>0</v>
      </c>
      <c r="R100" s="98" t="n">
        <f aca="false">IF(R60="NA","NA",IF(R60="NO",1,0))</f>
        <v>0</v>
      </c>
      <c r="S100" s="98" t="n">
        <f aca="false">IF(S60="NA","NA",IF(S60="NO",1,0))</f>
        <v>1</v>
      </c>
      <c r="T100" s="98" t="n">
        <f aca="false">IF(T60="NA","NA",IF(T60="NO",1,0))</f>
        <v>0</v>
      </c>
      <c r="U100" s="98" t="n">
        <f aca="false">IF(U60="NA","NA",IF(U60="NO",1,0))</f>
        <v>0</v>
      </c>
      <c r="V100" s="98" t="n">
        <f aca="false">IF(V60="NA","NA",IF(V60="NO",1,0))</f>
        <v>0</v>
      </c>
      <c r="W100" s="98" t="n">
        <f aca="false">IF(W60="NA","NA",IF(W60="NO",1,0))</f>
        <v>0</v>
      </c>
      <c r="X100" s="98" t="n">
        <f aca="false">IF(X60="NA","NA",IF(X60="NO",1,0))</f>
        <v>1</v>
      </c>
      <c r="Y100" s="98" t="n">
        <f aca="false">IF(Y60="NA","NA",IF(Y60="NO",1,0))</f>
        <v>1</v>
      </c>
      <c r="Z100" s="98" t="n">
        <f aca="false">IF(Z60="NA","NA",IF(Z60="NO",1,0))</f>
        <v>0</v>
      </c>
      <c r="AA100" s="98" t="n">
        <f aca="false">IF(AA60="NA","NA",IF(AA60="NO",1,0))</f>
        <v>0</v>
      </c>
      <c r="AB100" s="98" t="n">
        <f aca="false">IF(AB60="NA","NA",IF(AB60="NO",1,0))</f>
        <v>1</v>
      </c>
      <c r="AC100" s="98" t="n">
        <f aca="false">IF(AC60="NA","NA",IF(AC60="NO",1,0))</f>
        <v>0</v>
      </c>
      <c r="AD100" s="98" t="n">
        <f aca="false">IF(AD60="NA","NA",IF(AD60="NO",1,0))</f>
        <v>0</v>
      </c>
      <c r="AE100" s="98" t="n">
        <f aca="false">IF(AE60="NA","NA",IF(AE60="NO",1,0))</f>
        <v>0</v>
      </c>
      <c r="AF100" s="98" t="n">
        <f aca="false">IF(AF60="NA","NA",IF(AF60="NO",1,0))</f>
        <v>0</v>
      </c>
      <c r="AG100" s="98" t="n">
        <f aca="false">IF(AG60="NA","NA",IF(AG60="NO",1,0))</f>
        <v>0</v>
      </c>
      <c r="AH100" s="98" t="n">
        <f aca="false">IF(AH60="NA","NA",IF(AH60="NO",1,0))</f>
        <v>0</v>
      </c>
      <c r="AI100" s="98" t="n">
        <f aca="false">IF(AI60="NA","NA",IF(AI60="NO",1,0))</f>
        <v>0</v>
      </c>
      <c r="AJ100" s="98" t="n">
        <f aca="false">IF(AJ60="NA","NA",IF(AJ60="NO",1,0))</f>
        <v>0</v>
      </c>
      <c r="AK100" s="98" t="n">
        <f aca="false">IF(AK60="NA","NA",IF(AK60="NO",1,0))</f>
        <v>0</v>
      </c>
      <c r="AL100" s="98" t="n">
        <f aca="false">IF(AL60="NA","NA",IF(AL60="NO",1,0))</f>
        <v>0</v>
      </c>
      <c r="AM100" s="98" t="n">
        <f aca="false">IF(AM60="NA","NA",IF(AM60="NO",1,0))</f>
        <v>1</v>
      </c>
      <c r="AN100" s="98" t="n">
        <f aca="false">IF(AN60="NA","NA",IF(AN60="NO",1,0))</f>
        <v>0</v>
      </c>
      <c r="AO100" s="98" t="n">
        <f aca="false">IF(AO60="NA","NA",IF(AO60="NO",1,0))</f>
        <v>0</v>
      </c>
      <c r="AP100" s="98" t="n">
        <f aca="false">IF(AP60="NA","NA",IF(AP60="NO",1,0))</f>
        <v>0</v>
      </c>
      <c r="AQ100" s="98" t="n">
        <f aca="false">IF(AQ60="NA","NA",IF(AQ60="NO",1,0))</f>
        <v>0</v>
      </c>
      <c r="AR100" s="98" t="n">
        <f aca="false">IF(AR60="NA","NA",IF(AR60="NO",1,0))</f>
        <v>0</v>
      </c>
      <c r="AS100" s="98" t="str">
        <f aca="false">IF(AS60="NA","NA",IF(AS60="NO",1,0))</f>
        <v>NA</v>
      </c>
      <c r="AT100" s="98" t="n">
        <f aca="false">IF(AT60="NA","NA",IF(AT60="NO",1,0))</f>
        <v>0</v>
      </c>
      <c r="AU100" s="98" t="n">
        <f aca="false">IF(AU60="NA","NA",IF(AU60="NO",1,0))</f>
        <v>0</v>
      </c>
      <c r="AV100" s="98" t="n">
        <f aca="false">IF(AV60="NA","NA",IF(AV60="NO",1,0))</f>
        <v>0</v>
      </c>
      <c r="AW100" s="98" t="n">
        <f aca="false">IF(AW60="NA","NA",IF(AW60="NO",1,0))</f>
        <v>0</v>
      </c>
      <c r="AX100" s="98" t="n">
        <f aca="false">IF(AX60="NA","NA",IF(AX60="NO",1,0))</f>
        <v>1</v>
      </c>
      <c r="AY100" s="98" t="n">
        <f aca="false">IF(AY60="NA","NA",IF(AY60="NO",1,0))</f>
        <v>0</v>
      </c>
      <c r="AZ100" s="98" t="n">
        <f aca="false">IF(AZ60="NA","NA",IF(AZ60="NO",1,0))</f>
        <v>0</v>
      </c>
      <c r="BA100" s="98" t="n">
        <f aca="false">IF(BA60="NA","NA",IF(BA60="NO",1,0))</f>
        <v>0</v>
      </c>
      <c r="BB100" s="98" t="n">
        <f aca="false">IF(BB60="NA","NA",IF(BB60="NO",1,0))</f>
        <v>0</v>
      </c>
      <c r="BC100" s="98" t="n">
        <f aca="false">IF(BC60="NA","NA",IF(BC60="NO",1,0))</f>
        <v>1</v>
      </c>
      <c r="BD100" s="98" t="n">
        <f aca="false">IF(BD60="NA","NA",IF(BD60="NO",1,0))</f>
        <v>0</v>
      </c>
      <c r="BE100" s="98" t="n">
        <f aca="false">IF(BE60="NA","NA",IF(BE60="NO",1,0))</f>
        <v>0</v>
      </c>
      <c r="BF100" s="98" t="n">
        <f aca="false">IF(BF60="NA","NA",IF(BF60="NO",1,0))</f>
        <v>0</v>
      </c>
      <c r="BG100" s="98" t="n">
        <f aca="false">IF(BG60="NA","NA",IF(BG60="NO",1,0))</f>
        <v>0</v>
      </c>
      <c r="BH100" s="98" t="n">
        <f aca="false">IF(BH60="NA","NA",IF(BH60="NO",1,0))</f>
        <v>0</v>
      </c>
      <c r="BI100" s="98" t="n">
        <f aca="false">IF(BI60="NA","NA",IF(BI60="NO",1,0))</f>
        <v>0</v>
      </c>
      <c r="BJ100" s="98" t="n">
        <f aca="false">IF(BJ60="NA","NA",IF(BJ60="NO",1,0))</f>
        <v>0</v>
      </c>
      <c r="BK100" s="98" t="n">
        <f aca="false">IF(BK60="NA","NA",IF(BK60="NO",1,0))</f>
        <v>0</v>
      </c>
      <c r="BL100" s="98" t="n">
        <f aca="false">IF(BL60="NA","NA",IF(BL60="NO",1,0))</f>
        <v>0</v>
      </c>
      <c r="BM100" s="98" t="n">
        <f aca="false">IF(BM60="NA","NA",IF(BM60="NO",1,0))</f>
        <v>0</v>
      </c>
      <c r="BN100" s="98" t="n">
        <f aca="false">IF(BN60="NA","NA",IF(BN60="NO",1,0))</f>
        <v>0</v>
      </c>
      <c r="BO100" s="98" t="n">
        <f aca="false">IF(BO60="NA","NA",IF(BO60="NO",1,0))</f>
        <v>0</v>
      </c>
      <c r="BP100" s="98" t="n">
        <f aca="false">IF(BP60="NA","NA",IF(BP60="NO",1,0))</f>
        <v>0</v>
      </c>
      <c r="BQ100" s="98" t="n">
        <f aca="false">IF(BQ60="NA","NA",IF(BQ60="NO",1,0))</f>
        <v>0</v>
      </c>
      <c r="BR100" s="98" t="n">
        <f aca="false">IF(BR60="NA","NA",IF(BR60="NO",1,0))</f>
        <v>0</v>
      </c>
      <c r="BS100" s="98" t="n">
        <f aca="false">IF(BS60="NA","NA",IF(BS60="NO",1,0))</f>
        <v>0</v>
      </c>
      <c r="BT100" s="98" t="n">
        <f aca="false">IF(BT60="NA","NA",IF(BT60="NO",1,0))</f>
        <v>0</v>
      </c>
      <c r="BU100" s="98" t="n">
        <f aca="false">IF(BU60="NA","NA",IF(BU60="NO",1,0))</f>
        <v>0</v>
      </c>
      <c r="BV100" s="98" t="n">
        <f aca="false">IF(BV60="NA","NA",IF(BV60="NO",1,0))</f>
        <v>0</v>
      </c>
      <c r="BW100" s="98" t="n">
        <f aca="false">IF(BW60="NA","NA",IF(BW60="NO",1,0))</f>
        <v>0</v>
      </c>
      <c r="BX100" s="98" t="n">
        <f aca="false">IF(BX60="NA","NA",IF(BX60="NO",1,0))</f>
        <v>0</v>
      </c>
      <c r="BY100" s="98" t="n">
        <f aca="false">IF(BY60="NA","NA",IF(BY60="NO",1,0))</f>
        <v>0</v>
      </c>
      <c r="BZ100" s="98" t="n">
        <f aca="false">IF(BZ60="NA","NA",IF(BZ60="NO",1,0))</f>
        <v>0</v>
      </c>
      <c r="CA100" s="98" t="n">
        <f aca="false">IF(CA60="NA","NA",IF(CA60="NO",1,0))</f>
        <v>0</v>
      </c>
      <c r="CB100" s="98" t="n">
        <f aca="false">IF(CB60="NA","NA",IF(CB60="NO",1,0))</f>
        <v>0</v>
      </c>
      <c r="CC100" s="98" t="n">
        <f aca="false">IF(CC60="NA","NA",IF(CC60="NO",1,0))</f>
        <v>0</v>
      </c>
      <c r="CD100" s="98" t="n">
        <f aca="false">IF(CD60="NA","NA",IF(CD60="NO",1,0))</f>
        <v>0</v>
      </c>
      <c r="CE100" s="98" t="n">
        <f aca="false">IF(CE60="NA","NA",IF(CE60="NO",1,0))</f>
        <v>1</v>
      </c>
      <c r="CF100" s="98" t="n">
        <f aca="false">IF(CF60="NA","NA",IF(CF60="NO",1,0))</f>
        <v>0</v>
      </c>
      <c r="CG100" s="98" t="n">
        <f aca="false">IF(CG60="NA","NA",IF(CG60="NO",1,0))</f>
        <v>0</v>
      </c>
      <c r="CH100" s="98" t="n">
        <f aca="false">IF(CH60="NA","NA",IF(CH60="NO",1,0))</f>
        <v>0</v>
      </c>
      <c r="CI100" s="98" t="n">
        <f aca="false">IF(CI60="NA","NA",IF(CI60="NO",1,0))</f>
        <v>0</v>
      </c>
      <c r="CJ100" s="98" t="n">
        <f aca="false">IF(CJ60="NA","NA",IF(CJ60="NO",1,0))</f>
        <v>0</v>
      </c>
      <c r="CK100" s="98" t="n">
        <f aca="false">IF(CK60="NA","NA",IF(CK60="NO",1,0))</f>
        <v>0</v>
      </c>
      <c r="CL100" s="98" t="n">
        <f aca="false">IF(CL60="NA","NA",IF(CL60="NO",1,0))</f>
        <v>0</v>
      </c>
      <c r="CM100" s="98" t="n">
        <f aca="false">IF(CM60="NA","NA",IF(CM60="NO",1,0))</f>
        <v>0</v>
      </c>
      <c r="CN100" s="98" t="n">
        <f aca="false">IF(CN60="NA","NA",IF(CN60="NO",1,0))</f>
        <v>0</v>
      </c>
      <c r="CO100" s="98" t="n">
        <f aca="false">IF(CO60="NA","NA",IF(CO60="NO",1,0))</f>
        <v>0</v>
      </c>
      <c r="CP100" s="98" t="n">
        <f aca="false">IF(CP60="NA","NA",IF(CP60="NO",1,0))</f>
        <v>0</v>
      </c>
      <c r="CQ100" s="98" t="n">
        <f aca="false">IF(CQ60="NA","NA",IF(CQ60="NO",1,0))</f>
        <v>0</v>
      </c>
      <c r="CR100" s="98" t="n">
        <f aca="false">IF(CR60="NA","NA",IF(CR60="NO",1,0))</f>
        <v>0</v>
      </c>
      <c r="CS100" s="98" t="n">
        <f aca="false">IF(CS60="NA","NA",IF(CS60="NO",1,0))</f>
        <v>0</v>
      </c>
      <c r="CT100" s="98" t="n">
        <f aca="false">IF(CT60="NA","NA",IF(CT60="NO",1,0))</f>
        <v>0</v>
      </c>
      <c r="CU100" s="98" t="n">
        <f aca="false">IF(CU60="NA","NA",IF(CU60="NO",1,0))</f>
        <v>0</v>
      </c>
      <c r="CV100" s="98" t="n">
        <f aca="false">IF(CV60="NA","NA",IF(CV60="NO",1,0))</f>
        <v>0</v>
      </c>
      <c r="CW100" s="98" t="n">
        <f aca="false">IF(CW60="NA","NA",IF(CW60="NO",1,0))</f>
        <v>1</v>
      </c>
      <c r="CX100" s="98" t="n">
        <f aca="false">IF(CX60="NA","NA",IF(CX60="NO",1,0))</f>
        <v>0</v>
      </c>
      <c r="CY100" s="98" t="n">
        <f aca="false">IF(CY60="NA","NA",IF(CY60="NO",1,0))</f>
        <v>0</v>
      </c>
      <c r="CZ100" s="98" t="n">
        <f aca="false">IF(CZ60="NA","NA",IF(CZ60="NO",1,0))</f>
        <v>0</v>
      </c>
      <c r="DA100" s="98" t="n">
        <f aca="false">IF(DA60="NA","NA",IF(DA60="NO",1,0))</f>
        <v>0</v>
      </c>
      <c r="DB100" s="98" t="n">
        <f aca="false">IF(DB60="NA","NA",IF(DB60="NO",1,0))</f>
        <v>0</v>
      </c>
      <c r="DC100" s="98" t="n">
        <f aca="false">IF(DC60="NA","NA",IF(DC60="NO",1,0))</f>
        <v>0</v>
      </c>
      <c r="DD100" s="98" t="n">
        <f aca="false">IF(DD60="NA","NA",IF(DD60="NO",1,0))</f>
        <v>0</v>
      </c>
      <c r="DE100" s="98" t="n">
        <f aca="false">IF(DE60="NA","NA",IF(DE60="NO",1,0))</f>
        <v>0</v>
      </c>
      <c r="DF100" s="98" t="n">
        <f aca="false">IF(DF60="NA","NA",IF(DF60="NO",1,0))</f>
        <v>0</v>
      </c>
      <c r="DG100" s="98" t="n">
        <f aca="false">IF(DG60="NA","NA",IF(DG60="NO",1,0))</f>
        <v>0</v>
      </c>
      <c r="DH100" s="98" t="n">
        <f aca="false">IF(DH60="NA","NA",IF(DH60="NO",1,0))</f>
        <v>0</v>
      </c>
      <c r="DI100" s="98" t="n">
        <f aca="false">IF(DI60="NA","NA",IF(DI60="NO",1,0))</f>
        <v>0</v>
      </c>
      <c r="DJ100" s="98" t="n">
        <f aca="false">IF(DJ60="NA","NA",IF(DJ60="NO",1,0))</f>
        <v>0</v>
      </c>
      <c r="DK100" s="98" t="n">
        <f aca="false">IF(DK60="NA","NA",IF(DK60="NO",1,0))</f>
        <v>0</v>
      </c>
      <c r="DL100" s="98" t="n">
        <f aca="false">IF(DL60="NA","NA",IF(DL60="NO",1,0))</f>
        <v>0</v>
      </c>
      <c r="DM100" s="98" t="n">
        <f aca="false">IF(DM60="NA","NA",IF(DM60="NO",1,0))</f>
        <v>0</v>
      </c>
      <c r="DN100" s="98" t="n">
        <f aca="false">IF(DN60="NA","NA",IF(DN60="NO",1,0))</f>
        <v>0</v>
      </c>
      <c r="DO100" s="98" t="n">
        <f aca="false">IF(DO60="NA","NA",IF(DO60="NO",1,0))</f>
        <v>0</v>
      </c>
      <c r="DP100" s="98" t="n">
        <f aca="false">IF(DP60="NA","NA",IF(DP60="NO",1,0))</f>
        <v>0</v>
      </c>
      <c r="DQ100" s="98" t="n">
        <f aca="false">IF(DQ60="NA","NA",IF(DQ60="NO",1,0))</f>
        <v>0</v>
      </c>
      <c r="DR100" s="98" t="n">
        <f aca="false">IF(DR60="NA","NA",IF(DR60="NO",1,0))</f>
        <v>0</v>
      </c>
      <c r="DS100" s="98" t="n">
        <f aca="false">IF(DS60="NA","NA",IF(DS60="NO",1,0))</f>
        <v>0</v>
      </c>
      <c r="DT100" s="98" t="n">
        <f aca="false">IF(DT60="NA","NA",IF(DT60="NO",1,0))</f>
        <v>0</v>
      </c>
      <c r="DU100" s="98" t="n">
        <f aca="false">IF(DU60="NA","NA",IF(DU60="NO",1,0))</f>
        <v>0</v>
      </c>
      <c r="DV100" s="98" t="n">
        <f aca="false">IF(DV60="NA","NA",IF(DV60="NO",1,0))</f>
        <v>0</v>
      </c>
      <c r="DW100" s="98" t="n">
        <f aca="false">IF(DW60="NA","NA",IF(DW60="NO",1,0))</f>
        <v>0</v>
      </c>
      <c r="DX100" s="98" t="n">
        <f aca="false">IF(DX60="NA","NA",IF(DX60="NO",1,0))</f>
        <v>0</v>
      </c>
      <c r="DY100" s="98" t="n">
        <f aca="false">IF(DY60="NA","NA",IF(DY60="NO",1,0))</f>
        <v>0</v>
      </c>
      <c r="DZ100" s="98" t="n">
        <f aca="false">IF(DZ60="NA","NA",IF(DZ60="NO",1,0))</f>
        <v>0</v>
      </c>
      <c r="EA100" s="98" t="n">
        <f aca="false">IF(EA60="NA","NA",IF(EA60="NO",1,0))</f>
        <v>0</v>
      </c>
      <c r="EB100" s="98" t="n">
        <f aca="false">IF(EB60="NA","NA",IF(EB60="NO",1,0))</f>
        <v>0</v>
      </c>
      <c r="EC100" s="98" t="n">
        <f aca="false">IF(EC60="NA","NA",IF(EC60="NO",1,0))</f>
        <v>0</v>
      </c>
      <c r="ED100" s="98" t="n">
        <f aca="false">IF(ED60="NA","NA",IF(ED60="NO",1,0))</f>
        <v>0</v>
      </c>
      <c r="EE100" s="98" t="n">
        <f aca="false">IF(EE60="NA","NA",IF(EE60="NO",1,0))</f>
        <v>0</v>
      </c>
      <c r="EF100" s="98" t="n">
        <f aca="false">IF(EF60="NA","NA",IF(EF60="NO",1,0))</f>
        <v>0</v>
      </c>
      <c r="EG100" s="98" t="n">
        <f aca="false">IF(EG60="NA","NA",IF(EG60="NO",1,0))</f>
        <v>0</v>
      </c>
      <c r="EH100" s="98" t="n">
        <f aca="false">IF(EH60="NA","NA",IF(EH60="NO",1,0))</f>
        <v>0</v>
      </c>
      <c r="EI100" s="98" t="n">
        <f aca="false">IF(EI60="NA","NA",IF(EI60="NO",1,0))</f>
        <v>0</v>
      </c>
      <c r="EJ100" s="98" t="n">
        <f aca="false">IF(EJ60="NA","NA",IF(EJ60="NO",1,0))</f>
        <v>1</v>
      </c>
      <c r="EK100" s="115"/>
      <c r="EL100" s="98"/>
      <c r="EM100" s="98"/>
      <c r="EN100" s="98"/>
      <c r="EO100" s="98"/>
      <c r="EP100" s="116"/>
      <c r="EQ100" s="116"/>
      <c r="ER100" s="116"/>
      <c r="ES100" s="8" t="s">
        <v>36</v>
      </c>
      <c r="ET100" s="52" t="n">
        <f aca="false">SUM(B100:EJ100)</f>
        <v>21</v>
      </c>
      <c r="EX100" s="76" t="n">
        <f aca="false">ET100/EV82*100</f>
        <v>15.2173913043478</v>
      </c>
      <c r="FD100" s="52" t="n">
        <f aca="false">EV80</f>
        <v>139</v>
      </c>
      <c r="FE100" s="52"/>
      <c r="FF100" s="52"/>
      <c r="FG100" s="52"/>
      <c r="FH100" s="52"/>
      <c r="FI100" s="52"/>
      <c r="FJ100" s="52"/>
      <c r="FK100" s="52"/>
      <c r="FL100" s="52"/>
      <c r="FM100" s="25" t="n">
        <v>28</v>
      </c>
    </row>
    <row r="101" customFormat="false" ht="11.25" hidden="false" customHeight="false" outlineLevel="0" collapsed="false">
      <c r="A101" s="19" t="s">
        <v>56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 t="n">
        <f aca="false">IF(BD61="NA","NA",IF(BD61="NO",1,0))</f>
        <v>0</v>
      </c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20"/>
      <c r="EL101" s="119"/>
      <c r="EM101" s="119"/>
      <c r="EN101" s="119"/>
      <c r="EO101" s="119"/>
      <c r="EP101" s="119"/>
      <c r="EQ101" s="119"/>
      <c r="ER101" s="119"/>
      <c r="ES101" s="19" t="s">
        <v>56</v>
      </c>
      <c r="EY101" s="121" t="s">
        <v>148</v>
      </c>
      <c r="FC101" s="113" t="str">
        <f aca="false">ES81</f>
        <v>    North Pwrhse (FSC)</v>
      </c>
      <c r="FD101" s="52" t="n">
        <f aca="false">ET81</f>
        <v>139</v>
      </c>
      <c r="FE101" s="76" t="n">
        <f aca="false">FD101/FD103*100</f>
        <v>100</v>
      </c>
      <c r="FF101" s="52" t="s">
        <v>145</v>
      </c>
      <c r="FG101" s="52" t="n">
        <f aca="false">ET157</f>
        <v>0</v>
      </c>
      <c r="FH101" s="52" t="n">
        <f aca="false">ET152</f>
        <v>0</v>
      </c>
      <c r="FI101" s="52" t="n">
        <f aca="false">ET147</f>
        <v>0</v>
      </c>
      <c r="FJ101" s="52" t="n">
        <f aca="false">ET162</f>
        <v>0</v>
      </c>
      <c r="FK101" s="52" t="n">
        <f aca="false">ET167</f>
        <v>0</v>
      </c>
      <c r="FL101" s="52" t="n">
        <f aca="false">ET172</f>
        <v>0</v>
      </c>
      <c r="FM101" s="25" t="n">
        <v>29</v>
      </c>
    </row>
    <row r="102" customFormat="false" ht="11.25" hidden="false" customHeight="false" outlineLevel="0" collapsed="false">
      <c r="A102" s="8" t="s">
        <v>40</v>
      </c>
      <c r="B102" s="98" t="n">
        <f aca="false">IF(B62="NA","NA",IF(B62="NO",1,0))</f>
        <v>0</v>
      </c>
      <c r="C102" s="98" t="n">
        <f aca="false">IF(C62="NA","NA",IF(C62="NO",1,0))</f>
        <v>0</v>
      </c>
      <c r="D102" s="98" t="n">
        <f aca="false">IF(D62="NA","NA",IF(D62="NO",1,0))</f>
        <v>0</v>
      </c>
      <c r="E102" s="98" t="n">
        <f aca="false">IF(E62="NA","NA",IF(E62="NO",1,0))</f>
        <v>0</v>
      </c>
      <c r="F102" s="98" t="n">
        <f aca="false">IF(F62="NA","NA",IF(F62="NO",1,0))</f>
        <v>0</v>
      </c>
      <c r="G102" s="98" t="n">
        <f aca="false">IF(G62="NA","NA",IF(G62="NO",1,0))</f>
        <v>0</v>
      </c>
      <c r="H102" s="98" t="n">
        <f aca="false">IF(H62="NA","NA",IF(H62="NO",1,0))</f>
        <v>0</v>
      </c>
      <c r="I102" s="98" t="n">
        <f aca="false">IF(I62="NA","NA",IF(I62="NO",1,0))</f>
        <v>0</v>
      </c>
      <c r="J102" s="98" t="n">
        <f aca="false">IF(J62="NA","NA",IF(J62="NO",1,0))</f>
        <v>0</v>
      </c>
      <c r="K102" s="98" t="n">
        <f aca="false">IF(K62="NA","NA",IF(K62="NO",1,0))</f>
        <v>0</v>
      </c>
      <c r="L102" s="98" t="n">
        <f aca="false">IF(L62="NA","NA",IF(L62="NO",1,0))</f>
        <v>1</v>
      </c>
      <c r="M102" s="98" t="n">
        <f aca="false">IF(M62="NA","NA",IF(M62="NO",1,0))</f>
        <v>0</v>
      </c>
      <c r="N102" s="98" t="n">
        <f aca="false">IF(N62="NA","NA",IF(N62="NO",1,0))</f>
        <v>1</v>
      </c>
      <c r="O102" s="98" t="n">
        <f aca="false">IF(O62="NA","NA",IF(O62="NO",1,0))</f>
        <v>0</v>
      </c>
      <c r="P102" s="98" t="n">
        <f aca="false">IF(P62="NA","NA",IF(P62="NO",1,0))</f>
        <v>1</v>
      </c>
      <c r="Q102" s="98" t="n">
        <f aca="false">IF(Q62="NA","NA",IF(Q62="NO",1,0))</f>
        <v>0</v>
      </c>
      <c r="R102" s="98" t="n">
        <f aca="false">IF(R62="NA","NA",IF(R62="NO",1,0))</f>
        <v>0</v>
      </c>
      <c r="S102" s="98" t="n">
        <f aca="false">IF(S62="NA","NA",IF(S62="NO",1,0))</f>
        <v>0</v>
      </c>
      <c r="T102" s="98" t="n">
        <f aca="false">IF(T62="NA","NA",IF(T62="NO",1,0))</f>
        <v>1</v>
      </c>
      <c r="U102" s="98" t="n">
        <f aca="false">IF(U62="NA","NA",IF(U62="NO",1,0))</f>
        <v>0</v>
      </c>
      <c r="V102" s="98" t="n">
        <f aca="false">IF(V62="NA","NA",IF(V62="NO",1,0))</f>
        <v>0</v>
      </c>
      <c r="W102" s="98" t="n">
        <f aca="false">IF(W62="NA","NA",IF(W62="NO",1,0))</f>
        <v>0</v>
      </c>
      <c r="X102" s="98" t="n">
        <f aca="false">IF(X62="NA","NA",IF(X62="NO",1,0))</f>
        <v>0</v>
      </c>
      <c r="Y102" s="98" t="n">
        <f aca="false">IF(Y62="NA","NA",IF(Y62="NO",1,0))</f>
        <v>0</v>
      </c>
      <c r="Z102" s="98" t="n">
        <f aca="false">IF(Z62="NA","NA",IF(Z62="NO",1,0))</f>
        <v>0</v>
      </c>
      <c r="AA102" s="98" t="n">
        <f aca="false">IF(AA62="NA","NA",IF(AA62="NO",1,0))</f>
        <v>1</v>
      </c>
      <c r="AB102" s="98" t="n">
        <f aca="false">IF(AB62="NA","NA",IF(AB62="NO",1,0))</f>
        <v>0</v>
      </c>
      <c r="AC102" s="98" t="n">
        <f aca="false">IF(AC62="NA","NA",IF(AC62="NO",1,0))</f>
        <v>1</v>
      </c>
      <c r="AD102" s="98" t="n">
        <f aca="false">IF(AD62="NA","NA",IF(AD62="NO",1,0))</f>
        <v>0</v>
      </c>
      <c r="AE102" s="98" t="n">
        <f aca="false">IF(AE62="NA","NA",IF(AE62="NO",1,0))</f>
        <v>0</v>
      </c>
      <c r="AF102" s="98" t="n">
        <f aca="false">IF(AF62="NA","NA",IF(AF62="NO",1,0))</f>
        <v>0</v>
      </c>
      <c r="AG102" s="98" t="n">
        <f aca="false">IF(AG62="NA","NA",IF(AG62="NO",1,0))</f>
        <v>0</v>
      </c>
      <c r="AH102" s="98" t="n">
        <f aca="false">IF(AH62="NA","NA",IF(AH62="NO",1,0))</f>
        <v>0</v>
      </c>
      <c r="AI102" s="98" t="n">
        <f aca="false">IF(AI62="NA","NA",IF(AI62="NO",1,0))</f>
        <v>0</v>
      </c>
      <c r="AJ102" s="98" t="n">
        <f aca="false">IF(AJ62="NA","NA",IF(AJ62="NO",1,0))</f>
        <v>0</v>
      </c>
      <c r="AK102" s="98" t="n">
        <f aca="false">IF(AK62="NA","NA",IF(AK62="NO",1,0))</f>
        <v>0</v>
      </c>
      <c r="AL102" s="98" t="n">
        <f aca="false">IF(AL62="NA","NA",IF(AL62="NO",1,0))</f>
        <v>0</v>
      </c>
      <c r="AM102" s="98" t="n">
        <f aca="false">IF(AM62="NA","NA",IF(AM62="NO",1,0))</f>
        <v>0</v>
      </c>
      <c r="AN102" s="98" t="n">
        <f aca="false">IF(AN62="NA","NA",IF(AN62="NO",1,0))</f>
        <v>0</v>
      </c>
      <c r="AO102" s="98" t="str">
        <f aca="false">IF(AO62="NA","NA",IF(AO62="NO",1,0))</f>
        <v>NA</v>
      </c>
      <c r="AP102" s="98" t="n">
        <f aca="false">IF(AP62="NA","NA",IF(AP62="NO",1,0))</f>
        <v>0</v>
      </c>
      <c r="AQ102" s="98" t="n">
        <f aca="false">IF(AQ62="NA","NA",IF(AQ62="NO",1,0))</f>
        <v>0</v>
      </c>
      <c r="AR102" s="98" t="n">
        <f aca="false">IF(AR62="NA","NA",IF(AR62="NO",1,0))</f>
        <v>0</v>
      </c>
      <c r="AS102" s="98" t="n">
        <f aca="false">IF(AS62="NA","NA",IF(AS62="NO",1,0))</f>
        <v>1</v>
      </c>
      <c r="AT102" s="98" t="n">
        <f aca="false">IF(AT62="NA","NA",IF(AT62="NO",1,0))</f>
        <v>1</v>
      </c>
      <c r="AU102" s="98" t="n">
        <f aca="false">IF(AU62="NA","NA",IF(AU62="NO",1,0))</f>
        <v>0</v>
      </c>
      <c r="AV102" s="98" t="n">
        <f aca="false">IF(AV62="NA","NA",IF(AV62="NO",1,0))</f>
        <v>0</v>
      </c>
      <c r="AW102" s="98" t="n">
        <f aca="false">IF(AW62="NA","NA",IF(AW62="NO",1,0))</f>
        <v>1</v>
      </c>
      <c r="AX102" s="98" t="n">
        <f aca="false">IF(AX62="NA","NA",IF(AX62="NO",1,0))</f>
        <v>0</v>
      </c>
      <c r="AY102" s="98" t="n">
        <f aca="false">IF(AY62="NA","NA",IF(AY62="NO",1,0))</f>
        <v>0</v>
      </c>
      <c r="AZ102" s="98" t="n">
        <f aca="false">IF(AZ62="NA","NA",IF(AZ62="NO",1,0))</f>
        <v>0</v>
      </c>
      <c r="BA102" s="98" t="n">
        <f aca="false">IF(BA62="NA","NA",IF(BA62="NO",1,0))</f>
        <v>0</v>
      </c>
      <c r="BB102" s="98" t="n">
        <f aca="false">IF(BB62="NA","NA",IF(BB62="NO",1,0))</f>
        <v>0</v>
      </c>
      <c r="BC102" s="98" t="n">
        <f aca="false">IF(BC62="NA","NA",IF(BC62="NO",1,0))</f>
        <v>1</v>
      </c>
      <c r="BD102" s="98" t="n">
        <f aca="false">IF(BD62="NA","NA",IF(BD62="NO",1,0))</f>
        <v>0</v>
      </c>
      <c r="BE102" s="98" t="n">
        <f aca="false">IF(BE62="NA","NA",IF(BE62="NO",1,0))</f>
        <v>0</v>
      </c>
      <c r="BF102" s="98" t="n">
        <f aca="false">IF(BF62="NA","NA",IF(BF62="NO",1,0))</f>
        <v>0</v>
      </c>
      <c r="BG102" s="98" t="n">
        <f aca="false">IF(BG62="NA","NA",IF(BG62="NO",1,0))</f>
        <v>0</v>
      </c>
      <c r="BH102" s="98" t="n">
        <f aca="false">IF(BH62="NA","NA",IF(BH62="NO",1,0))</f>
        <v>0</v>
      </c>
      <c r="BI102" s="98" t="n">
        <f aca="false">IF(BI62="NA","NA",IF(BI62="NO",1,0))</f>
        <v>0</v>
      </c>
      <c r="BJ102" s="98" t="n">
        <f aca="false">IF(BJ62="NA","NA",IF(BJ62="NO",1,0))</f>
        <v>0</v>
      </c>
      <c r="BK102" s="98" t="n">
        <f aca="false">IF(BK62="NA","NA",IF(BK62="NO",1,0))</f>
        <v>0</v>
      </c>
      <c r="BL102" s="98" t="n">
        <f aca="false">IF(BL62="NA","NA",IF(BL62="NO",1,0))</f>
        <v>0</v>
      </c>
      <c r="BM102" s="98" t="n">
        <f aca="false">IF(BM62="NA","NA",IF(BM62="NO",1,0))</f>
        <v>0</v>
      </c>
      <c r="BN102" s="98" t="n">
        <f aca="false">IF(BN62="NA","NA",IF(BN62="NO",1,0))</f>
        <v>0</v>
      </c>
      <c r="BO102" s="98" t="n">
        <f aca="false">IF(BO62="NA","NA",IF(BO62="NO",1,0))</f>
        <v>0</v>
      </c>
      <c r="BP102" s="98" t="n">
        <f aca="false">IF(BP62="NA","NA",IF(BP62="NO",1,0))</f>
        <v>0</v>
      </c>
      <c r="BQ102" s="98" t="n">
        <f aca="false">IF(BQ62="NA","NA",IF(BQ62="NO",1,0))</f>
        <v>0</v>
      </c>
      <c r="BR102" s="98" t="n">
        <f aca="false">IF(BR62="NA","NA",IF(BR62="NO",1,0))</f>
        <v>0</v>
      </c>
      <c r="BS102" s="98" t="n">
        <f aca="false">IF(BS62="NA","NA",IF(BS62="NO",1,0))</f>
        <v>0</v>
      </c>
      <c r="BT102" s="98" t="n">
        <f aca="false">IF(BT62="NA","NA",IF(BT62="NO",1,0))</f>
        <v>0</v>
      </c>
      <c r="BU102" s="98" t="n">
        <f aca="false">IF(BU62="NA","NA",IF(BU62="NO",1,0))</f>
        <v>0</v>
      </c>
      <c r="BV102" s="98" t="n">
        <f aca="false">IF(BV62="NA","NA",IF(BV62="NO",1,0))</f>
        <v>0</v>
      </c>
      <c r="BW102" s="98" t="n">
        <f aca="false">IF(BW62="NA","NA",IF(BW62="NO",1,0))</f>
        <v>0</v>
      </c>
      <c r="BX102" s="98" t="n">
        <f aca="false">IF(BX62="NA","NA",IF(BX62="NO",1,0))</f>
        <v>0</v>
      </c>
      <c r="BY102" s="98" t="n">
        <f aca="false">IF(BY62="NA","NA",IF(BY62="NO",1,0))</f>
        <v>0</v>
      </c>
      <c r="BZ102" s="98" t="n">
        <f aca="false">IF(BZ62="NA","NA",IF(BZ62="NO",1,0))</f>
        <v>0</v>
      </c>
      <c r="CA102" s="98" t="n">
        <f aca="false">IF(CA62="NA","NA",IF(CA62="NO",1,0))</f>
        <v>0</v>
      </c>
      <c r="CB102" s="98" t="n">
        <f aca="false">IF(CB62="NA","NA",IF(CB62="NO",1,0))</f>
        <v>0</v>
      </c>
      <c r="CC102" s="98" t="n">
        <f aca="false">IF(CC62="NA","NA",IF(CC62="NO",1,0))</f>
        <v>0</v>
      </c>
      <c r="CD102" s="98" t="n">
        <f aca="false">IF(CD62="NA","NA",IF(CD62="NO",1,0))</f>
        <v>0</v>
      </c>
      <c r="CE102" s="98" t="n">
        <f aca="false">IF(CE62="NA","NA",IF(CE62="NO",1,0))</f>
        <v>0</v>
      </c>
      <c r="CF102" s="98" t="n">
        <f aca="false">IF(CF62="NA","NA",IF(CF62="NO",1,0))</f>
        <v>0</v>
      </c>
      <c r="CG102" s="98" t="n">
        <f aca="false">IF(CG62="NA","NA",IF(CG62="NO",1,0))</f>
        <v>0</v>
      </c>
      <c r="CH102" s="98" t="n">
        <f aca="false">IF(CH62="NA","NA",IF(CH62="NO",1,0))</f>
        <v>0</v>
      </c>
      <c r="CI102" s="98" t="n">
        <f aca="false">IF(CI62="NA","NA",IF(CI62="NO",1,0))</f>
        <v>0</v>
      </c>
      <c r="CJ102" s="98" t="n">
        <f aca="false">IF(CJ62="NA","NA",IF(CJ62="NO",1,0))</f>
        <v>0</v>
      </c>
      <c r="CK102" s="98" t="n">
        <f aca="false">IF(CK62="NA","NA",IF(CK62="NO",1,0))</f>
        <v>0</v>
      </c>
      <c r="CL102" s="98" t="n">
        <f aca="false">IF(CL62="NA","NA",IF(CL62="NO",1,0))</f>
        <v>0</v>
      </c>
      <c r="CM102" s="98" t="n">
        <f aca="false">IF(CM62="NA","NA",IF(CM62="NO",1,0))</f>
        <v>0</v>
      </c>
      <c r="CN102" s="98" t="n">
        <f aca="false">IF(CN62="NA","NA",IF(CN62="NO",1,0))</f>
        <v>0</v>
      </c>
      <c r="CO102" s="98" t="n">
        <f aca="false">IF(CO62="NA","NA",IF(CO62="NO",1,0))</f>
        <v>0</v>
      </c>
      <c r="CP102" s="98" t="n">
        <f aca="false">IF(CP62="NA","NA",IF(CP62="NO",1,0))</f>
        <v>0</v>
      </c>
      <c r="CQ102" s="98" t="n">
        <f aca="false">IF(CQ62="NA","NA",IF(CQ62="NO",1,0))</f>
        <v>0</v>
      </c>
      <c r="CR102" s="98" t="n">
        <f aca="false">IF(CR62="NA","NA",IF(CR62="NO",1,0))</f>
        <v>0</v>
      </c>
      <c r="CS102" s="98" t="n">
        <f aca="false">IF(CS62="NA","NA",IF(CS62="NO",1,0))</f>
        <v>0</v>
      </c>
      <c r="CT102" s="98" t="n">
        <f aca="false">IF(CT62="NA","NA",IF(CT62="NO",1,0))</f>
        <v>0</v>
      </c>
      <c r="CU102" s="98" t="n">
        <f aca="false">IF(CU62="NA","NA",IF(CU62="NO",1,0))</f>
        <v>0</v>
      </c>
      <c r="CV102" s="98" t="n">
        <f aca="false">IF(CV62="NA","NA",IF(CV62="NO",1,0))</f>
        <v>0</v>
      </c>
      <c r="CW102" s="98" t="n">
        <f aca="false">IF(CW62="NA","NA",IF(CW62="NO",1,0))</f>
        <v>0</v>
      </c>
      <c r="CX102" s="98" t="n">
        <f aca="false">IF(CX62="NA","NA",IF(CX62="NO",1,0))</f>
        <v>0</v>
      </c>
      <c r="CY102" s="98" t="n">
        <f aca="false">IF(CY62="NA","NA",IF(CY62="NO",1,0))</f>
        <v>0</v>
      </c>
      <c r="CZ102" s="98" t="n">
        <f aca="false">IF(CZ62="NA","NA",IF(CZ62="NO",1,0))</f>
        <v>0</v>
      </c>
      <c r="DA102" s="98" t="n">
        <f aca="false">IF(DA62="NA","NA",IF(DA62="NO",1,0))</f>
        <v>0</v>
      </c>
      <c r="DB102" s="98" t="n">
        <f aca="false">IF(DB62="NA","NA",IF(DB62="NO",1,0))</f>
        <v>1</v>
      </c>
      <c r="DC102" s="98" t="n">
        <f aca="false">IF(DC62="NA","NA",IF(DC62="NO",1,0))</f>
        <v>0</v>
      </c>
      <c r="DD102" s="98" t="n">
        <f aca="false">IF(DD62="NA","NA",IF(DD62="NO",1,0))</f>
        <v>0</v>
      </c>
      <c r="DE102" s="98" t="n">
        <f aca="false">IF(DE62="NA","NA",IF(DE62="NO",1,0))</f>
        <v>1</v>
      </c>
      <c r="DF102" s="98" t="n">
        <f aca="false">IF(DF62="NA","NA",IF(DF62="NO",1,0))</f>
        <v>0</v>
      </c>
      <c r="DG102" s="98" t="n">
        <f aca="false">IF(DG62="NA","NA",IF(DG62="NO",1,0))</f>
        <v>0</v>
      </c>
      <c r="DH102" s="98" t="n">
        <f aca="false">IF(DH62="NA","NA",IF(DH62="NO",1,0))</f>
        <v>0</v>
      </c>
      <c r="DI102" s="98" t="n">
        <f aca="false">IF(DI62="NA","NA",IF(DI62="NO",1,0))</f>
        <v>0</v>
      </c>
      <c r="DJ102" s="98" t="n">
        <f aca="false">IF(DJ62="NA","NA",IF(DJ62="NO",1,0))</f>
        <v>0</v>
      </c>
      <c r="DK102" s="98" t="n">
        <f aca="false">IF(DK62="NA","NA",IF(DK62="NO",1,0))</f>
        <v>0</v>
      </c>
      <c r="DL102" s="98" t="n">
        <f aca="false">IF(DL62="NA","NA",IF(DL62="NO",1,0))</f>
        <v>0</v>
      </c>
      <c r="DM102" s="98" t="n">
        <f aca="false">IF(DM62="NA","NA",IF(DM62="NO",1,0))</f>
        <v>0</v>
      </c>
      <c r="DN102" s="98" t="n">
        <f aca="false">IF(DN62="NA","NA",IF(DN62="NO",1,0))</f>
        <v>0</v>
      </c>
      <c r="DO102" s="98" t="n">
        <f aca="false">IF(DO62="NA","NA",IF(DO62="NO",1,0))</f>
        <v>0</v>
      </c>
      <c r="DP102" s="98" t="n">
        <f aca="false">IF(DP62="NA","NA",IF(DP62="NO",1,0))</f>
        <v>0</v>
      </c>
      <c r="DQ102" s="98" t="n">
        <f aca="false">IF(DQ62="NA","NA",IF(DQ62="NO",1,0))</f>
        <v>0</v>
      </c>
      <c r="DR102" s="98" t="n">
        <f aca="false">IF(DR62="NA","NA",IF(DR62="NO",1,0))</f>
        <v>0</v>
      </c>
      <c r="DS102" s="98" t="n">
        <f aca="false">IF(DS62="NA","NA",IF(DS62="NO",1,0))</f>
        <v>0</v>
      </c>
      <c r="DT102" s="98" t="n">
        <f aca="false">IF(DT62="NA","NA",IF(DT62="NO",1,0))</f>
        <v>0</v>
      </c>
      <c r="DU102" s="98" t="n">
        <f aca="false">IF(DU62="NA","NA",IF(DU62="NO",1,0))</f>
        <v>0</v>
      </c>
      <c r="DV102" s="98" t="n">
        <f aca="false">IF(DV62="NA","NA",IF(DV62="NO",1,0))</f>
        <v>0</v>
      </c>
      <c r="DW102" s="98" t="n">
        <f aca="false">IF(DW62="NA","NA",IF(DW62="NO",1,0))</f>
        <v>0</v>
      </c>
      <c r="DX102" s="98" t="n">
        <f aca="false">IF(DX62="NA","NA",IF(DX62="NO",1,0))</f>
        <v>0</v>
      </c>
      <c r="DY102" s="98" t="n">
        <f aca="false">IF(DY62="NA","NA",IF(DY62="NO",1,0))</f>
        <v>0</v>
      </c>
      <c r="DZ102" s="98" t="n">
        <f aca="false">IF(DZ62="NA","NA",IF(DZ62="NO",1,0))</f>
        <v>0</v>
      </c>
      <c r="EA102" s="98" t="n">
        <f aca="false">IF(EA62="NA","NA",IF(EA62="NO",1,0))</f>
        <v>0</v>
      </c>
      <c r="EB102" s="98" t="n">
        <f aca="false">IF(EB62="NA","NA",IF(EB62="NO",1,0))</f>
        <v>0</v>
      </c>
      <c r="EC102" s="98" t="n">
        <f aca="false">IF(EC62="NA","NA",IF(EC62="NO",1,0))</f>
        <v>0</v>
      </c>
      <c r="ED102" s="98" t="n">
        <f aca="false">IF(ED62="NA","NA",IF(ED62="NO",1,0))</f>
        <v>0</v>
      </c>
      <c r="EE102" s="98" t="n">
        <f aca="false">IF(EE62="NA","NA",IF(EE62="NO",1,0))</f>
        <v>0</v>
      </c>
      <c r="EF102" s="98" t="n">
        <f aca="false">IF(EF62="NA","NA",IF(EF62="NO",1,0))</f>
        <v>0</v>
      </c>
      <c r="EG102" s="98" t="n">
        <f aca="false">IF(EG62="NA","NA",IF(EG62="NO",1,0))</f>
        <v>0</v>
      </c>
      <c r="EH102" s="98" t="n">
        <f aca="false">IF(EH62="NA","NA",IF(EH62="NO",1,0))</f>
        <v>0</v>
      </c>
      <c r="EI102" s="98" t="n">
        <f aca="false">IF(EI62="NA","NA",IF(EI62="NO",1,0))</f>
        <v>0</v>
      </c>
      <c r="EJ102" s="98" t="n">
        <f aca="false">IF(EJ62="NA","NA",IF(EJ62="NO",1,0))</f>
        <v>0</v>
      </c>
      <c r="EK102" s="115"/>
      <c r="EL102" s="98"/>
      <c r="EM102" s="98"/>
      <c r="EN102" s="98"/>
      <c r="EO102" s="98"/>
      <c r="EP102" s="116"/>
      <c r="EQ102" s="116"/>
      <c r="ER102" s="116"/>
      <c r="ES102" s="8" t="s">
        <v>40</v>
      </c>
      <c r="ET102" s="52" t="n">
        <f aca="false">SUM(B102:EJ102)</f>
        <v>12</v>
      </c>
      <c r="EX102" s="76" t="n">
        <f aca="false">ET102/EV84*100</f>
        <v>8.69565217391304</v>
      </c>
      <c r="EY102" s="122" t="n">
        <f aca="false">SUM(FF109:FI109)</f>
        <v>8.69565217391304</v>
      </c>
      <c r="FD102" s="52" t="s">
        <v>145</v>
      </c>
      <c r="FE102" s="52" t="s">
        <v>145</v>
      </c>
      <c r="FF102" s="52" t="s">
        <v>145</v>
      </c>
      <c r="FG102" s="76" t="n">
        <f aca="false">FG101/FD103*100</f>
        <v>0</v>
      </c>
      <c r="FH102" s="76" t="n">
        <f aca="false">FH101/FD103*100</f>
        <v>0</v>
      </c>
      <c r="FI102" s="76" t="n">
        <f aca="false">FI101/FD103*100</f>
        <v>0</v>
      </c>
      <c r="FJ102" s="76" t="n">
        <f aca="false">FJ101/FD103*100</f>
        <v>0</v>
      </c>
      <c r="FK102" s="76" t="n">
        <f aca="false">FK101/FD103*100</f>
        <v>0</v>
      </c>
      <c r="FL102" s="76" t="n">
        <f aca="false">FL101/FD103*100</f>
        <v>0</v>
      </c>
      <c r="FM102" s="25" t="n">
        <v>30</v>
      </c>
    </row>
    <row r="103" customFormat="false" ht="11.25" hidden="false" customHeight="false" outlineLevel="0" collapsed="false">
      <c r="A103" s="8" t="s">
        <v>41</v>
      </c>
      <c r="B103" s="98" t="n">
        <f aca="false">IF(B63="NA","NA",IF(B63="NO",1,0))</f>
        <v>0</v>
      </c>
      <c r="C103" s="98" t="n">
        <f aca="false">IF(C63="NA","NA",IF(C63="NO",1,0))</f>
        <v>0</v>
      </c>
      <c r="D103" s="98" t="n">
        <f aca="false">IF(D63="NA","NA",IF(D63="NO",1,0))</f>
        <v>0</v>
      </c>
      <c r="E103" s="98" t="n">
        <f aca="false">IF(E63="NA","NA",IF(E63="NO",1,0))</f>
        <v>0</v>
      </c>
      <c r="F103" s="98" t="n">
        <f aca="false">IF(F63="NA","NA",IF(F63="NO",1,0))</f>
        <v>0</v>
      </c>
      <c r="G103" s="98" t="n">
        <f aca="false">IF(G63="NA","NA",IF(G63="NO",1,0))</f>
        <v>0</v>
      </c>
      <c r="H103" s="98" t="n">
        <f aca="false">IF(H63="NA","NA",IF(H63="NO",1,0))</f>
        <v>0</v>
      </c>
      <c r="I103" s="98" t="n">
        <f aca="false">IF(I63="NA","NA",IF(I63="NO",1,0))</f>
        <v>0</v>
      </c>
      <c r="J103" s="98" t="n">
        <f aca="false">IF(J63="NA","NA",IF(J63="NO",1,0))</f>
        <v>0</v>
      </c>
      <c r="K103" s="98" t="n">
        <f aca="false">IF(K63="NA","NA",IF(K63="NO",1,0))</f>
        <v>0</v>
      </c>
      <c r="L103" s="98" t="n">
        <f aca="false">IF(L63="NA","NA",IF(L63="NO",1,0))</f>
        <v>1</v>
      </c>
      <c r="M103" s="98" t="n">
        <f aca="false">IF(M63="NA","NA",IF(M63="NO",1,0))</f>
        <v>0</v>
      </c>
      <c r="N103" s="98" t="n">
        <f aca="false">IF(N63="NA","NA",IF(N63="NO",1,0))</f>
        <v>1</v>
      </c>
      <c r="O103" s="98" t="n">
        <f aca="false">IF(O63="NA","NA",IF(O63="NO",1,0))</f>
        <v>0</v>
      </c>
      <c r="P103" s="98" t="n">
        <f aca="false">IF(P63="NA","NA",IF(P63="NO",1,0))</f>
        <v>1</v>
      </c>
      <c r="Q103" s="98" t="n">
        <f aca="false">IF(Q63="NA","NA",IF(Q63="NO",1,0))</f>
        <v>0</v>
      </c>
      <c r="R103" s="98" t="n">
        <f aca="false">IF(R63="NA","NA",IF(R63="NO",1,0))</f>
        <v>0</v>
      </c>
      <c r="S103" s="98" t="n">
        <f aca="false">IF(S63="NA","NA",IF(S63="NO",1,0))</f>
        <v>0</v>
      </c>
      <c r="T103" s="98" t="n">
        <f aca="false">IF(T63="NA","NA",IF(T63="NO",1,0))</f>
        <v>1</v>
      </c>
      <c r="U103" s="98" t="n">
        <f aca="false">IF(U63="NA","NA",IF(U63="NO",1,0))</f>
        <v>0</v>
      </c>
      <c r="V103" s="98" t="n">
        <f aca="false">IF(V63="NA","NA",IF(V63="NO",1,0))</f>
        <v>0</v>
      </c>
      <c r="W103" s="98" t="n">
        <f aca="false">IF(W63="NA","NA",IF(W63="NO",1,0))</f>
        <v>0</v>
      </c>
      <c r="X103" s="98" t="n">
        <f aca="false">IF(X63="NA","NA",IF(X63="NO",1,0))</f>
        <v>0</v>
      </c>
      <c r="Y103" s="98" t="n">
        <f aca="false">IF(Y63="NA","NA",IF(Y63="NO",1,0))</f>
        <v>0</v>
      </c>
      <c r="Z103" s="98" t="n">
        <f aca="false">IF(Z63="NA","NA",IF(Z63="NO",1,0))</f>
        <v>0</v>
      </c>
      <c r="AA103" s="98" t="n">
        <f aca="false">IF(AA63="NA","NA",IF(AA63="NO",1,0))</f>
        <v>1</v>
      </c>
      <c r="AB103" s="98" t="n">
        <f aca="false">IF(AB63="NA","NA",IF(AB63="NO",1,0))</f>
        <v>0</v>
      </c>
      <c r="AC103" s="98" t="n">
        <f aca="false">IF(AC63="NA","NA",IF(AC63="NO",1,0))</f>
        <v>1</v>
      </c>
      <c r="AD103" s="98" t="n">
        <f aca="false">IF(AD63="NA","NA",IF(AD63="NO",1,0))</f>
        <v>0</v>
      </c>
      <c r="AE103" s="98" t="n">
        <f aca="false">IF(AE63="NA","NA",IF(AE63="NO",1,0))</f>
        <v>0</v>
      </c>
      <c r="AF103" s="98" t="n">
        <f aca="false">IF(AF63="NA","NA",IF(AF63="NO",1,0))</f>
        <v>0</v>
      </c>
      <c r="AG103" s="98" t="n">
        <f aca="false">IF(AG63="NA","NA",IF(AG63="NO",1,0))</f>
        <v>0</v>
      </c>
      <c r="AH103" s="98" t="n">
        <f aca="false">IF(AH63="NA","NA",IF(AH63="NO",1,0))</f>
        <v>0</v>
      </c>
      <c r="AI103" s="98" t="n">
        <f aca="false">IF(AI63="NA","NA",IF(AI63="NO",1,0))</f>
        <v>0</v>
      </c>
      <c r="AJ103" s="98" t="n">
        <f aca="false">IF(AJ63="NA","NA",IF(AJ63="NO",1,0))</f>
        <v>0</v>
      </c>
      <c r="AK103" s="98" t="n">
        <f aca="false">IF(AK63="NA","NA",IF(AK63="NO",1,0))</f>
        <v>0</v>
      </c>
      <c r="AL103" s="98" t="n">
        <f aca="false">IF(AL63="NA","NA",IF(AL63="NO",1,0))</f>
        <v>0</v>
      </c>
      <c r="AM103" s="98" t="n">
        <f aca="false">IF(AM63="NA","NA",IF(AM63="NO",1,0))</f>
        <v>0</v>
      </c>
      <c r="AN103" s="98" t="n">
        <f aca="false">IF(AN63="NA","NA",IF(AN63="NO",1,0))</f>
        <v>0</v>
      </c>
      <c r="AO103" s="98" t="str">
        <f aca="false">IF(AO63="NA","NA",IF(AO63="NO",1,0))</f>
        <v>NA</v>
      </c>
      <c r="AP103" s="98" t="n">
        <f aca="false">IF(AP63="NA","NA",IF(AP63="NO",1,0))</f>
        <v>0</v>
      </c>
      <c r="AQ103" s="98" t="n">
        <f aca="false">IF(AQ63="NA","NA",IF(AQ63="NO",1,0))</f>
        <v>0</v>
      </c>
      <c r="AR103" s="98" t="n">
        <f aca="false">IF(AR63="NA","NA",IF(AR63="NO",1,0))</f>
        <v>0</v>
      </c>
      <c r="AS103" s="98" t="n">
        <f aca="false">IF(AS63="NA","NA",IF(AS63="NO",1,0))</f>
        <v>1</v>
      </c>
      <c r="AT103" s="98" t="n">
        <f aca="false">IF(AT63="NA","NA",IF(AT63="NO",1,0))</f>
        <v>1</v>
      </c>
      <c r="AU103" s="98" t="n">
        <f aca="false">IF(AU63="NA","NA",IF(AU63="NO",1,0))</f>
        <v>0</v>
      </c>
      <c r="AV103" s="98" t="n">
        <f aca="false">IF(AV63="NA","NA",IF(AV63="NO",1,0))</f>
        <v>0</v>
      </c>
      <c r="AW103" s="98" t="n">
        <f aca="false">IF(AW63="NA","NA",IF(AW63="NO",1,0))</f>
        <v>1</v>
      </c>
      <c r="AX103" s="98" t="n">
        <f aca="false">IF(AX63="NA","NA",IF(AX63="NO",1,0))</f>
        <v>0</v>
      </c>
      <c r="AY103" s="98" t="n">
        <f aca="false">IF(AY63="NA","NA",IF(AY63="NO",1,0))</f>
        <v>0</v>
      </c>
      <c r="AZ103" s="98" t="n">
        <f aca="false">IF(AZ63="NA","NA",IF(AZ63="NO",1,0))</f>
        <v>0</v>
      </c>
      <c r="BA103" s="98" t="n">
        <f aca="false">IF(BA63="NA","NA",IF(BA63="NO",1,0))</f>
        <v>0</v>
      </c>
      <c r="BB103" s="98" t="n">
        <f aca="false">IF(BB63="NA","NA",IF(BB63="NO",1,0))</f>
        <v>0</v>
      </c>
      <c r="BC103" s="98" t="n">
        <f aca="false">IF(BC63="NA","NA",IF(BC63="NO",1,0))</f>
        <v>1</v>
      </c>
      <c r="BD103" s="98" t="n">
        <f aca="false">IF(BD63="NA","NA",IF(BD63="NO",1,0))</f>
        <v>0</v>
      </c>
      <c r="BE103" s="98" t="n">
        <f aca="false">IF(BE63="NA","NA",IF(BE63="NO",1,0))</f>
        <v>0</v>
      </c>
      <c r="BF103" s="98" t="n">
        <f aca="false">IF(BF63="NA","NA",IF(BF63="NO",1,0))</f>
        <v>0</v>
      </c>
      <c r="BG103" s="98" t="n">
        <f aca="false">IF(BG63="NA","NA",IF(BG63="NO",1,0))</f>
        <v>0</v>
      </c>
      <c r="BH103" s="98" t="n">
        <f aca="false">IF(BH63="NA","NA",IF(BH63="NO",1,0))</f>
        <v>0</v>
      </c>
      <c r="BI103" s="98" t="n">
        <f aca="false">IF(BI63="NA","NA",IF(BI63="NO",1,0))</f>
        <v>0</v>
      </c>
      <c r="BJ103" s="98" t="n">
        <f aca="false">IF(BJ63="NA","NA",IF(BJ63="NO",1,0))</f>
        <v>0</v>
      </c>
      <c r="BK103" s="98" t="n">
        <f aca="false">IF(BK63="NA","NA",IF(BK63="NO",1,0))</f>
        <v>0</v>
      </c>
      <c r="BL103" s="98" t="n">
        <f aca="false">IF(BL63="NA","NA",IF(BL63="NO",1,0))</f>
        <v>0</v>
      </c>
      <c r="BM103" s="98" t="n">
        <f aca="false">IF(BM63="NA","NA",IF(BM63="NO",1,0))</f>
        <v>0</v>
      </c>
      <c r="BN103" s="98" t="n">
        <f aca="false">IF(BN63="NA","NA",IF(BN63="NO",1,0))</f>
        <v>0</v>
      </c>
      <c r="BO103" s="98" t="n">
        <f aca="false">IF(BO63="NA","NA",IF(BO63="NO",1,0))</f>
        <v>0</v>
      </c>
      <c r="BP103" s="98" t="n">
        <f aca="false">IF(BP63="NA","NA",IF(BP63="NO",1,0))</f>
        <v>0</v>
      </c>
      <c r="BQ103" s="98" t="n">
        <f aca="false">IF(BQ63="NA","NA",IF(BQ63="NO",1,0))</f>
        <v>0</v>
      </c>
      <c r="BR103" s="98" t="n">
        <f aca="false">IF(BR63="NA","NA",IF(BR63="NO",1,0))</f>
        <v>0</v>
      </c>
      <c r="BS103" s="98" t="n">
        <f aca="false">IF(BS63="NA","NA",IF(BS63="NO",1,0))</f>
        <v>0</v>
      </c>
      <c r="BT103" s="98" t="n">
        <f aca="false">IF(BT63="NA","NA",IF(BT63="NO",1,0))</f>
        <v>0</v>
      </c>
      <c r="BU103" s="98" t="n">
        <f aca="false">IF(BU63="NA","NA",IF(BU63="NO",1,0))</f>
        <v>0</v>
      </c>
      <c r="BV103" s="98" t="n">
        <f aca="false">IF(BV63="NA","NA",IF(BV63="NO",1,0))</f>
        <v>0</v>
      </c>
      <c r="BW103" s="98" t="n">
        <f aca="false">IF(BW63="NA","NA",IF(BW63="NO",1,0))</f>
        <v>0</v>
      </c>
      <c r="BX103" s="98" t="n">
        <f aca="false">IF(BX63="NA","NA",IF(BX63="NO",1,0))</f>
        <v>0</v>
      </c>
      <c r="BY103" s="98" t="n">
        <f aca="false">IF(BY63="NA","NA",IF(BY63="NO",1,0))</f>
        <v>0</v>
      </c>
      <c r="BZ103" s="98" t="n">
        <f aca="false">IF(BZ63="NA","NA",IF(BZ63="NO",1,0))</f>
        <v>0</v>
      </c>
      <c r="CA103" s="98" t="n">
        <f aca="false">IF(CA63="NA","NA",IF(CA63="NO",1,0))</f>
        <v>0</v>
      </c>
      <c r="CB103" s="98" t="n">
        <f aca="false">IF(CB63="NA","NA",IF(CB63="NO",1,0))</f>
        <v>0</v>
      </c>
      <c r="CC103" s="98" t="n">
        <f aca="false">IF(CC63="NA","NA",IF(CC63="NO",1,0))</f>
        <v>0</v>
      </c>
      <c r="CD103" s="98" t="n">
        <f aca="false">IF(CD63="NA","NA",IF(CD63="NO",1,0))</f>
        <v>0</v>
      </c>
      <c r="CE103" s="98" t="n">
        <f aca="false">IF(CE63="NA","NA",IF(CE63="NO",1,0))</f>
        <v>0</v>
      </c>
      <c r="CF103" s="98" t="n">
        <f aca="false">IF(CF63="NA","NA",IF(CF63="NO",1,0))</f>
        <v>0</v>
      </c>
      <c r="CG103" s="98" t="n">
        <f aca="false">IF(CG63="NA","NA",IF(CG63="NO",1,0))</f>
        <v>0</v>
      </c>
      <c r="CH103" s="98" t="n">
        <f aca="false">IF(CH63="NA","NA",IF(CH63="NO",1,0))</f>
        <v>0</v>
      </c>
      <c r="CI103" s="98" t="n">
        <f aca="false">IF(CI63="NA","NA",IF(CI63="NO",1,0))</f>
        <v>0</v>
      </c>
      <c r="CJ103" s="98" t="n">
        <f aca="false">IF(CJ63="NA","NA",IF(CJ63="NO",1,0))</f>
        <v>0</v>
      </c>
      <c r="CK103" s="98" t="n">
        <f aca="false">IF(CK63="NA","NA",IF(CK63="NO",1,0))</f>
        <v>0</v>
      </c>
      <c r="CL103" s="98" t="n">
        <f aca="false">IF(CL63="NA","NA",IF(CL63="NO",1,0))</f>
        <v>0</v>
      </c>
      <c r="CM103" s="98" t="n">
        <f aca="false">IF(CM63="NA","NA",IF(CM63="NO",1,0))</f>
        <v>0</v>
      </c>
      <c r="CN103" s="98" t="n">
        <f aca="false">IF(CN63="NA","NA",IF(CN63="NO",1,0))</f>
        <v>0</v>
      </c>
      <c r="CO103" s="98" t="n">
        <f aca="false">IF(CO63="NA","NA",IF(CO63="NO",1,0))</f>
        <v>0</v>
      </c>
      <c r="CP103" s="98" t="n">
        <f aca="false">IF(CP63="NA","NA",IF(CP63="NO",1,0))</f>
        <v>0</v>
      </c>
      <c r="CQ103" s="98" t="n">
        <f aca="false">IF(CQ63="NA","NA",IF(CQ63="NO",1,0))</f>
        <v>0</v>
      </c>
      <c r="CR103" s="98" t="n">
        <f aca="false">IF(CR63="NA","NA",IF(CR63="NO",1,0))</f>
        <v>0</v>
      </c>
      <c r="CS103" s="98" t="n">
        <f aca="false">IF(CS63="NA","NA",IF(CS63="NO",1,0))</f>
        <v>0</v>
      </c>
      <c r="CT103" s="98" t="n">
        <f aca="false">IF(CT63="NA","NA",IF(CT63="NO",1,0))</f>
        <v>0</v>
      </c>
      <c r="CU103" s="98" t="n">
        <f aca="false">IF(CU63="NA","NA",IF(CU63="NO",1,0))</f>
        <v>0</v>
      </c>
      <c r="CV103" s="98" t="n">
        <f aca="false">IF(CV63="NA","NA",IF(CV63="NO",1,0))</f>
        <v>0</v>
      </c>
      <c r="CW103" s="98" t="n">
        <f aca="false">IF(CW63="NA","NA",IF(CW63="NO",1,0))</f>
        <v>0</v>
      </c>
      <c r="CX103" s="98" t="n">
        <f aca="false">IF(CX63="NA","NA",IF(CX63="NO",1,0))</f>
        <v>0</v>
      </c>
      <c r="CY103" s="98" t="n">
        <f aca="false">IF(CY63="NA","NA",IF(CY63="NO",1,0))</f>
        <v>0</v>
      </c>
      <c r="CZ103" s="98" t="n">
        <f aca="false">IF(CZ63="NA","NA",IF(CZ63="NO",1,0))</f>
        <v>0</v>
      </c>
      <c r="DA103" s="98" t="n">
        <f aca="false">IF(DA63="NA","NA",IF(DA63="NO",1,0))</f>
        <v>0</v>
      </c>
      <c r="DB103" s="98" t="n">
        <f aca="false">IF(DB63="NA","NA",IF(DB63="NO",1,0))</f>
        <v>1</v>
      </c>
      <c r="DC103" s="98" t="n">
        <f aca="false">IF(DC63="NA","NA",IF(DC63="NO",1,0))</f>
        <v>0</v>
      </c>
      <c r="DD103" s="98" t="n">
        <f aca="false">IF(DD63="NA","NA",IF(DD63="NO",1,0))</f>
        <v>0</v>
      </c>
      <c r="DE103" s="98" t="n">
        <f aca="false">IF(DE63="NA","NA",IF(DE63="NO",1,0))</f>
        <v>1</v>
      </c>
      <c r="DF103" s="98" t="n">
        <f aca="false">IF(DF63="NA","NA",IF(DF63="NO",1,0))</f>
        <v>0</v>
      </c>
      <c r="DG103" s="98" t="n">
        <f aca="false">IF(DG63="NA","NA",IF(DG63="NO",1,0))</f>
        <v>0</v>
      </c>
      <c r="DH103" s="98" t="n">
        <f aca="false">IF(DH63="NA","NA",IF(DH63="NO",1,0))</f>
        <v>0</v>
      </c>
      <c r="DI103" s="98" t="n">
        <f aca="false">IF(DI63="NA","NA",IF(DI63="NO",1,0))</f>
        <v>0</v>
      </c>
      <c r="DJ103" s="98" t="n">
        <f aca="false">IF(DJ63="NA","NA",IF(DJ63="NO",1,0))</f>
        <v>0</v>
      </c>
      <c r="DK103" s="98" t="n">
        <f aca="false">IF(DK63="NA","NA",IF(DK63="NO",1,0))</f>
        <v>0</v>
      </c>
      <c r="DL103" s="98" t="n">
        <f aca="false">IF(DL63="NA","NA",IF(DL63="NO",1,0))</f>
        <v>0</v>
      </c>
      <c r="DM103" s="98" t="n">
        <f aca="false">IF(DM63="NA","NA",IF(DM63="NO",1,0))</f>
        <v>0</v>
      </c>
      <c r="DN103" s="98" t="n">
        <f aca="false">IF(DN63="NA","NA",IF(DN63="NO",1,0))</f>
        <v>0</v>
      </c>
      <c r="DO103" s="98" t="n">
        <f aca="false">IF(DO63="NA","NA",IF(DO63="NO",1,0))</f>
        <v>0</v>
      </c>
      <c r="DP103" s="98" t="n">
        <f aca="false">IF(DP63="NA","NA",IF(DP63="NO",1,0))</f>
        <v>0</v>
      </c>
      <c r="DQ103" s="98" t="n">
        <f aca="false">IF(DQ63="NA","NA",IF(DQ63="NO",1,0))</f>
        <v>0</v>
      </c>
      <c r="DR103" s="98" t="n">
        <f aca="false">IF(DR63="NA","NA",IF(DR63="NO",1,0))</f>
        <v>0</v>
      </c>
      <c r="DS103" s="98" t="n">
        <f aca="false">IF(DS63="NA","NA",IF(DS63="NO",1,0))</f>
        <v>0</v>
      </c>
      <c r="DT103" s="98" t="n">
        <f aca="false">IF(DT63="NA","NA",IF(DT63="NO",1,0))</f>
        <v>0</v>
      </c>
      <c r="DU103" s="98" t="n">
        <f aca="false">IF(DU63="NA","NA",IF(DU63="NO",1,0))</f>
        <v>0</v>
      </c>
      <c r="DV103" s="98" t="n">
        <f aca="false">IF(DV63="NA","NA",IF(DV63="NO",1,0))</f>
        <v>0</v>
      </c>
      <c r="DW103" s="98" t="n">
        <f aca="false">IF(DW63="NA","NA",IF(DW63="NO",1,0))</f>
        <v>0</v>
      </c>
      <c r="DX103" s="98" t="n">
        <f aca="false">IF(DX63="NA","NA",IF(DX63="NO",1,0))</f>
        <v>0</v>
      </c>
      <c r="DY103" s="98" t="n">
        <f aca="false">IF(DY63="NA","NA",IF(DY63="NO",1,0))</f>
        <v>0</v>
      </c>
      <c r="DZ103" s="98" t="n">
        <f aca="false">IF(DZ63="NA","NA",IF(DZ63="NO",1,0))</f>
        <v>0</v>
      </c>
      <c r="EA103" s="98" t="n">
        <f aca="false">IF(EA63="NA","NA",IF(EA63="NO",1,0))</f>
        <v>0</v>
      </c>
      <c r="EB103" s="98" t="n">
        <f aca="false">IF(EB63="NA","NA",IF(EB63="NO",1,0))</f>
        <v>0</v>
      </c>
      <c r="EC103" s="98" t="n">
        <f aca="false">IF(EC63="NA","NA",IF(EC63="NO",1,0))</f>
        <v>0</v>
      </c>
      <c r="ED103" s="98" t="n">
        <f aca="false">IF(ED63="NA","NA",IF(ED63="NO",1,0))</f>
        <v>0</v>
      </c>
      <c r="EE103" s="98" t="n">
        <f aca="false">IF(EE63="NA","NA",IF(EE63="NO",1,0))</f>
        <v>0</v>
      </c>
      <c r="EF103" s="98" t="n">
        <f aca="false">IF(EF63="NA","NA",IF(EF63="NO",1,0))</f>
        <v>0</v>
      </c>
      <c r="EG103" s="98" t="n">
        <f aca="false">IF(EG63="NA","NA",IF(EG63="NO",1,0))</f>
        <v>0</v>
      </c>
      <c r="EH103" s="98" t="n">
        <f aca="false">IF(EH63="NA","NA",IF(EH63="NO",1,0))</f>
        <v>0</v>
      </c>
      <c r="EI103" s="98" t="n">
        <f aca="false">IF(EI63="NA","NA",IF(EI63="NO",1,0))</f>
        <v>0</v>
      </c>
      <c r="EJ103" s="98" t="n">
        <f aca="false">IF(EJ63="NA","NA",IF(EJ63="NO",1,0))</f>
        <v>0</v>
      </c>
      <c r="EK103" s="115"/>
      <c r="EL103" s="98"/>
      <c r="EM103" s="98"/>
      <c r="EN103" s="98"/>
      <c r="EO103" s="98"/>
      <c r="EP103" s="116"/>
      <c r="EQ103" s="116"/>
      <c r="ER103" s="116"/>
      <c r="ES103" s="8" t="s">
        <v>41</v>
      </c>
      <c r="ET103" s="52" t="n">
        <f aca="false">SUM(B103:EJ103)</f>
        <v>12</v>
      </c>
      <c r="EU103" s="63"/>
      <c r="EX103" s="76" t="n">
        <f aca="false">ET103/EV85*100</f>
        <v>8.69565217391304</v>
      </c>
      <c r="EY103" s="122" t="n">
        <f aca="false">SUM(FF112:FI112)</f>
        <v>8.69565217391304</v>
      </c>
      <c r="FD103" s="52" t="n">
        <f aca="false">EV81</f>
        <v>139</v>
      </c>
      <c r="FE103" s="52"/>
      <c r="FF103" s="52"/>
      <c r="FG103" s="52"/>
      <c r="FH103" s="52"/>
      <c r="FI103" s="52"/>
      <c r="FJ103" s="52"/>
      <c r="FK103" s="52"/>
      <c r="FL103" s="52"/>
      <c r="FM103" s="25" t="n">
        <v>31</v>
      </c>
    </row>
    <row r="104" customFormat="false" ht="11.25" hidden="false" customHeight="false" outlineLevel="0" collapsed="false">
      <c r="A104" s="8" t="s">
        <v>42</v>
      </c>
      <c r="B104" s="98" t="n">
        <f aca="false">IF(B64="NA","NA",IF(B64="NO",1,0))</f>
        <v>0</v>
      </c>
      <c r="C104" s="98" t="n">
        <f aca="false">IF(C64="NA","NA",IF(C64="NO",1,0))</f>
        <v>0</v>
      </c>
      <c r="D104" s="98" t="n">
        <f aca="false">IF(D64="NA","NA",IF(D64="NO",1,0))</f>
        <v>0</v>
      </c>
      <c r="E104" s="98" t="n">
        <f aca="false">IF(E64="NA","NA",IF(E64="NO",1,0))</f>
        <v>0</v>
      </c>
      <c r="F104" s="98" t="n">
        <f aca="false">IF(F64="NA","NA",IF(F64="NO",1,0))</f>
        <v>0</v>
      </c>
      <c r="G104" s="98" t="n">
        <f aca="false">IF(G64="NA","NA",IF(G64="NO",1,0))</f>
        <v>0</v>
      </c>
      <c r="H104" s="98" t="n">
        <f aca="false">IF(H64="NA","NA",IF(H64="NO",1,0))</f>
        <v>0</v>
      </c>
      <c r="I104" s="98" t="n">
        <f aca="false">IF(I64="NA","NA",IF(I64="NO",1,0))</f>
        <v>0</v>
      </c>
      <c r="J104" s="98" t="n">
        <f aca="false">IF(J64="NA","NA",IF(J64="NO",1,0))</f>
        <v>0</v>
      </c>
      <c r="K104" s="98" t="n">
        <f aca="false">IF(K64="NA","NA",IF(K64="NO",1,0))</f>
        <v>0</v>
      </c>
      <c r="L104" s="98" t="n">
        <f aca="false">IF(L64="NA","NA",IF(L64="NO",1,0))</f>
        <v>0</v>
      </c>
      <c r="M104" s="98" t="n">
        <f aca="false">IF(M64="NA","NA",IF(M64="NO",1,0))</f>
        <v>0</v>
      </c>
      <c r="N104" s="98" t="n">
        <f aca="false">IF(N64="NA","NA",IF(N64="NO",1,0))</f>
        <v>0</v>
      </c>
      <c r="O104" s="98" t="n">
        <f aca="false">IF(O64="NA","NA",IF(O64="NO",1,0))</f>
        <v>0</v>
      </c>
      <c r="P104" s="98" t="n">
        <f aca="false">IF(P64="NA","NA",IF(P64="NO",1,0))</f>
        <v>0</v>
      </c>
      <c r="Q104" s="98" t="n">
        <f aca="false">IF(Q64="NA","NA",IF(Q64="NO",1,0))</f>
        <v>0</v>
      </c>
      <c r="R104" s="98" t="n">
        <f aca="false">IF(R64="NA","NA",IF(R64="NO",1,0))</f>
        <v>0</v>
      </c>
      <c r="S104" s="98" t="n">
        <f aca="false">IF(S64="NA","NA",IF(S64="NO",1,0))</f>
        <v>0</v>
      </c>
      <c r="T104" s="98" t="n">
        <f aca="false">IF(T64="NA","NA",IF(T64="NO",1,0))</f>
        <v>0</v>
      </c>
      <c r="U104" s="98" t="n">
        <f aca="false">IF(U64="NA","NA",IF(U64="NO",1,0))</f>
        <v>0</v>
      </c>
      <c r="V104" s="98" t="n">
        <f aca="false">IF(V64="NA","NA",IF(V64="NO",1,0))</f>
        <v>0</v>
      </c>
      <c r="W104" s="98" t="n">
        <f aca="false">IF(W64="NA","NA",IF(W64="NO",1,0))</f>
        <v>0</v>
      </c>
      <c r="X104" s="98" t="n">
        <f aca="false">IF(X64="NA","NA",IF(X64="NO",1,0))</f>
        <v>0</v>
      </c>
      <c r="Y104" s="98" t="n">
        <f aca="false">IF(Y64="NA","NA",IF(Y64="NO",1,0))</f>
        <v>0</v>
      </c>
      <c r="Z104" s="98" t="n">
        <f aca="false">IF(Z64="NA","NA",IF(Z64="NO",1,0))</f>
        <v>0</v>
      </c>
      <c r="AA104" s="98" t="n">
        <f aca="false">IF(AA64="NA","NA",IF(AA64="NO",1,0))</f>
        <v>0</v>
      </c>
      <c r="AB104" s="98" t="n">
        <f aca="false">IF(AB64="NA","NA",IF(AB64="NO",1,0))</f>
        <v>0</v>
      </c>
      <c r="AC104" s="98" t="n">
        <f aca="false">IF(AC64="NA","NA",IF(AC64="NO",1,0))</f>
        <v>0</v>
      </c>
      <c r="AD104" s="98" t="n">
        <f aca="false">IF(AD64="NA","NA",IF(AD64="NO",1,0))</f>
        <v>0</v>
      </c>
      <c r="AE104" s="98" t="n">
        <f aca="false">IF(AE64="NA","NA",IF(AE64="NO",1,0))</f>
        <v>0</v>
      </c>
      <c r="AF104" s="98" t="n">
        <f aca="false">IF(AF64="NA","NA",IF(AF64="NO",1,0))</f>
        <v>0</v>
      </c>
      <c r="AG104" s="98" t="n">
        <f aca="false">IF(AG64="NA","NA",IF(AG64="NO",1,0))</f>
        <v>0</v>
      </c>
      <c r="AH104" s="98" t="n">
        <f aca="false">IF(AH64="NA","NA",IF(AH64="NO",1,0))</f>
        <v>0</v>
      </c>
      <c r="AI104" s="98" t="n">
        <f aca="false">IF(AI64="NA","NA",IF(AI64="NO",1,0))</f>
        <v>0</v>
      </c>
      <c r="AJ104" s="98" t="n">
        <f aca="false">IF(AJ64="NA","NA",IF(AJ64="NO",1,0))</f>
        <v>0</v>
      </c>
      <c r="AK104" s="98" t="n">
        <f aca="false">IF(AK64="NA","NA",IF(AK64="NO",1,0))</f>
        <v>0</v>
      </c>
      <c r="AL104" s="98" t="n">
        <f aca="false">IF(AL64="NA","NA",IF(AL64="NO",1,0))</f>
        <v>0</v>
      </c>
      <c r="AM104" s="98" t="n">
        <f aca="false">IF(AM64="NA","NA",IF(AM64="NO",1,0))</f>
        <v>0</v>
      </c>
      <c r="AN104" s="98" t="n">
        <f aca="false">IF(AN64="NA","NA",IF(AN64="NO",1,0))</f>
        <v>0</v>
      </c>
      <c r="AO104" s="98" t="str">
        <f aca="false">IF(AO64="NA","NA",IF(AO64="NO",1,0))</f>
        <v>NA</v>
      </c>
      <c r="AP104" s="98" t="n">
        <f aca="false">IF(AP64="NA","NA",IF(AP64="NO",1,0))</f>
        <v>0</v>
      </c>
      <c r="AQ104" s="98" t="n">
        <f aca="false">IF(AQ64="NA","NA",IF(AQ64="NO",1,0))</f>
        <v>0</v>
      </c>
      <c r="AR104" s="98" t="n">
        <f aca="false">IF(AR64="NA","NA",IF(AR64="NO",1,0))</f>
        <v>0</v>
      </c>
      <c r="AS104" s="98" t="n">
        <f aca="false">IF(AS64="NA","NA",IF(AS64="NO",1,0))</f>
        <v>0</v>
      </c>
      <c r="AT104" s="98" t="n">
        <f aca="false">IF(AT64="NA","NA",IF(AT64="NO",1,0))</f>
        <v>0</v>
      </c>
      <c r="AU104" s="98" t="n">
        <f aca="false">IF(AU64="NA","NA",IF(AU64="NO",1,0))</f>
        <v>0</v>
      </c>
      <c r="AV104" s="98" t="n">
        <f aca="false">IF(AV64="NA","NA",IF(AV64="NO",1,0))</f>
        <v>0</v>
      </c>
      <c r="AW104" s="98" t="n">
        <f aca="false">IF(AW64="NA","NA",IF(AW64="NO",1,0))</f>
        <v>0</v>
      </c>
      <c r="AX104" s="98" t="n">
        <f aca="false">IF(AX64="NA","NA",IF(AX64="NO",1,0))</f>
        <v>0</v>
      </c>
      <c r="AY104" s="98" t="n">
        <f aca="false">IF(AY64="NA","NA",IF(AY64="NO",1,0))</f>
        <v>0</v>
      </c>
      <c r="AZ104" s="98" t="n">
        <f aca="false">IF(AZ64="NA","NA",IF(AZ64="NO",1,0))</f>
        <v>0</v>
      </c>
      <c r="BA104" s="98" t="n">
        <f aca="false">IF(BA64="NA","NA",IF(BA64="NO",1,0))</f>
        <v>0</v>
      </c>
      <c r="BB104" s="98" t="n">
        <f aca="false">IF(BB64="NA","NA",IF(BB64="NO",1,0))</f>
        <v>0</v>
      </c>
      <c r="BC104" s="98" t="n">
        <f aca="false">IF(BC64="NA","NA",IF(BC64="NO",1,0))</f>
        <v>0</v>
      </c>
      <c r="BD104" s="98" t="n">
        <f aca="false">IF(BD64="NA","NA",IF(BD64="NO",1,0))</f>
        <v>0</v>
      </c>
      <c r="BE104" s="98" t="n">
        <f aca="false">IF(BE64="NA","NA",IF(BE64="NO",1,0))</f>
        <v>0</v>
      </c>
      <c r="BF104" s="98" t="n">
        <f aca="false">IF(BF64="NA","NA",IF(BF64="NO",1,0))</f>
        <v>0</v>
      </c>
      <c r="BG104" s="98" t="n">
        <f aca="false">IF(BG64="NA","NA",IF(BG64="NO",1,0))</f>
        <v>0</v>
      </c>
      <c r="BH104" s="98" t="n">
        <f aca="false">IF(BH64="NA","NA",IF(BH64="NO",1,0))</f>
        <v>0</v>
      </c>
      <c r="BI104" s="98" t="n">
        <f aca="false">IF(BI64="NA","NA",IF(BI64="NO",1,0))</f>
        <v>0</v>
      </c>
      <c r="BJ104" s="98" t="n">
        <f aca="false">IF(BJ64="NA","NA",IF(BJ64="NO",1,0))</f>
        <v>0</v>
      </c>
      <c r="BK104" s="98" t="n">
        <f aca="false">IF(BK64="NA","NA",IF(BK64="NO",1,0))</f>
        <v>0</v>
      </c>
      <c r="BL104" s="98" t="n">
        <f aca="false">IF(BL64="NA","NA",IF(BL64="NO",1,0))</f>
        <v>0</v>
      </c>
      <c r="BM104" s="98" t="n">
        <f aca="false">IF(BM64="NA","NA",IF(BM64="NO",1,0))</f>
        <v>0</v>
      </c>
      <c r="BN104" s="98" t="n">
        <f aca="false">IF(BN64="NA","NA",IF(BN64="NO",1,0))</f>
        <v>0</v>
      </c>
      <c r="BO104" s="98" t="n">
        <f aca="false">IF(BO64="NA","NA",IF(BO64="NO",1,0))</f>
        <v>0</v>
      </c>
      <c r="BP104" s="98" t="n">
        <f aca="false">IF(BP64="NA","NA",IF(BP64="NO",1,0))</f>
        <v>0</v>
      </c>
      <c r="BQ104" s="98" t="n">
        <f aca="false">IF(BQ64="NA","NA",IF(BQ64="NO",1,0))</f>
        <v>0</v>
      </c>
      <c r="BR104" s="98" t="n">
        <f aca="false">IF(BR64="NA","NA",IF(BR64="NO",1,0))</f>
        <v>0</v>
      </c>
      <c r="BS104" s="98" t="n">
        <f aca="false">IF(BS64="NA","NA",IF(BS64="NO",1,0))</f>
        <v>0</v>
      </c>
      <c r="BT104" s="98" t="n">
        <f aca="false">IF(BT64="NA","NA",IF(BT64="NO",1,0))</f>
        <v>0</v>
      </c>
      <c r="BU104" s="98" t="n">
        <f aca="false">IF(BU64="NA","NA",IF(BU64="NO",1,0))</f>
        <v>0</v>
      </c>
      <c r="BV104" s="98" t="n">
        <f aca="false">IF(BV64="NA","NA",IF(BV64="NO",1,0))</f>
        <v>0</v>
      </c>
      <c r="BW104" s="98" t="n">
        <f aca="false">IF(BW64="NA","NA",IF(BW64="NO",1,0))</f>
        <v>0</v>
      </c>
      <c r="BX104" s="98" t="n">
        <f aca="false">IF(BX64="NA","NA",IF(BX64="NO",1,0))</f>
        <v>0</v>
      </c>
      <c r="BY104" s="98" t="n">
        <f aca="false">IF(BY64="NA","NA",IF(BY64="NO",1,0))</f>
        <v>0</v>
      </c>
      <c r="BZ104" s="98" t="n">
        <f aca="false">IF(BZ64="NA","NA",IF(BZ64="NO",1,0))</f>
        <v>0</v>
      </c>
      <c r="CA104" s="98" t="n">
        <f aca="false">IF(CA64="NA","NA",IF(CA64="NO",1,0))</f>
        <v>0</v>
      </c>
      <c r="CB104" s="98" t="n">
        <f aca="false">IF(CB64="NA","NA",IF(CB64="NO",1,0))</f>
        <v>0</v>
      </c>
      <c r="CC104" s="98" t="n">
        <f aca="false">IF(CC64="NA","NA",IF(CC64="NO",1,0))</f>
        <v>0</v>
      </c>
      <c r="CD104" s="98" t="n">
        <f aca="false">IF(CD64="NA","NA",IF(CD64="NO",1,0))</f>
        <v>0</v>
      </c>
      <c r="CE104" s="98" t="n">
        <f aca="false">IF(CE64="NA","NA",IF(CE64="NO",1,0))</f>
        <v>0</v>
      </c>
      <c r="CF104" s="98" t="n">
        <f aca="false">IF(CF64="NA","NA",IF(CF64="NO",1,0))</f>
        <v>0</v>
      </c>
      <c r="CG104" s="98" t="n">
        <f aca="false">IF(CG64="NA","NA",IF(CG64="NO",1,0))</f>
        <v>0</v>
      </c>
      <c r="CH104" s="98" t="n">
        <f aca="false">IF(CH64="NA","NA",IF(CH64="NO",1,0))</f>
        <v>0</v>
      </c>
      <c r="CI104" s="98" t="n">
        <f aca="false">IF(CI64="NA","NA",IF(CI64="NO",1,0))</f>
        <v>0</v>
      </c>
      <c r="CJ104" s="98" t="n">
        <f aca="false">IF(CJ64="NA","NA",IF(CJ64="NO",1,0))</f>
        <v>0</v>
      </c>
      <c r="CK104" s="98" t="n">
        <f aca="false">IF(CK64="NA","NA",IF(CK64="NO",1,0))</f>
        <v>0</v>
      </c>
      <c r="CL104" s="98" t="n">
        <f aca="false">IF(CL64="NA","NA",IF(CL64="NO",1,0))</f>
        <v>0</v>
      </c>
      <c r="CM104" s="98" t="n">
        <f aca="false">IF(CM64="NA","NA",IF(CM64="NO",1,0))</f>
        <v>0</v>
      </c>
      <c r="CN104" s="98" t="n">
        <f aca="false">IF(CN64="NA","NA",IF(CN64="NO",1,0))</f>
        <v>0</v>
      </c>
      <c r="CO104" s="98" t="n">
        <f aca="false">IF(CO64="NA","NA",IF(CO64="NO",1,0))</f>
        <v>0</v>
      </c>
      <c r="CP104" s="98" t="n">
        <f aca="false">IF(CP64="NA","NA",IF(CP64="NO",1,0))</f>
        <v>0</v>
      </c>
      <c r="CQ104" s="98" t="n">
        <f aca="false">IF(CQ64="NA","NA",IF(CQ64="NO",1,0))</f>
        <v>0</v>
      </c>
      <c r="CR104" s="98" t="n">
        <f aca="false">IF(CR64="NA","NA",IF(CR64="NO",1,0))</f>
        <v>0</v>
      </c>
      <c r="CS104" s="98" t="n">
        <f aca="false">IF(CS64="NA","NA",IF(CS64="NO",1,0))</f>
        <v>0</v>
      </c>
      <c r="CT104" s="98" t="n">
        <f aca="false">IF(CT64="NA","NA",IF(CT64="NO",1,0))</f>
        <v>0</v>
      </c>
      <c r="CU104" s="98" t="n">
        <f aca="false">IF(CU64="NA","NA",IF(CU64="NO",1,0))</f>
        <v>0</v>
      </c>
      <c r="CV104" s="98" t="n">
        <f aca="false">IF(CV64="NA","NA",IF(CV64="NO",1,0))</f>
        <v>0</v>
      </c>
      <c r="CW104" s="98" t="n">
        <f aca="false">IF(CW64="NA","NA",IF(CW64="NO",1,0))</f>
        <v>0</v>
      </c>
      <c r="CX104" s="98" t="n">
        <f aca="false">IF(CX64="NA","NA",IF(CX64="NO",1,0))</f>
        <v>0</v>
      </c>
      <c r="CY104" s="98" t="n">
        <f aca="false">IF(CY64="NA","NA",IF(CY64="NO",1,0))</f>
        <v>0</v>
      </c>
      <c r="CZ104" s="98" t="n">
        <f aca="false">IF(CZ64="NA","NA",IF(CZ64="NO",1,0))</f>
        <v>0</v>
      </c>
      <c r="DA104" s="98" t="n">
        <f aca="false">IF(DA64="NA","NA",IF(DA64="NO",1,0))</f>
        <v>1</v>
      </c>
      <c r="DB104" s="98" t="n">
        <f aca="false">IF(DB64="NA","NA",IF(DB64="NO",1,0))</f>
        <v>0</v>
      </c>
      <c r="DC104" s="98" t="n">
        <f aca="false">IF(DC64="NA","NA",IF(DC64="NO",1,0))</f>
        <v>0</v>
      </c>
      <c r="DD104" s="98" t="n">
        <f aca="false">IF(DD64="NA","NA",IF(DD64="NO",1,0))</f>
        <v>0</v>
      </c>
      <c r="DE104" s="98" t="n">
        <f aca="false">IF(DE64="NA","NA",IF(DE64="NO",1,0))</f>
        <v>0</v>
      </c>
      <c r="DF104" s="98" t="n">
        <f aca="false">IF(DF64="NA","NA",IF(DF64="NO",1,0))</f>
        <v>0</v>
      </c>
      <c r="DG104" s="98" t="n">
        <f aca="false">IF(DG64="NA","NA",IF(DG64="NO",1,0))</f>
        <v>0</v>
      </c>
      <c r="DH104" s="98" t="n">
        <f aca="false">IF(DH64="NA","NA",IF(DH64="NO",1,0))</f>
        <v>0</v>
      </c>
      <c r="DI104" s="98" t="n">
        <f aca="false">IF(DI64="NA","NA",IF(DI64="NO",1,0))</f>
        <v>0</v>
      </c>
      <c r="DJ104" s="98" t="n">
        <f aca="false">IF(DJ64="NA","NA",IF(DJ64="NO",1,0))</f>
        <v>0</v>
      </c>
      <c r="DK104" s="98" t="n">
        <f aca="false">IF(DK64="NA","NA",IF(DK64="NO",1,0))</f>
        <v>0</v>
      </c>
      <c r="DL104" s="98" t="n">
        <f aca="false">IF(DL64="NA","NA",IF(DL64="NO",1,0))</f>
        <v>0</v>
      </c>
      <c r="DM104" s="98" t="n">
        <f aca="false">IF(DM64="NA","NA",IF(DM64="NO",1,0))</f>
        <v>0</v>
      </c>
      <c r="DN104" s="98" t="n">
        <f aca="false">IF(DN64="NA","NA",IF(DN64="NO",1,0))</f>
        <v>0</v>
      </c>
      <c r="DO104" s="98" t="n">
        <f aca="false">IF(DO64="NA","NA",IF(DO64="NO",1,0))</f>
        <v>0</v>
      </c>
      <c r="DP104" s="98" t="n">
        <f aca="false">IF(DP64="NA","NA",IF(DP64="NO",1,0))</f>
        <v>0</v>
      </c>
      <c r="DQ104" s="98" t="n">
        <f aca="false">IF(DQ64="NA","NA",IF(DQ64="NO",1,0))</f>
        <v>0</v>
      </c>
      <c r="DR104" s="98" t="n">
        <f aca="false">IF(DR64="NA","NA",IF(DR64="NO",1,0))</f>
        <v>0</v>
      </c>
      <c r="DS104" s="98" t="n">
        <f aca="false">IF(DS64="NA","NA",IF(DS64="NO",1,0))</f>
        <v>0</v>
      </c>
      <c r="DT104" s="98" t="n">
        <f aca="false">IF(DT64="NA","NA",IF(DT64="NO",1,0))</f>
        <v>0</v>
      </c>
      <c r="DU104" s="98" t="n">
        <f aca="false">IF(DU64="NA","NA",IF(DU64="NO",1,0))</f>
        <v>0</v>
      </c>
      <c r="DV104" s="98" t="n">
        <f aca="false">IF(DV64="NA","NA",IF(DV64="NO",1,0))</f>
        <v>0</v>
      </c>
      <c r="DW104" s="98" t="n">
        <f aca="false">IF(DW64="NA","NA",IF(DW64="NO",1,0))</f>
        <v>0</v>
      </c>
      <c r="DX104" s="98" t="n">
        <f aca="false">IF(DX64="NA","NA",IF(DX64="NO",1,0))</f>
        <v>0</v>
      </c>
      <c r="DY104" s="98" t="n">
        <f aca="false">IF(DY64="NA","NA",IF(DY64="NO",1,0))</f>
        <v>0</v>
      </c>
      <c r="DZ104" s="98" t="n">
        <f aca="false">IF(DZ64="NA","NA",IF(DZ64="NO",1,0))</f>
        <v>0</v>
      </c>
      <c r="EA104" s="98" t="n">
        <f aca="false">IF(EA64="NA","NA",IF(EA64="NO",1,0))</f>
        <v>0</v>
      </c>
      <c r="EB104" s="98" t="n">
        <f aca="false">IF(EB64="NA","NA",IF(EB64="NO",1,0))</f>
        <v>0</v>
      </c>
      <c r="EC104" s="98" t="n">
        <f aca="false">IF(EC64="NA","NA",IF(EC64="NO",1,0))</f>
        <v>0</v>
      </c>
      <c r="ED104" s="98" t="n">
        <f aca="false">IF(ED64="NA","NA",IF(ED64="NO",1,0))</f>
        <v>0</v>
      </c>
      <c r="EE104" s="98" t="n">
        <f aca="false">IF(EE64="NA","NA",IF(EE64="NO",1,0))</f>
        <v>0</v>
      </c>
      <c r="EF104" s="98" t="n">
        <f aca="false">IF(EF64="NA","NA",IF(EF64="NO",1,0))</f>
        <v>0</v>
      </c>
      <c r="EG104" s="98" t="n">
        <f aca="false">IF(EG64="NA","NA",IF(EG64="NO",1,0))</f>
        <v>0</v>
      </c>
      <c r="EH104" s="98" t="n">
        <f aca="false">IF(EH64="NA","NA",IF(EH64="NO",1,0))</f>
        <v>0</v>
      </c>
      <c r="EI104" s="98" t="n">
        <f aca="false">IF(EI64="NA","NA",IF(EI64="NO",1,0))</f>
        <v>0</v>
      </c>
      <c r="EJ104" s="98" t="n">
        <f aca="false">IF(EJ64="NA","NA",IF(EJ64="NO",1,0))</f>
        <v>0</v>
      </c>
      <c r="EK104" s="115"/>
      <c r="EL104" s="98"/>
      <c r="EM104" s="98"/>
      <c r="EN104" s="98"/>
      <c r="EO104" s="98"/>
      <c r="EP104" s="116"/>
      <c r="EQ104" s="116"/>
      <c r="ER104" s="116"/>
      <c r="ES104" s="8" t="s">
        <v>42</v>
      </c>
      <c r="ET104" s="52" t="n">
        <f aca="false">SUM(B104:EJ104)</f>
        <v>1</v>
      </c>
      <c r="EX104" s="76" t="n">
        <f aca="false">ET104/EV86*100</f>
        <v>0.72463768115942</v>
      </c>
      <c r="EY104" s="122" t="n">
        <f aca="false">SUM(FF115:FI115)</f>
        <v>0.72463768115942</v>
      </c>
      <c r="FA104" s="121" t="s">
        <v>148</v>
      </c>
      <c r="FC104" s="113" t="str">
        <f aca="false">ES82</f>
        <v>    North Shore (FSC)</v>
      </c>
      <c r="FD104" s="52" t="n">
        <f aca="false">ET82</f>
        <v>117</v>
      </c>
      <c r="FE104" s="76" t="n">
        <f aca="false">FD104/FD106*100</f>
        <v>84.7826086956522</v>
      </c>
      <c r="FF104" s="52" t="s">
        <v>145</v>
      </c>
      <c r="FG104" s="52" t="n">
        <f aca="false">ET158</f>
        <v>10</v>
      </c>
      <c r="FH104" s="52" t="n">
        <f aca="false">ET153</f>
        <v>9</v>
      </c>
      <c r="FI104" s="52" t="n">
        <f aca="false">ET148</f>
        <v>1</v>
      </c>
      <c r="FJ104" s="52" t="n">
        <f aca="false">ET163</f>
        <v>0</v>
      </c>
      <c r="FK104" s="52" t="n">
        <f aca="false">ET168</f>
        <v>0</v>
      </c>
      <c r="FL104" s="52" t="n">
        <f aca="false">ET173</f>
        <v>1</v>
      </c>
      <c r="FM104" s="25" t="n">
        <v>32</v>
      </c>
    </row>
    <row r="105" customFormat="false" ht="11.25" hidden="false" customHeight="false" outlineLevel="0" collapsed="false">
      <c r="A105" s="8" t="s">
        <v>43</v>
      </c>
      <c r="B105" s="98" t="n">
        <f aca="false">IF(B65="NA","NA",IF(B65="NO",1,0))</f>
        <v>0</v>
      </c>
      <c r="C105" s="98" t="n">
        <f aca="false">IF(C65="NA","NA",IF(C65="NO",1,0))</f>
        <v>0</v>
      </c>
      <c r="D105" s="98" t="n">
        <f aca="false">IF(D65="NA","NA",IF(D65="NO",1,0))</f>
        <v>0</v>
      </c>
      <c r="E105" s="98" t="n">
        <f aca="false">IF(E65="NA","NA",IF(E65="NO",1,0))</f>
        <v>0</v>
      </c>
      <c r="F105" s="98" t="n">
        <f aca="false">IF(F65="NA","NA",IF(F65="NO",1,0))</f>
        <v>0</v>
      </c>
      <c r="G105" s="98" t="n">
        <f aca="false">IF(G65="NA","NA",IF(G65="NO",1,0))</f>
        <v>0</v>
      </c>
      <c r="H105" s="98" t="n">
        <f aca="false">IF(H65="NA","NA",IF(H65="NO",1,0))</f>
        <v>0</v>
      </c>
      <c r="I105" s="98" t="n">
        <f aca="false">IF(I65="NA","NA",IF(I65="NO",1,0))</f>
        <v>0</v>
      </c>
      <c r="J105" s="98" t="n">
        <f aca="false">IF(J65="NA","NA",IF(J65="NO",1,0))</f>
        <v>0</v>
      </c>
      <c r="K105" s="98" t="n">
        <f aca="false">IF(K65="NA","NA",IF(K65="NO",1,0))</f>
        <v>0</v>
      </c>
      <c r="L105" s="98" t="n">
        <f aca="false">IF(L65="NA","NA",IF(L65="NO",1,0))</f>
        <v>0</v>
      </c>
      <c r="M105" s="98" t="n">
        <f aca="false">IF(M65="NA","NA",IF(M65="NO",1,0))</f>
        <v>0</v>
      </c>
      <c r="N105" s="98" t="n">
        <f aca="false">IF(N65="NA","NA",IF(N65="NO",1,0))</f>
        <v>0</v>
      </c>
      <c r="O105" s="98" t="n">
        <f aca="false">IF(O65="NA","NA",IF(O65="NO",1,0))</f>
        <v>0</v>
      </c>
      <c r="P105" s="98" t="n">
        <f aca="false">IF(P65="NA","NA",IF(P65="NO",1,0))</f>
        <v>0</v>
      </c>
      <c r="Q105" s="98" t="n">
        <f aca="false">IF(Q65="NA","NA",IF(Q65="NO",1,0))</f>
        <v>0</v>
      </c>
      <c r="R105" s="98" t="n">
        <f aca="false">IF(R65="NA","NA",IF(R65="NO",1,0))</f>
        <v>0</v>
      </c>
      <c r="S105" s="98" t="n">
        <f aca="false">IF(S65="NA","NA",IF(S65="NO",1,0))</f>
        <v>0</v>
      </c>
      <c r="T105" s="98" t="n">
        <f aca="false">IF(T65="NA","NA",IF(T65="NO",1,0))</f>
        <v>0</v>
      </c>
      <c r="U105" s="98" t="n">
        <f aca="false">IF(U65="NA","NA",IF(U65="NO",1,0))</f>
        <v>0</v>
      </c>
      <c r="V105" s="98" t="n">
        <f aca="false">IF(V65="NA","NA",IF(V65="NO",1,0))</f>
        <v>0</v>
      </c>
      <c r="W105" s="98" t="n">
        <f aca="false">IF(W65="NA","NA",IF(W65="NO",1,0))</f>
        <v>0</v>
      </c>
      <c r="X105" s="98" t="n">
        <f aca="false">IF(X65="NA","NA",IF(X65="NO",1,0))</f>
        <v>0</v>
      </c>
      <c r="Y105" s="98" t="n">
        <f aca="false">IF(Y65="NA","NA",IF(Y65="NO",1,0))</f>
        <v>0</v>
      </c>
      <c r="Z105" s="98" t="n">
        <f aca="false">IF(Z65="NA","NA",IF(Z65="NO",1,0))</f>
        <v>0</v>
      </c>
      <c r="AA105" s="98" t="n">
        <f aca="false">IF(AA65="NA","NA",IF(AA65="NO",1,0))</f>
        <v>0</v>
      </c>
      <c r="AB105" s="98" t="n">
        <f aca="false">IF(AB65="NA","NA",IF(AB65="NO",1,0))</f>
        <v>0</v>
      </c>
      <c r="AC105" s="98" t="n">
        <f aca="false">IF(AC65="NA","NA",IF(AC65="NO",1,0))</f>
        <v>0</v>
      </c>
      <c r="AD105" s="98" t="n">
        <f aca="false">IF(AD65="NA","NA",IF(AD65="NO",1,0))</f>
        <v>0</v>
      </c>
      <c r="AE105" s="98" t="n">
        <f aca="false">IF(AE65="NA","NA",IF(AE65="NO",1,0))</f>
        <v>0</v>
      </c>
      <c r="AF105" s="98" t="n">
        <f aca="false">IF(AF65="NA","NA",IF(AF65="NO",1,0))</f>
        <v>0</v>
      </c>
      <c r="AG105" s="98" t="n">
        <f aca="false">IF(AG65="NA","NA",IF(AG65="NO",1,0))</f>
        <v>0</v>
      </c>
      <c r="AH105" s="98" t="n">
        <f aca="false">IF(AH65="NA","NA",IF(AH65="NO",1,0))</f>
        <v>0</v>
      </c>
      <c r="AI105" s="98" t="n">
        <f aca="false">IF(AI65="NA","NA",IF(AI65="NO",1,0))</f>
        <v>0</v>
      </c>
      <c r="AJ105" s="98" t="n">
        <f aca="false">IF(AJ65="NA","NA",IF(AJ65="NO",1,0))</f>
        <v>0</v>
      </c>
      <c r="AK105" s="98" t="n">
        <f aca="false">IF(AK65="NA","NA",IF(AK65="NO",1,0))</f>
        <v>0</v>
      </c>
      <c r="AL105" s="98" t="n">
        <f aca="false">IF(AL65="NA","NA",IF(AL65="NO",1,0))</f>
        <v>0</v>
      </c>
      <c r="AM105" s="98" t="n">
        <f aca="false">IF(AM65="NA","NA",IF(AM65="NO",1,0))</f>
        <v>0</v>
      </c>
      <c r="AN105" s="98" t="n">
        <f aca="false">IF(AN65="NA","NA",IF(AN65="NO",1,0))</f>
        <v>0</v>
      </c>
      <c r="AO105" s="98" t="str">
        <f aca="false">IF(AO65="NA","NA",IF(AO65="NO",1,0))</f>
        <v>NA</v>
      </c>
      <c r="AP105" s="98" t="n">
        <f aca="false">IF(AP65="NA","NA",IF(AP65="NO",1,0))</f>
        <v>0</v>
      </c>
      <c r="AQ105" s="98" t="n">
        <f aca="false">IF(AQ65="NA","NA",IF(AQ65="NO",1,0))</f>
        <v>0</v>
      </c>
      <c r="AR105" s="98" t="n">
        <f aca="false">IF(AR65="NA","NA",IF(AR65="NO",1,0))</f>
        <v>0</v>
      </c>
      <c r="AS105" s="98" t="n">
        <f aca="false">IF(AS65="NA","NA",IF(AS65="NO",1,0))</f>
        <v>0</v>
      </c>
      <c r="AT105" s="98" t="n">
        <f aca="false">IF(AT65="NA","NA",IF(AT65="NO",1,0))</f>
        <v>0</v>
      </c>
      <c r="AU105" s="98" t="n">
        <f aca="false">IF(AU65="NA","NA",IF(AU65="NO",1,0))</f>
        <v>0</v>
      </c>
      <c r="AV105" s="98" t="n">
        <f aca="false">IF(AV65="NA","NA",IF(AV65="NO",1,0))</f>
        <v>0</v>
      </c>
      <c r="AW105" s="98" t="n">
        <f aca="false">IF(AW65="NA","NA",IF(AW65="NO",1,0))</f>
        <v>0</v>
      </c>
      <c r="AX105" s="98" t="n">
        <f aca="false">IF(AX65="NA","NA",IF(AX65="NO",1,0))</f>
        <v>0</v>
      </c>
      <c r="AY105" s="98" t="n">
        <f aca="false">IF(AY65="NA","NA",IF(AY65="NO",1,0))</f>
        <v>0</v>
      </c>
      <c r="AZ105" s="98" t="n">
        <f aca="false">IF(AZ65="NA","NA",IF(AZ65="NO",1,0))</f>
        <v>0</v>
      </c>
      <c r="BA105" s="98" t="n">
        <f aca="false">IF(BA65="NA","NA",IF(BA65="NO",1,0))</f>
        <v>0</v>
      </c>
      <c r="BB105" s="98" t="n">
        <f aca="false">IF(BB65="NA","NA",IF(BB65="NO",1,0))</f>
        <v>0</v>
      </c>
      <c r="BC105" s="98" t="n">
        <f aca="false">IF(BC65="NA","NA",IF(BC65="NO",1,0))</f>
        <v>0</v>
      </c>
      <c r="BD105" s="98" t="n">
        <f aca="false">IF(BD65="NA","NA",IF(BD65="NO",1,0))</f>
        <v>0</v>
      </c>
      <c r="BE105" s="98" t="n">
        <f aca="false">IF(BE65="NA","NA",IF(BE65="NO",1,0))</f>
        <v>0</v>
      </c>
      <c r="BF105" s="98" t="n">
        <f aca="false">IF(BF65="NA","NA",IF(BF65="NO",1,0))</f>
        <v>0</v>
      </c>
      <c r="BG105" s="98" t="n">
        <f aca="false">IF(BG65="NA","NA",IF(BG65="NO",1,0))</f>
        <v>0</v>
      </c>
      <c r="BH105" s="98" t="n">
        <f aca="false">IF(BH65="NA","NA",IF(BH65="NO",1,0))</f>
        <v>0</v>
      </c>
      <c r="BI105" s="98" t="n">
        <f aca="false">IF(BI65="NA","NA",IF(BI65="NO",1,0))</f>
        <v>0</v>
      </c>
      <c r="BJ105" s="98" t="n">
        <f aca="false">IF(BJ65="NA","NA",IF(BJ65="NO",1,0))</f>
        <v>0</v>
      </c>
      <c r="BK105" s="98" t="n">
        <f aca="false">IF(BK65="NA","NA",IF(BK65="NO",1,0))</f>
        <v>0</v>
      </c>
      <c r="BL105" s="98" t="n">
        <f aca="false">IF(BL65="NA","NA",IF(BL65="NO",1,0))</f>
        <v>0</v>
      </c>
      <c r="BM105" s="98" t="n">
        <f aca="false">IF(BM65="NA","NA",IF(BM65="NO",1,0))</f>
        <v>0</v>
      </c>
      <c r="BN105" s="98" t="n">
        <f aca="false">IF(BN65="NA","NA",IF(BN65="NO",1,0))</f>
        <v>0</v>
      </c>
      <c r="BO105" s="98" t="n">
        <f aca="false">IF(BO65="NA","NA",IF(BO65="NO",1,0))</f>
        <v>0</v>
      </c>
      <c r="BP105" s="98" t="n">
        <f aca="false">IF(BP65="NA","NA",IF(BP65="NO",1,0))</f>
        <v>0</v>
      </c>
      <c r="BQ105" s="98" t="n">
        <f aca="false">IF(BQ65="NA","NA",IF(BQ65="NO",1,0))</f>
        <v>0</v>
      </c>
      <c r="BR105" s="98" t="n">
        <f aca="false">IF(BR65="NA","NA",IF(BR65="NO",1,0))</f>
        <v>0</v>
      </c>
      <c r="BS105" s="98" t="n">
        <f aca="false">IF(BS65="NA","NA",IF(BS65="NO",1,0))</f>
        <v>0</v>
      </c>
      <c r="BT105" s="98" t="n">
        <f aca="false">IF(BT65="NA","NA",IF(BT65="NO",1,0))</f>
        <v>0</v>
      </c>
      <c r="BU105" s="98" t="n">
        <f aca="false">IF(BU65="NA","NA",IF(BU65="NO",1,0))</f>
        <v>0</v>
      </c>
      <c r="BV105" s="98" t="n">
        <f aca="false">IF(BV65="NA","NA",IF(BV65="NO",1,0))</f>
        <v>0</v>
      </c>
      <c r="BW105" s="98" t="n">
        <f aca="false">IF(BW65="NA","NA",IF(BW65="NO",1,0))</f>
        <v>0</v>
      </c>
      <c r="BX105" s="98" t="n">
        <f aca="false">IF(BX65="NA","NA",IF(BX65="NO",1,0))</f>
        <v>0</v>
      </c>
      <c r="BY105" s="98" t="n">
        <f aca="false">IF(BY65="NA","NA",IF(BY65="NO",1,0))</f>
        <v>0</v>
      </c>
      <c r="BZ105" s="98" t="n">
        <f aca="false">IF(BZ65="NA","NA",IF(BZ65="NO",1,0))</f>
        <v>0</v>
      </c>
      <c r="CA105" s="98" t="n">
        <f aca="false">IF(CA65="NA","NA",IF(CA65="NO",1,0))</f>
        <v>0</v>
      </c>
      <c r="CB105" s="98" t="n">
        <f aca="false">IF(CB65="NA","NA",IF(CB65="NO",1,0))</f>
        <v>0</v>
      </c>
      <c r="CC105" s="98" t="n">
        <f aca="false">IF(CC65="NA","NA",IF(CC65="NO",1,0))</f>
        <v>0</v>
      </c>
      <c r="CD105" s="98" t="n">
        <f aca="false">IF(CD65="NA","NA",IF(CD65="NO",1,0))</f>
        <v>0</v>
      </c>
      <c r="CE105" s="98" t="n">
        <f aca="false">IF(CE65="NA","NA",IF(CE65="NO",1,0))</f>
        <v>0</v>
      </c>
      <c r="CF105" s="98" t="n">
        <f aca="false">IF(CF65="NA","NA",IF(CF65="NO",1,0))</f>
        <v>0</v>
      </c>
      <c r="CG105" s="98" t="n">
        <f aca="false">IF(CG65="NA","NA",IF(CG65="NO",1,0))</f>
        <v>0</v>
      </c>
      <c r="CH105" s="98" t="n">
        <f aca="false">IF(CH65="NA","NA",IF(CH65="NO",1,0))</f>
        <v>0</v>
      </c>
      <c r="CI105" s="98" t="n">
        <f aca="false">IF(CI65="NA","NA",IF(CI65="NO",1,0))</f>
        <v>0</v>
      </c>
      <c r="CJ105" s="98" t="n">
        <f aca="false">IF(CJ65="NA","NA",IF(CJ65="NO",1,0))</f>
        <v>0</v>
      </c>
      <c r="CK105" s="98" t="n">
        <f aca="false">IF(CK65="NA","NA",IF(CK65="NO",1,0))</f>
        <v>0</v>
      </c>
      <c r="CL105" s="98" t="n">
        <f aca="false">IF(CL65="NA","NA",IF(CL65="NO",1,0))</f>
        <v>0</v>
      </c>
      <c r="CM105" s="98" t="n">
        <f aca="false">IF(CM65="NA","NA",IF(CM65="NO",1,0))</f>
        <v>0</v>
      </c>
      <c r="CN105" s="98" t="n">
        <f aca="false">IF(CN65="NA","NA",IF(CN65="NO",1,0))</f>
        <v>0</v>
      </c>
      <c r="CO105" s="98" t="n">
        <f aca="false">IF(CO65="NA","NA",IF(CO65="NO",1,0))</f>
        <v>0</v>
      </c>
      <c r="CP105" s="98" t="n">
        <f aca="false">IF(CP65="NA","NA",IF(CP65="NO",1,0))</f>
        <v>0</v>
      </c>
      <c r="CQ105" s="98" t="n">
        <f aca="false">IF(CQ65="NA","NA",IF(CQ65="NO",1,0))</f>
        <v>0</v>
      </c>
      <c r="CR105" s="98" t="n">
        <f aca="false">IF(CR65="NA","NA",IF(CR65="NO",1,0))</f>
        <v>0</v>
      </c>
      <c r="CS105" s="98" t="n">
        <f aca="false">IF(CS65="NA","NA",IF(CS65="NO",1,0))</f>
        <v>0</v>
      </c>
      <c r="CT105" s="98" t="n">
        <f aca="false">IF(CT65="NA","NA",IF(CT65="NO",1,0))</f>
        <v>0</v>
      </c>
      <c r="CU105" s="98" t="n">
        <f aca="false">IF(CU65="NA","NA",IF(CU65="NO",1,0))</f>
        <v>0</v>
      </c>
      <c r="CV105" s="98" t="n">
        <f aca="false">IF(CV65="NA","NA",IF(CV65="NO",1,0))</f>
        <v>0</v>
      </c>
      <c r="CW105" s="98" t="n">
        <f aca="false">IF(CW65="NA","NA",IF(CW65="NO",1,0))</f>
        <v>0</v>
      </c>
      <c r="CX105" s="98" t="n">
        <f aca="false">IF(CX65="NA","NA",IF(CX65="NO",1,0))</f>
        <v>0</v>
      </c>
      <c r="CY105" s="98" t="n">
        <f aca="false">IF(CY65="NA","NA",IF(CY65="NO",1,0))</f>
        <v>0</v>
      </c>
      <c r="CZ105" s="98" t="n">
        <f aca="false">IF(CZ65="NA","NA",IF(CZ65="NO",1,0))</f>
        <v>0</v>
      </c>
      <c r="DA105" s="98" t="n">
        <f aca="false">IF(DA65="NA","NA",IF(DA65="NO",1,0))</f>
        <v>1</v>
      </c>
      <c r="DB105" s="98" t="n">
        <f aca="false">IF(DB65="NA","NA",IF(DB65="NO",1,0))</f>
        <v>0</v>
      </c>
      <c r="DC105" s="98" t="n">
        <f aca="false">IF(DC65="NA","NA",IF(DC65="NO",1,0))</f>
        <v>0</v>
      </c>
      <c r="DD105" s="98" t="n">
        <f aca="false">IF(DD65="NA","NA",IF(DD65="NO",1,0))</f>
        <v>0</v>
      </c>
      <c r="DE105" s="98" t="n">
        <f aca="false">IF(DE65="NA","NA",IF(DE65="NO",1,0))</f>
        <v>0</v>
      </c>
      <c r="DF105" s="98" t="n">
        <f aca="false">IF(DF65="NA","NA",IF(DF65="NO",1,0))</f>
        <v>0</v>
      </c>
      <c r="DG105" s="98" t="n">
        <f aca="false">IF(DG65="NA","NA",IF(DG65="NO",1,0))</f>
        <v>0</v>
      </c>
      <c r="DH105" s="98" t="n">
        <f aca="false">IF(DH65="NA","NA",IF(DH65="NO",1,0))</f>
        <v>0</v>
      </c>
      <c r="DI105" s="98" t="n">
        <f aca="false">IF(DI65="NA","NA",IF(DI65="NO",1,0))</f>
        <v>0</v>
      </c>
      <c r="DJ105" s="98" t="n">
        <f aca="false">IF(DJ65="NA","NA",IF(DJ65="NO",1,0))</f>
        <v>0</v>
      </c>
      <c r="DK105" s="98" t="n">
        <f aca="false">IF(DK65="NA","NA",IF(DK65="NO",1,0))</f>
        <v>0</v>
      </c>
      <c r="DL105" s="98" t="n">
        <f aca="false">IF(DL65="NA","NA",IF(DL65="NO",1,0))</f>
        <v>0</v>
      </c>
      <c r="DM105" s="98" t="n">
        <f aca="false">IF(DM65="NA","NA",IF(DM65="NO",1,0))</f>
        <v>0</v>
      </c>
      <c r="DN105" s="98" t="n">
        <f aca="false">IF(DN65="NA","NA",IF(DN65="NO",1,0))</f>
        <v>0</v>
      </c>
      <c r="DO105" s="98" t="n">
        <f aca="false">IF(DO65="NA","NA",IF(DO65="NO",1,0))</f>
        <v>0</v>
      </c>
      <c r="DP105" s="98" t="n">
        <f aca="false">IF(DP65="NA","NA",IF(DP65="NO",1,0))</f>
        <v>0</v>
      </c>
      <c r="DQ105" s="98" t="n">
        <f aca="false">IF(DQ65="NA","NA",IF(DQ65="NO",1,0))</f>
        <v>0</v>
      </c>
      <c r="DR105" s="98" t="n">
        <f aca="false">IF(DR65="NA","NA",IF(DR65="NO",1,0))</f>
        <v>0</v>
      </c>
      <c r="DS105" s="98" t="n">
        <f aca="false">IF(DS65="NA","NA",IF(DS65="NO",1,0))</f>
        <v>0</v>
      </c>
      <c r="DT105" s="98" t="n">
        <f aca="false">IF(DT65="NA","NA",IF(DT65="NO",1,0))</f>
        <v>0</v>
      </c>
      <c r="DU105" s="98" t="n">
        <f aca="false">IF(DU65="NA","NA",IF(DU65="NO",1,0))</f>
        <v>0</v>
      </c>
      <c r="DV105" s="98" t="n">
        <f aca="false">IF(DV65="NA","NA",IF(DV65="NO",1,0))</f>
        <v>0</v>
      </c>
      <c r="DW105" s="98" t="n">
        <f aca="false">IF(DW65="NA","NA",IF(DW65="NO",1,0))</f>
        <v>0</v>
      </c>
      <c r="DX105" s="98" t="n">
        <f aca="false">IF(DX65="NA","NA",IF(DX65="NO",1,0))</f>
        <v>0</v>
      </c>
      <c r="DY105" s="98" t="n">
        <f aca="false">IF(DY65="NA","NA",IF(DY65="NO",1,0))</f>
        <v>0</v>
      </c>
      <c r="DZ105" s="98" t="n">
        <f aca="false">IF(DZ65="NA","NA",IF(DZ65="NO",1,0))</f>
        <v>0</v>
      </c>
      <c r="EA105" s="98" t="n">
        <f aca="false">IF(EA65="NA","NA",IF(EA65="NO",1,0))</f>
        <v>0</v>
      </c>
      <c r="EB105" s="98" t="n">
        <f aca="false">IF(EB65="NA","NA",IF(EB65="NO",1,0))</f>
        <v>0</v>
      </c>
      <c r="EC105" s="98" t="n">
        <f aca="false">IF(EC65="NA","NA",IF(EC65="NO",1,0))</f>
        <v>0</v>
      </c>
      <c r="ED105" s="98" t="n">
        <f aca="false">IF(ED65="NA","NA",IF(ED65="NO",1,0))</f>
        <v>0</v>
      </c>
      <c r="EE105" s="98" t="n">
        <f aca="false">IF(EE65="NA","NA",IF(EE65="NO",1,0))</f>
        <v>0</v>
      </c>
      <c r="EF105" s="98" t="n">
        <f aca="false">IF(EF65="NA","NA",IF(EF65="NO",1,0))</f>
        <v>0</v>
      </c>
      <c r="EG105" s="98" t="n">
        <f aca="false">IF(EG65="NA","NA",IF(EG65="NO",1,0))</f>
        <v>0</v>
      </c>
      <c r="EH105" s="98" t="n">
        <f aca="false">IF(EH65="NA","NA",IF(EH65="NO",1,0))</f>
        <v>0</v>
      </c>
      <c r="EI105" s="98" t="n">
        <f aca="false">IF(EI65="NA","NA",IF(EI65="NO",1,0))</f>
        <v>0</v>
      </c>
      <c r="EJ105" s="98" t="n">
        <f aca="false">IF(EJ65="NA","NA",IF(EJ65="NO",1,0))</f>
        <v>0</v>
      </c>
      <c r="EK105" s="115"/>
      <c r="EL105" s="98"/>
      <c r="EM105" s="98"/>
      <c r="EN105" s="98"/>
      <c r="EO105" s="98"/>
      <c r="EP105" s="116"/>
      <c r="EQ105" s="116"/>
      <c r="ER105" s="116"/>
      <c r="ES105" s="8" t="s">
        <v>43</v>
      </c>
      <c r="ET105" s="52" t="n">
        <f aca="false">SUM(B105:EJ105)</f>
        <v>1</v>
      </c>
      <c r="EU105" s="63"/>
      <c r="EX105" s="76" t="n">
        <f aca="false">ET105/EV87*100</f>
        <v>0.72463768115942</v>
      </c>
      <c r="EY105" s="122" t="n">
        <f aca="false">SUM(FF118:FI118)</f>
        <v>0.72463768115942</v>
      </c>
      <c r="EZ105" s="39" t="s">
        <v>149</v>
      </c>
      <c r="FA105" s="122" t="n">
        <f aca="false">SUM(FE108,FE109,FF109,FG109,FH109,FI109)</f>
        <v>100</v>
      </c>
      <c r="FD105" s="52" t="s">
        <v>145</v>
      </c>
      <c r="FE105" s="52" t="s">
        <v>145</v>
      </c>
      <c r="FF105" s="52" t="s">
        <v>145</v>
      </c>
      <c r="FG105" s="76" t="n">
        <f aca="false">FG104/FD106*100</f>
        <v>7.2463768115942</v>
      </c>
      <c r="FH105" s="76" t="n">
        <f aca="false">FH104/FD106*100</f>
        <v>6.52173913043478</v>
      </c>
      <c r="FI105" s="76" t="n">
        <f aca="false">FI104/FD106*100</f>
        <v>0.72463768115942</v>
      </c>
      <c r="FJ105" s="76" t="n">
        <f aca="false">FJ104/FD106*100</f>
        <v>0</v>
      </c>
      <c r="FK105" s="76" t="n">
        <f aca="false">FK104/FD106*100</f>
        <v>0</v>
      </c>
      <c r="FL105" s="76" t="n">
        <f aca="false">FL104/FD106*100</f>
        <v>0.72463768115942</v>
      </c>
      <c r="FM105" s="25" t="n">
        <v>33</v>
      </c>
    </row>
    <row r="106" customFormat="false" ht="11.25" hidden="false" customHeight="false" outlineLevel="0" collapsed="false">
      <c r="A106" s="8" t="s">
        <v>44</v>
      </c>
      <c r="B106" s="98" t="n">
        <f aca="false">IF(B66="NA","NA",IF(B66="NO",1,0))</f>
        <v>0</v>
      </c>
      <c r="C106" s="98" t="n">
        <f aca="false">IF(C66="NA","NA",IF(C66="NO",1,0))</f>
        <v>0</v>
      </c>
      <c r="D106" s="98" t="n">
        <f aca="false">IF(D66="NA","NA",IF(D66="NO",1,0))</f>
        <v>0</v>
      </c>
      <c r="E106" s="98" t="n">
        <f aca="false">IF(E66="NA","NA",IF(E66="NO",1,0))</f>
        <v>0</v>
      </c>
      <c r="F106" s="98" t="n">
        <f aca="false">IF(F66="NA","NA",IF(F66="NO",1,0))</f>
        <v>0</v>
      </c>
      <c r="G106" s="98" t="n">
        <f aca="false">IF(G66="NA","NA",IF(G66="NO",1,0))</f>
        <v>0</v>
      </c>
      <c r="H106" s="98" t="n">
        <f aca="false">IF(H66="NA","NA",IF(H66="NO",1,0))</f>
        <v>0</v>
      </c>
      <c r="I106" s="98" t="n">
        <f aca="false">IF(I66="NA","NA",IF(I66="NO",1,0))</f>
        <v>1</v>
      </c>
      <c r="J106" s="98" t="n">
        <f aca="false">IF(J66="NA","NA",IF(J66="NO",1,0))</f>
        <v>0</v>
      </c>
      <c r="K106" s="98" t="n">
        <f aca="false">IF(K66="NA","NA",IF(K66="NO",1,0))</f>
        <v>0</v>
      </c>
      <c r="L106" s="98" t="n">
        <f aca="false">IF(L66="NA","NA",IF(L66="NO",1,0))</f>
        <v>0</v>
      </c>
      <c r="M106" s="98" t="n">
        <f aca="false">IF(M66="NA","NA",IF(M66="NO",1,0))</f>
        <v>0</v>
      </c>
      <c r="N106" s="98" t="n">
        <f aca="false">IF(N66="NA","NA",IF(N66="NO",1,0))</f>
        <v>1</v>
      </c>
      <c r="O106" s="98" t="n">
        <f aca="false">IF(O66="NA","NA",IF(O66="NO",1,0))</f>
        <v>1</v>
      </c>
      <c r="P106" s="98" t="n">
        <f aca="false">IF(P66="NA","NA",IF(P66="NO",1,0))</f>
        <v>1</v>
      </c>
      <c r="Q106" s="98" t="n">
        <f aca="false">IF(Q66="NA","NA",IF(Q66="NO",1,0))</f>
        <v>0</v>
      </c>
      <c r="R106" s="98" t="str">
        <f aca="false">IF(R66="NA","NA",IF(R66="NO",1,0))</f>
        <v>NA</v>
      </c>
      <c r="S106" s="98" t="str">
        <f aca="false">IF(S66="NA","NA",IF(S66="NO",1,0))</f>
        <v>NA</v>
      </c>
      <c r="T106" s="98" t="n">
        <f aca="false">IF(T66="NA","NA",IF(T66="NO",1,0))</f>
        <v>0</v>
      </c>
      <c r="U106" s="98" t="str">
        <f aca="false">IF(U66="NA","NA",IF(U66="NO",1,0))</f>
        <v>NA</v>
      </c>
      <c r="V106" s="98" t="n">
        <f aca="false">IF(V66="NA","NA",IF(V66="NO",1,0))</f>
        <v>0</v>
      </c>
      <c r="W106" s="98" t="n">
        <f aca="false">IF(W66="NA","NA",IF(W66="NO",1,0))</f>
        <v>0</v>
      </c>
      <c r="X106" s="98" t="n">
        <f aca="false">IF(X66="NA","NA",IF(X66="NO",1,0))</f>
        <v>0</v>
      </c>
      <c r="Y106" s="98" t="n">
        <f aca="false">IF(Y66="NA","NA",IF(Y66="NO",1,0))</f>
        <v>0</v>
      </c>
      <c r="Z106" s="98" t="n">
        <f aca="false">IF(Z66="NA","NA",IF(Z66="NO",1,0))</f>
        <v>1</v>
      </c>
      <c r="AA106" s="98" t="n">
        <f aca="false">IF(AA66="NA","NA",IF(AA66="NO",1,0))</f>
        <v>1</v>
      </c>
      <c r="AB106" s="98" t="n">
        <f aca="false">IF(AB66="NA","NA",IF(AB66="NO",1,0))</f>
        <v>0</v>
      </c>
      <c r="AC106" s="98" t="n">
        <f aca="false">IF(AC66="NA","NA",IF(AC66="NO",1,0))</f>
        <v>1</v>
      </c>
      <c r="AD106" s="98" t="n">
        <f aca="false">IF(AD66="NA","NA",IF(AD66="NO",1,0))</f>
        <v>0</v>
      </c>
      <c r="AE106" s="98" t="n">
        <f aca="false">IF(AE66="NA","NA",IF(AE66="NO",1,0))</f>
        <v>0</v>
      </c>
      <c r="AF106" s="98" t="n">
        <f aca="false">IF(AF66="NA","NA",IF(AF66="NO",1,0))</f>
        <v>0</v>
      </c>
      <c r="AG106" s="98" t="n">
        <f aca="false">IF(AG66="NA","NA",IF(AG66="NO",1,0))</f>
        <v>0</v>
      </c>
      <c r="AH106" s="98" t="n">
        <f aca="false">IF(AH66="NA","NA",IF(AH66="NO",1,0))</f>
        <v>0</v>
      </c>
      <c r="AI106" s="98" t="n">
        <f aca="false">IF(AI66="NA","NA",IF(AI66="NO",1,0))</f>
        <v>1</v>
      </c>
      <c r="AJ106" s="98" t="n">
        <f aca="false">IF(AJ66="NA","NA",IF(AJ66="NO",1,0))</f>
        <v>0</v>
      </c>
      <c r="AK106" s="98" t="n">
        <f aca="false">IF(AK66="NA","NA",IF(AK66="NO",1,0))</f>
        <v>0</v>
      </c>
      <c r="AL106" s="98" t="n">
        <f aca="false">IF(AL66="NA","NA",IF(AL66="NO",1,0))</f>
        <v>0</v>
      </c>
      <c r="AM106" s="98" t="n">
        <f aca="false">IF(AM66="NA","NA",IF(AM66="NO",1,0))</f>
        <v>0</v>
      </c>
      <c r="AN106" s="98" t="n">
        <f aca="false">IF(AN66="NA","NA",IF(AN66="NO",1,0))</f>
        <v>0</v>
      </c>
      <c r="AO106" s="98" t="str">
        <f aca="false">IF(AO66="NA","NA",IF(AO66="NO",1,0))</f>
        <v>NA</v>
      </c>
      <c r="AP106" s="98" t="str">
        <f aca="false">IF(AP66="NA","NA",IF(AP66="NO",1,0))</f>
        <v>NA</v>
      </c>
      <c r="AQ106" s="98" t="str">
        <f aca="false">IF(AQ66="NA","NA",IF(AQ66="NO",1,0))</f>
        <v>NA</v>
      </c>
      <c r="AR106" s="98" t="n">
        <f aca="false">IF(AR66="NA","NA",IF(AR66="NO",1,0))</f>
        <v>0</v>
      </c>
      <c r="AS106" s="98" t="str">
        <f aca="false">IF(AS66="NA","NA",IF(AS66="NO",1,0))</f>
        <v>NA</v>
      </c>
      <c r="AT106" s="98" t="str">
        <f aca="false">IF(AT66="NA","NA",IF(AT66="NO",1,0))</f>
        <v>NA</v>
      </c>
      <c r="AU106" s="98" t="n">
        <f aca="false">IF(AU66="NA","NA",IF(AU66="NO",1,0))</f>
        <v>1</v>
      </c>
      <c r="AV106" s="98" t="str">
        <f aca="false">IF(AV66="NA","NA",IF(AV66="NO",1,0))</f>
        <v>NA</v>
      </c>
      <c r="AW106" s="98" t="n">
        <f aca="false">IF(AW66="NA","NA",IF(AW66="NO",1,0))</f>
        <v>0</v>
      </c>
      <c r="AX106" s="98" t="n">
        <f aca="false">IF(AX66="NA","NA",IF(AX66="NO",1,0))</f>
        <v>0</v>
      </c>
      <c r="AY106" s="98" t="str">
        <f aca="false">IF(AY66="NA","NA",IF(AY66="NO",1,0))</f>
        <v>NA</v>
      </c>
      <c r="AZ106" s="98" t="n">
        <f aca="false">IF(AZ66="NA","NA",IF(AZ66="NO",1,0))</f>
        <v>0</v>
      </c>
      <c r="BA106" s="98" t="n">
        <f aca="false">IF(BA66="NA","NA",IF(BA66="NO",1,0))</f>
        <v>0</v>
      </c>
      <c r="BB106" s="98" t="n">
        <f aca="false">IF(BB66="NA","NA",IF(BB66="NO",1,0))</f>
        <v>0</v>
      </c>
      <c r="BC106" s="98" t="n">
        <f aca="false">IF(BC66="NA","NA",IF(BC66="NO",1,0))</f>
        <v>1</v>
      </c>
      <c r="BD106" s="98" t="n">
        <f aca="false">IF(BD66="NA","NA",IF(BD66="NO",1,0))</f>
        <v>0</v>
      </c>
      <c r="BE106" s="98" t="n">
        <f aca="false">IF(BE66="NA","NA",IF(BE66="NO",1,0))</f>
        <v>0</v>
      </c>
      <c r="BF106" s="98" t="n">
        <f aca="false">IF(BF66="NA","NA",IF(BF66="NO",1,0))</f>
        <v>0</v>
      </c>
      <c r="BG106" s="98" t="n">
        <f aca="false">IF(BG66="NA","NA",IF(BG66="NO",1,0))</f>
        <v>0</v>
      </c>
      <c r="BH106" s="98" t="n">
        <f aca="false">IF(BH66="NA","NA",IF(BH66="NO",1,0))</f>
        <v>0</v>
      </c>
      <c r="BI106" s="98" t="n">
        <f aca="false">IF(BI66="NA","NA",IF(BI66="NO",1,0))</f>
        <v>0</v>
      </c>
      <c r="BJ106" s="98" t="n">
        <f aca="false">IF(BJ66="NA","NA",IF(BJ66="NO",1,0))</f>
        <v>0</v>
      </c>
      <c r="BK106" s="98" t="n">
        <f aca="false">IF(BK66="NA","NA",IF(BK66="NO",1,0))</f>
        <v>0</v>
      </c>
      <c r="BL106" s="98" t="n">
        <f aca="false">IF(BL66="NA","NA",IF(BL66="NO",1,0))</f>
        <v>0</v>
      </c>
      <c r="BM106" s="98" t="n">
        <f aca="false">IF(BM66="NA","NA",IF(BM66="NO",1,0))</f>
        <v>0</v>
      </c>
      <c r="BN106" s="98" t="n">
        <f aca="false">IF(BN66="NA","NA",IF(BN66="NO",1,0))</f>
        <v>0</v>
      </c>
      <c r="BO106" s="98" t="n">
        <f aca="false">IF(BO66="NA","NA",IF(BO66="NO",1,0))</f>
        <v>0</v>
      </c>
      <c r="BP106" s="98" t="str">
        <f aca="false">IF(BP66="NA","NA",IF(BP66="NO",1,0))</f>
        <v>NA</v>
      </c>
      <c r="BQ106" s="98" t="n">
        <f aca="false">IF(BQ66="NA","NA",IF(BQ66="NO",1,0))</f>
        <v>0</v>
      </c>
      <c r="BR106" s="98" t="n">
        <f aca="false">IF(BR66="NA","NA",IF(BR66="NO",1,0))</f>
        <v>0</v>
      </c>
      <c r="BS106" s="98" t="n">
        <f aca="false">IF(BS66="NA","NA",IF(BS66="NO",1,0))</f>
        <v>0</v>
      </c>
      <c r="BT106" s="98" t="n">
        <f aca="false">IF(BT66="NA","NA",IF(BT66="NO",1,0))</f>
        <v>0</v>
      </c>
      <c r="BU106" s="98" t="n">
        <f aca="false">IF(BU66="NA","NA",IF(BU66="NO",1,0))</f>
        <v>0</v>
      </c>
      <c r="BV106" s="98" t="n">
        <f aca="false">IF(BV66="NA","NA",IF(BV66="NO",1,0))</f>
        <v>0</v>
      </c>
      <c r="BW106" s="98" t="n">
        <f aca="false">IF(BW66="NA","NA",IF(BW66="NO",1,0))</f>
        <v>0</v>
      </c>
      <c r="BX106" s="98" t="n">
        <f aca="false">IF(BX66="NA","NA",IF(BX66="NO",1,0))</f>
        <v>0</v>
      </c>
      <c r="BY106" s="98" t="n">
        <f aca="false">IF(BY66="NA","NA",IF(BY66="NO",1,0))</f>
        <v>0</v>
      </c>
      <c r="BZ106" s="98" t="n">
        <f aca="false">IF(BZ66="NA","NA",IF(BZ66="NO",1,0))</f>
        <v>0</v>
      </c>
      <c r="CA106" s="98" t="n">
        <f aca="false">IF(CA66="NA","NA",IF(CA66="NO",1,0))</f>
        <v>0</v>
      </c>
      <c r="CB106" s="98" t="n">
        <f aca="false">IF(CB66="NA","NA",IF(CB66="NO",1,0))</f>
        <v>0</v>
      </c>
      <c r="CC106" s="98" t="n">
        <f aca="false">IF(CC66="NA","NA",IF(CC66="NO",1,0))</f>
        <v>0</v>
      </c>
      <c r="CD106" s="98" t="n">
        <f aca="false">IF(CD66="NA","NA",IF(CD66="NO",1,0))</f>
        <v>0</v>
      </c>
      <c r="CE106" s="98" t="n">
        <f aca="false">IF(CE66="NA","NA",IF(CE66="NO",1,0))</f>
        <v>0</v>
      </c>
      <c r="CF106" s="98" t="str">
        <f aca="false">IF(CF66="NA","NA",IF(CF66="NO",1,0))</f>
        <v>NA</v>
      </c>
      <c r="CG106" s="98" t="n">
        <f aca="false">IF(CG66="NA","NA",IF(CG66="NO",1,0))</f>
        <v>0</v>
      </c>
      <c r="CH106" s="98" t="n">
        <f aca="false">IF(CH66="NA","NA",IF(CH66="NO",1,0))</f>
        <v>1</v>
      </c>
      <c r="CI106" s="98" t="n">
        <f aca="false">IF(CI66="NA","NA",IF(CI66="NO",1,0))</f>
        <v>0</v>
      </c>
      <c r="CJ106" s="98" t="n">
        <f aca="false">IF(CJ66="NA","NA",IF(CJ66="NO",1,0))</f>
        <v>0</v>
      </c>
      <c r="CK106" s="98" t="n">
        <f aca="false">IF(CK66="NA","NA",IF(CK66="NO",1,0))</f>
        <v>0</v>
      </c>
      <c r="CL106" s="98" t="n">
        <f aca="false">IF(CL66="NA","NA",IF(CL66="NO",1,0))</f>
        <v>1</v>
      </c>
      <c r="CM106" s="98" t="n">
        <f aca="false">IF(CM66="NA","NA",IF(CM66="NO",1,0))</f>
        <v>0</v>
      </c>
      <c r="CN106" s="98" t="n">
        <f aca="false">IF(CN66="NA","NA",IF(CN66="NO",1,0))</f>
        <v>0</v>
      </c>
      <c r="CO106" s="98" t="n">
        <f aca="false">IF(CO66="NA","NA",IF(CO66="NO",1,0))</f>
        <v>0</v>
      </c>
      <c r="CP106" s="98" t="n">
        <f aca="false">IF(CP66="NA","NA",IF(CP66="NO",1,0))</f>
        <v>0</v>
      </c>
      <c r="CQ106" s="98" t="n">
        <f aca="false">IF(CQ66="NA","NA",IF(CQ66="NO",1,0))</f>
        <v>0</v>
      </c>
      <c r="CR106" s="98" t="n">
        <f aca="false">IF(CR66="NA","NA",IF(CR66="NO",1,0))</f>
        <v>0</v>
      </c>
      <c r="CS106" s="98" t="n">
        <f aca="false">IF(CS66="NA","NA",IF(CS66="NO",1,0))</f>
        <v>0</v>
      </c>
      <c r="CT106" s="98" t="n">
        <f aca="false">IF(CT66="NA","NA",IF(CT66="NO",1,0))</f>
        <v>0</v>
      </c>
      <c r="CU106" s="98" t="n">
        <f aca="false">IF(CU66="NA","NA",IF(CU66="NO",1,0))</f>
        <v>0</v>
      </c>
      <c r="CV106" s="98" t="n">
        <f aca="false">IF(CV66="NA","NA",IF(CV66="NO",1,0))</f>
        <v>0</v>
      </c>
      <c r="CW106" s="98" t="n">
        <f aca="false">IF(CW66="NA","NA",IF(CW66="NO",1,0))</f>
        <v>0</v>
      </c>
      <c r="CX106" s="98" t="n">
        <f aca="false">IF(CX66="NA","NA",IF(CX66="NO",1,0))</f>
        <v>0</v>
      </c>
      <c r="CY106" s="98" t="n">
        <f aca="false">IF(CY66="NA","NA",IF(CY66="NO",1,0))</f>
        <v>0</v>
      </c>
      <c r="CZ106" s="98" t="n">
        <f aca="false">IF(CZ66="NA","NA",IF(CZ66="NO",1,0))</f>
        <v>0</v>
      </c>
      <c r="DA106" s="98" t="n">
        <f aca="false">IF(DA66="NA","NA",IF(DA66="NO",1,0))</f>
        <v>0</v>
      </c>
      <c r="DB106" s="98" t="n">
        <f aca="false">IF(DB66="NA","NA",IF(DB66="NO",1,0))</f>
        <v>1</v>
      </c>
      <c r="DC106" s="98" t="n">
        <f aca="false">IF(DC66="NA","NA",IF(DC66="NO",1,0))</f>
        <v>0</v>
      </c>
      <c r="DD106" s="98" t="n">
        <f aca="false">IF(DD66="NA","NA",IF(DD66="NO",1,0))</f>
        <v>0</v>
      </c>
      <c r="DE106" s="98" t="n">
        <f aca="false">IF(DE66="NA","NA",IF(DE66="NO",1,0))</f>
        <v>1</v>
      </c>
      <c r="DF106" s="98" t="n">
        <f aca="false">IF(DF66="NA","NA",IF(DF66="NO",1,0))</f>
        <v>0</v>
      </c>
      <c r="DG106" s="98" t="n">
        <f aca="false">IF(DG66="NA","NA",IF(DG66="NO",1,0))</f>
        <v>0</v>
      </c>
      <c r="DH106" s="98" t="n">
        <f aca="false">IF(DH66="NA","NA",IF(DH66="NO",1,0))</f>
        <v>0</v>
      </c>
      <c r="DI106" s="98" t="n">
        <f aca="false">IF(DI66="NA","NA",IF(DI66="NO",1,0))</f>
        <v>0</v>
      </c>
      <c r="DJ106" s="98" t="n">
        <f aca="false">IF(DJ66="NA","NA",IF(DJ66="NO",1,0))</f>
        <v>0</v>
      </c>
      <c r="DK106" s="98" t="n">
        <f aca="false">IF(DK66="NA","NA",IF(DK66="NO",1,0))</f>
        <v>0</v>
      </c>
      <c r="DL106" s="98" t="n">
        <f aca="false">IF(DL66="NA","NA",IF(DL66="NO",1,0))</f>
        <v>0</v>
      </c>
      <c r="DM106" s="98" t="n">
        <f aca="false">IF(DM66="NA","NA",IF(DM66="NO",1,0))</f>
        <v>0</v>
      </c>
      <c r="DN106" s="98" t="n">
        <f aca="false">IF(DN66="NA","NA",IF(DN66="NO",1,0))</f>
        <v>0</v>
      </c>
      <c r="DO106" s="98" t="n">
        <f aca="false">IF(DO66="NA","NA",IF(DO66="NO",1,0))</f>
        <v>0</v>
      </c>
      <c r="DP106" s="98" t="n">
        <f aca="false">IF(DP66="NA","NA",IF(DP66="NO",1,0))</f>
        <v>0</v>
      </c>
      <c r="DQ106" s="98" t="n">
        <f aca="false">IF(DQ66="NA","NA",IF(DQ66="NO",1,0))</f>
        <v>0</v>
      </c>
      <c r="DR106" s="98" t="n">
        <f aca="false">IF(DR66="NA","NA",IF(DR66="NO",1,0))</f>
        <v>0</v>
      </c>
      <c r="DS106" s="98" t="n">
        <f aca="false">IF(DS66="NA","NA",IF(DS66="NO",1,0))</f>
        <v>0</v>
      </c>
      <c r="DT106" s="98" t="n">
        <f aca="false">IF(DT66="NA","NA",IF(DT66="NO",1,0))</f>
        <v>0</v>
      </c>
      <c r="DU106" s="98" t="n">
        <f aca="false">IF(DU66="NA","NA",IF(DU66="NO",1,0))</f>
        <v>0</v>
      </c>
      <c r="DV106" s="98" t="n">
        <f aca="false">IF(DV66="NA","NA",IF(DV66="NO",1,0))</f>
        <v>0</v>
      </c>
      <c r="DW106" s="98" t="n">
        <f aca="false">IF(DW66="NA","NA",IF(DW66="NO",1,0))</f>
        <v>0</v>
      </c>
      <c r="DX106" s="98" t="n">
        <f aca="false">IF(DX66="NA","NA",IF(DX66="NO",1,0))</f>
        <v>0</v>
      </c>
      <c r="DY106" s="98" t="n">
        <f aca="false">IF(DY66="NA","NA",IF(DY66="NO",1,0))</f>
        <v>0</v>
      </c>
      <c r="DZ106" s="98" t="n">
        <f aca="false">IF(DZ66="NA","NA",IF(DZ66="NO",1,0))</f>
        <v>0</v>
      </c>
      <c r="EA106" s="98" t="n">
        <f aca="false">IF(EA66="NA","NA",IF(EA66="NO",1,0))</f>
        <v>0</v>
      </c>
      <c r="EB106" s="98" t="n">
        <f aca="false">IF(EB66="NA","NA",IF(EB66="NO",1,0))</f>
        <v>0</v>
      </c>
      <c r="EC106" s="98" t="n">
        <f aca="false">IF(EC66="NA","NA",IF(EC66="NO",1,0))</f>
        <v>0</v>
      </c>
      <c r="ED106" s="98" t="n">
        <f aca="false">IF(ED66="NA","NA",IF(ED66="NO",1,0))</f>
        <v>0</v>
      </c>
      <c r="EE106" s="98" t="n">
        <f aca="false">IF(EE66="NA","NA",IF(EE66="NO",1,0))</f>
        <v>0</v>
      </c>
      <c r="EF106" s="98" t="n">
        <f aca="false">IF(EF66="NA","NA",IF(EF66="NO",1,0))</f>
        <v>0</v>
      </c>
      <c r="EG106" s="98" t="n">
        <f aca="false">IF(EG66="NA","NA",IF(EG66="NO",1,0))</f>
        <v>0</v>
      </c>
      <c r="EH106" s="98" t="n">
        <f aca="false">IF(EH66="NA","NA",IF(EH66="NO",1,0))</f>
        <v>0</v>
      </c>
      <c r="EI106" s="98" t="n">
        <f aca="false">IF(EI66="NA","NA",IF(EI66="NO",1,0))</f>
        <v>0</v>
      </c>
      <c r="EJ106" s="98" t="n">
        <f aca="false">IF(EJ66="NA","NA",IF(EJ66="NO",1,0))</f>
        <v>0</v>
      </c>
      <c r="EK106" s="115"/>
      <c r="EL106" s="98"/>
      <c r="EM106" s="98"/>
      <c r="EN106" s="98"/>
      <c r="EO106" s="98"/>
      <c r="EP106" s="116"/>
      <c r="EQ106" s="116"/>
      <c r="ER106" s="116"/>
      <c r="ES106" s="8" t="s">
        <v>44</v>
      </c>
      <c r="ET106" s="52" t="n">
        <f aca="false">SUM(B106:EJ106)</f>
        <v>14</v>
      </c>
      <c r="EX106" s="76" t="n">
        <f aca="false">ET106/EV88*100</f>
        <v>11.0236220472441</v>
      </c>
      <c r="EY106" s="122" t="n">
        <f aca="false">SUM(FF121:FI121)</f>
        <v>11.0236220472441</v>
      </c>
      <c r="EZ106" s="39" t="s">
        <v>150</v>
      </c>
      <c r="FA106" s="122" t="n">
        <f aca="false">SUM(FE111,FE112,FF112,FG112,FH112,FI112)</f>
        <v>100</v>
      </c>
      <c r="FD106" s="52" t="n">
        <f aca="false">EV82</f>
        <v>138</v>
      </c>
      <c r="FE106" s="52"/>
      <c r="FF106" s="52"/>
      <c r="FG106" s="52"/>
      <c r="FH106" s="52"/>
      <c r="FI106" s="52"/>
      <c r="FJ106" s="52"/>
      <c r="FK106" s="52"/>
      <c r="FL106" s="52"/>
      <c r="FM106" s="25" t="n">
        <v>34</v>
      </c>
    </row>
    <row r="107" customFormat="false" ht="11.25" hidden="false" customHeight="false" outlineLevel="0" collapsed="false">
      <c r="A107" s="8" t="s">
        <v>45</v>
      </c>
      <c r="B107" s="98" t="n">
        <f aca="false">IF(B67="NA","NA",IF(B67="NO",1,0))</f>
        <v>0</v>
      </c>
      <c r="C107" s="98" t="n">
        <f aca="false">IF(C67="NA","NA",IF(C67="NO",1,0))</f>
        <v>0</v>
      </c>
      <c r="D107" s="98" t="n">
        <f aca="false">IF(D67="NA","NA",IF(D67="NO",1,0))</f>
        <v>0</v>
      </c>
      <c r="E107" s="98" t="n">
        <f aca="false">IF(E67="NA","NA",IF(E67="NO",1,0))</f>
        <v>0</v>
      </c>
      <c r="F107" s="98" t="n">
        <f aca="false">IF(F67="NA","NA",IF(F67="NO",1,0))</f>
        <v>0</v>
      </c>
      <c r="G107" s="98" t="n">
        <f aca="false">IF(G67="NA","NA",IF(G67="NO",1,0))</f>
        <v>1</v>
      </c>
      <c r="H107" s="98" t="n">
        <f aca="false">IF(H67="NA","NA",IF(H67="NO",1,0))</f>
        <v>0</v>
      </c>
      <c r="I107" s="98" t="n">
        <f aca="false">IF(I67="NA","NA",IF(I67="NO",1,0))</f>
        <v>1</v>
      </c>
      <c r="J107" s="98" t="n">
        <f aca="false">IF(J67="NA","NA",IF(J67="NO",1,0))</f>
        <v>1</v>
      </c>
      <c r="K107" s="98" t="n">
        <f aca="false">IF(K67="NA","NA",IF(K67="NO",1,0))</f>
        <v>0</v>
      </c>
      <c r="L107" s="98" t="n">
        <f aca="false">IF(L67="NA","NA",IF(L67="NO",1,0))</f>
        <v>0</v>
      </c>
      <c r="M107" s="98" t="n">
        <f aca="false">IF(M67="NA","NA",IF(M67="NO",1,0))</f>
        <v>0</v>
      </c>
      <c r="N107" s="98" t="n">
        <f aca="false">IF(N67="NA","NA",IF(N67="NO",1,0))</f>
        <v>1</v>
      </c>
      <c r="O107" s="98" t="n">
        <f aca="false">IF(O67="NA","NA",IF(O67="NO",1,0))</f>
        <v>1</v>
      </c>
      <c r="P107" s="98" t="n">
        <f aca="false">IF(P67="NA","NA",IF(P67="NO",1,0))</f>
        <v>1</v>
      </c>
      <c r="Q107" s="98" t="n">
        <f aca="false">IF(Q67="NA","NA",IF(Q67="NO",1,0))</f>
        <v>0</v>
      </c>
      <c r="R107" s="98" t="str">
        <f aca="false">IF(R67="NA","NA",IF(R67="NO",1,0))</f>
        <v>NA</v>
      </c>
      <c r="S107" s="98" t="str">
        <f aca="false">IF(S67="NA","NA",IF(S67="NO",1,0))</f>
        <v>NA</v>
      </c>
      <c r="T107" s="98" t="n">
        <f aca="false">IF(T67="NA","NA",IF(T67="NO",1,0))</f>
        <v>0</v>
      </c>
      <c r="U107" s="98" t="str">
        <f aca="false">IF(U67="NA","NA",IF(U67="NO",1,0))</f>
        <v>NA</v>
      </c>
      <c r="V107" s="98" t="n">
        <f aca="false">IF(V67="NA","NA",IF(V67="NO",1,0))</f>
        <v>0</v>
      </c>
      <c r="W107" s="98" t="n">
        <f aca="false">IF(W67="NA","NA",IF(W67="NO",1,0))</f>
        <v>0</v>
      </c>
      <c r="X107" s="98" t="n">
        <f aca="false">IF(X67="NA","NA",IF(X67="NO",1,0))</f>
        <v>0</v>
      </c>
      <c r="Y107" s="98" t="n">
        <f aca="false">IF(Y67="NA","NA",IF(Y67="NO",1,0))</f>
        <v>0</v>
      </c>
      <c r="Z107" s="98" t="n">
        <f aca="false">IF(Z67="NA","NA",IF(Z67="NO",1,0))</f>
        <v>1</v>
      </c>
      <c r="AA107" s="98" t="n">
        <f aca="false">IF(AA67="NA","NA",IF(AA67="NO",1,0))</f>
        <v>1</v>
      </c>
      <c r="AB107" s="98" t="n">
        <f aca="false">IF(AB67="NA","NA",IF(AB67="NO",1,0))</f>
        <v>0</v>
      </c>
      <c r="AC107" s="98" t="n">
        <f aca="false">IF(AC67="NA","NA",IF(AC67="NO",1,0))</f>
        <v>1</v>
      </c>
      <c r="AD107" s="98" t="n">
        <f aca="false">IF(AD67="NA","NA",IF(AD67="NO",1,0))</f>
        <v>0</v>
      </c>
      <c r="AE107" s="98" t="n">
        <f aca="false">IF(AE67="NA","NA",IF(AE67="NO",1,0))</f>
        <v>0</v>
      </c>
      <c r="AF107" s="98" t="n">
        <f aca="false">IF(AF67="NA","NA",IF(AF67="NO",1,0))</f>
        <v>0</v>
      </c>
      <c r="AG107" s="98" t="n">
        <f aca="false">IF(AG67="NA","NA",IF(AG67="NO",1,0))</f>
        <v>0</v>
      </c>
      <c r="AH107" s="98" t="n">
        <f aca="false">IF(AH67="NA","NA",IF(AH67="NO",1,0))</f>
        <v>0</v>
      </c>
      <c r="AI107" s="98" t="n">
        <f aca="false">IF(AI67="NA","NA",IF(AI67="NO",1,0))</f>
        <v>1</v>
      </c>
      <c r="AJ107" s="98" t="n">
        <f aca="false">IF(AJ67="NA","NA",IF(AJ67="NO",1,0))</f>
        <v>0</v>
      </c>
      <c r="AK107" s="98" t="n">
        <f aca="false">IF(AK67="NA","NA",IF(AK67="NO",1,0))</f>
        <v>0</v>
      </c>
      <c r="AL107" s="98" t="n">
        <f aca="false">IF(AL67="NA","NA",IF(AL67="NO",1,0))</f>
        <v>0</v>
      </c>
      <c r="AM107" s="98" t="n">
        <f aca="false">IF(AM67="NA","NA",IF(AM67="NO",1,0))</f>
        <v>0</v>
      </c>
      <c r="AN107" s="98" t="n">
        <f aca="false">IF(AN67="NA","NA",IF(AN67="NO",1,0))</f>
        <v>0</v>
      </c>
      <c r="AO107" s="98" t="str">
        <f aca="false">IF(AO67="NA","NA",IF(AO67="NO",1,0))</f>
        <v>NA</v>
      </c>
      <c r="AP107" s="98" t="str">
        <f aca="false">IF(AP67="NA","NA",IF(AP67="NO",1,0))</f>
        <v>NA</v>
      </c>
      <c r="AQ107" s="98" t="str">
        <f aca="false">IF(AQ67="NA","NA",IF(AQ67="NO",1,0))</f>
        <v>NA</v>
      </c>
      <c r="AR107" s="98" t="n">
        <f aca="false">IF(AR67="NA","NA",IF(AR67="NO",1,0))</f>
        <v>0</v>
      </c>
      <c r="AS107" s="98" t="str">
        <f aca="false">IF(AS67="NA","NA",IF(AS67="NO",1,0))</f>
        <v>NA</v>
      </c>
      <c r="AT107" s="98" t="str">
        <f aca="false">IF(AT67="NA","NA",IF(AT67="NO",1,0))</f>
        <v>NA</v>
      </c>
      <c r="AU107" s="98" t="n">
        <f aca="false">IF(AU67="NA","NA",IF(AU67="NO",1,0))</f>
        <v>0</v>
      </c>
      <c r="AV107" s="98" t="str">
        <f aca="false">IF(AV67="NA","NA",IF(AV67="NO",1,0))</f>
        <v>NA</v>
      </c>
      <c r="AW107" s="98" t="n">
        <f aca="false">IF(AW67="NA","NA",IF(AW67="NO",1,0))</f>
        <v>0</v>
      </c>
      <c r="AX107" s="98" t="n">
        <f aca="false">IF(AX67="NA","NA",IF(AX67="NO",1,0))</f>
        <v>0</v>
      </c>
      <c r="AY107" s="98" t="str">
        <f aca="false">IF(AY67="NA","NA",IF(AY67="NO",1,0))</f>
        <v>NA</v>
      </c>
      <c r="AZ107" s="98" t="n">
        <f aca="false">IF(AZ67="NA","NA",IF(AZ67="NO",1,0))</f>
        <v>0</v>
      </c>
      <c r="BA107" s="98" t="n">
        <f aca="false">IF(BA67="NA","NA",IF(BA67="NO",1,0))</f>
        <v>0</v>
      </c>
      <c r="BB107" s="98" t="n">
        <f aca="false">IF(BB67="NA","NA",IF(BB67="NO",1,0))</f>
        <v>0</v>
      </c>
      <c r="BC107" s="98" t="n">
        <f aca="false">IF(BC67="NA","NA",IF(BC67="NO",1,0))</f>
        <v>1</v>
      </c>
      <c r="BD107" s="98" t="n">
        <f aca="false">IF(BD67="NA","NA",IF(BD67="NO",1,0))</f>
        <v>0</v>
      </c>
      <c r="BE107" s="98" t="n">
        <f aca="false">IF(BE67="NA","NA",IF(BE67="NO",1,0))</f>
        <v>0</v>
      </c>
      <c r="BF107" s="98" t="n">
        <f aca="false">IF(BF67="NA","NA",IF(BF67="NO",1,0))</f>
        <v>0</v>
      </c>
      <c r="BG107" s="98" t="n">
        <f aca="false">IF(BG67="NA","NA",IF(BG67="NO",1,0))</f>
        <v>0</v>
      </c>
      <c r="BH107" s="98" t="n">
        <f aca="false">IF(BH67="NA","NA",IF(BH67="NO",1,0))</f>
        <v>0</v>
      </c>
      <c r="BI107" s="98" t="n">
        <f aca="false">IF(BI67="NA","NA",IF(BI67="NO",1,0))</f>
        <v>0</v>
      </c>
      <c r="BJ107" s="98" t="n">
        <f aca="false">IF(BJ67="NA","NA",IF(BJ67="NO",1,0))</f>
        <v>0</v>
      </c>
      <c r="BK107" s="98" t="n">
        <f aca="false">IF(BK67="NA","NA",IF(BK67="NO",1,0))</f>
        <v>0</v>
      </c>
      <c r="BL107" s="98" t="n">
        <f aca="false">IF(BL67="NA","NA",IF(BL67="NO",1,0))</f>
        <v>0</v>
      </c>
      <c r="BM107" s="98" t="n">
        <f aca="false">IF(BM67="NA","NA",IF(BM67="NO",1,0))</f>
        <v>0</v>
      </c>
      <c r="BN107" s="98" t="n">
        <f aca="false">IF(BN67="NA","NA",IF(BN67="NO",1,0))</f>
        <v>0</v>
      </c>
      <c r="BO107" s="98" t="n">
        <f aca="false">IF(BO67="NA","NA",IF(BO67="NO",1,0))</f>
        <v>0</v>
      </c>
      <c r="BP107" s="98" t="str">
        <f aca="false">IF(BP67="NA","NA",IF(BP67="NO",1,0))</f>
        <v>NA</v>
      </c>
      <c r="BQ107" s="98" t="n">
        <f aca="false">IF(BQ67="NA","NA",IF(BQ67="NO",1,0))</f>
        <v>0</v>
      </c>
      <c r="BR107" s="98" t="n">
        <f aca="false">IF(BR67="NA","NA",IF(BR67="NO",1,0))</f>
        <v>0</v>
      </c>
      <c r="BS107" s="98" t="n">
        <f aca="false">IF(BS67="NA","NA",IF(BS67="NO",1,0))</f>
        <v>0</v>
      </c>
      <c r="BT107" s="98" t="n">
        <f aca="false">IF(BT67="NA","NA",IF(BT67="NO",1,0))</f>
        <v>0</v>
      </c>
      <c r="BU107" s="98" t="n">
        <f aca="false">IF(BU67="NA","NA",IF(BU67="NO",1,0))</f>
        <v>0</v>
      </c>
      <c r="BV107" s="98" t="n">
        <f aca="false">IF(BV67="NA","NA",IF(BV67="NO",1,0))</f>
        <v>0</v>
      </c>
      <c r="BW107" s="98" t="n">
        <f aca="false">IF(BW67="NA","NA",IF(BW67="NO",1,0))</f>
        <v>0</v>
      </c>
      <c r="BX107" s="98" t="n">
        <f aca="false">IF(BX67="NA","NA",IF(BX67="NO",1,0))</f>
        <v>0</v>
      </c>
      <c r="BY107" s="98" t="n">
        <f aca="false">IF(BY67="NA","NA",IF(BY67="NO",1,0))</f>
        <v>0</v>
      </c>
      <c r="BZ107" s="98" t="n">
        <f aca="false">IF(BZ67="NA","NA",IF(BZ67="NO",1,0))</f>
        <v>0</v>
      </c>
      <c r="CA107" s="98" t="n">
        <f aca="false">IF(CA67="NA","NA",IF(CA67="NO",1,0))</f>
        <v>0</v>
      </c>
      <c r="CB107" s="98" t="n">
        <f aca="false">IF(CB67="NA","NA",IF(CB67="NO",1,0))</f>
        <v>0</v>
      </c>
      <c r="CC107" s="98" t="n">
        <f aca="false">IF(CC67="NA","NA",IF(CC67="NO",1,0))</f>
        <v>0</v>
      </c>
      <c r="CD107" s="98" t="n">
        <f aca="false">IF(CD67="NA","NA",IF(CD67="NO",1,0))</f>
        <v>0</v>
      </c>
      <c r="CE107" s="98" t="n">
        <f aca="false">IF(CE67="NA","NA",IF(CE67="NO",1,0))</f>
        <v>0</v>
      </c>
      <c r="CF107" s="98" t="str">
        <f aca="false">IF(CF67="NA","NA",IF(CF67="NO",1,0))</f>
        <v>NA</v>
      </c>
      <c r="CG107" s="98" t="n">
        <f aca="false">IF(CG67="NA","NA",IF(CG67="NO",1,0))</f>
        <v>0</v>
      </c>
      <c r="CH107" s="98" t="n">
        <f aca="false">IF(CH67="NA","NA",IF(CH67="NO",1,0))</f>
        <v>1</v>
      </c>
      <c r="CI107" s="98" t="n">
        <f aca="false">IF(CI67="NA","NA",IF(CI67="NO",1,0))</f>
        <v>0</v>
      </c>
      <c r="CJ107" s="98" t="n">
        <f aca="false">IF(CJ67="NA","NA",IF(CJ67="NO",1,0))</f>
        <v>0</v>
      </c>
      <c r="CK107" s="98" t="n">
        <f aca="false">IF(CK67="NA","NA",IF(CK67="NO",1,0))</f>
        <v>0</v>
      </c>
      <c r="CL107" s="98" t="n">
        <f aca="false">IF(CL67="NA","NA",IF(CL67="NO",1,0))</f>
        <v>1</v>
      </c>
      <c r="CM107" s="98" t="n">
        <f aca="false">IF(CM67="NA","NA",IF(CM67="NO",1,0))</f>
        <v>0</v>
      </c>
      <c r="CN107" s="98" t="n">
        <f aca="false">IF(CN67="NA","NA",IF(CN67="NO",1,0))</f>
        <v>0</v>
      </c>
      <c r="CO107" s="98" t="n">
        <f aca="false">IF(CO67="NA","NA",IF(CO67="NO",1,0))</f>
        <v>0</v>
      </c>
      <c r="CP107" s="98" t="n">
        <f aca="false">IF(CP67="NA","NA",IF(CP67="NO",1,0))</f>
        <v>0</v>
      </c>
      <c r="CQ107" s="98" t="n">
        <f aca="false">IF(CQ67="NA","NA",IF(CQ67="NO",1,0))</f>
        <v>0</v>
      </c>
      <c r="CR107" s="98" t="n">
        <f aca="false">IF(CR67="NA","NA",IF(CR67="NO",1,0))</f>
        <v>0</v>
      </c>
      <c r="CS107" s="98" t="n">
        <f aca="false">IF(CS67="NA","NA",IF(CS67="NO",1,0))</f>
        <v>0</v>
      </c>
      <c r="CT107" s="98" t="n">
        <f aca="false">IF(CT67="NA","NA",IF(CT67="NO",1,0))</f>
        <v>1</v>
      </c>
      <c r="CU107" s="98" t="n">
        <f aca="false">IF(CU67="NA","NA",IF(CU67="NO",1,0))</f>
        <v>0</v>
      </c>
      <c r="CV107" s="98" t="n">
        <f aca="false">IF(CV67="NA","NA",IF(CV67="NO",1,0))</f>
        <v>0</v>
      </c>
      <c r="CW107" s="98" t="n">
        <f aca="false">IF(CW67="NA","NA",IF(CW67="NO",1,0))</f>
        <v>0</v>
      </c>
      <c r="CX107" s="98" t="n">
        <f aca="false">IF(CX67="NA","NA",IF(CX67="NO",1,0))</f>
        <v>1</v>
      </c>
      <c r="CY107" s="98" t="n">
        <f aca="false">IF(CY67="NA","NA",IF(CY67="NO",1,0))</f>
        <v>0</v>
      </c>
      <c r="CZ107" s="98" t="n">
        <f aca="false">IF(CZ67="NA","NA",IF(CZ67="NO",1,0))</f>
        <v>0</v>
      </c>
      <c r="DA107" s="98" t="n">
        <f aca="false">IF(DA67="NA","NA",IF(DA67="NO",1,0))</f>
        <v>1</v>
      </c>
      <c r="DB107" s="98" t="n">
        <f aca="false">IF(DB67="NA","NA",IF(DB67="NO",1,0))</f>
        <v>1</v>
      </c>
      <c r="DC107" s="98" t="n">
        <f aca="false">IF(DC67="NA","NA",IF(DC67="NO",1,0))</f>
        <v>0</v>
      </c>
      <c r="DD107" s="98" t="n">
        <f aca="false">IF(DD67="NA","NA",IF(DD67="NO",1,0))</f>
        <v>0</v>
      </c>
      <c r="DE107" s="98" t="n">
        <f aca="false">IF(DE67="NA","NA",IF(DE67="NO",1,0))</f>
        <v>1</v>
      </c>
      <c r="DF107" s="98" t="n">
        <f aca="false">IF(DF67="NA","NA",IF(DF67="NO",1,0))</f>
        <v>0</v>
      </c>
      <c r="DG107" s="98" t="n">
        <f aca="false">IF(DG67="NA","NA",IF(DG67="NO",1,0))</f>
        <v>0</v>
      </c>
      <c r="DH107" s="98" t="n">
        <f aca="false">IF(DH67="NA","NA",IF(DH67="NO",1,0))</f>
        <v>0</v>
      </c>
      <c r="DI107" s="98" t="n">
        <f aca="false">IF(DI67="NA","NA",IF(DI67="NO",1,0))</f>
        <v>0</v>
      </c>
      <c r="DJ107" s="98" t="n">
        <f aca="false">IF(DJ67="NA","NA",IF(DJ67="NO",1,0))</f>
        <v>0</v>
      </c>
      <c r="DK107" s="98" t="n">
        <f aca="false">IF(DK67="NA","NA",IF(DK67="NO",1,0))</f>
        <v>0</v>
      </c>
      <c r="DL107" s="98" t="n">
        <f aca="false">IF(DL67="NA","NA",IF(DL67="NO",1,0))</f>
        <v>0</v>
      </c>
      <c r="DM107" s="98" t="n">
        <f aca="false">IF(DM67="NA","NA",IF(DM67="NO",1,0))</f>
        <v>0</v>
      </c>
      <c r="DN107" s="98" t="n">
        <f aca="false">IF(DN67="NA","NA",IF(DN67="NO",1,0))</f>
        <v>0</v>
      </c>
      <c r="DO107" s="98" t="n">
        <f aca="false">IF(DO67="NA","NA",IF(DO67="NO",1,0))</f>
        <v>0</v>
      </c>
      <c r="DP107" s="98" t="n">
        <f aca="false">IF(DP67="NA","NA",IF(DP67="NO",1,0))</f>
        <v>0</v>
      </c>
      <c r="DQ107" s="98" t="n">
        <f aca="false">IF(DQ67="NA","NA",IF(DQ67="NO",1,0))</f>
        <v>0</v>
      </c>
      <c r="DR107" s="98" t="n">
        <f aca="false">IF(DR67="NA","NA",IF(DR67="NO",1,0))</f>
        <v>0</v>
      </c>
      <c r="DS107" s="98" t="n">
        <f aca="false">IF(DS67="NA","NA",IF(DS67="NO",1,0))</f>
        <v>0</v>
      </c>
      <c r="DT107" s="98" t="n">
        <f aca="false">IF(DT67="NA","NA",IF(DT67="NO",1,0))</f>
        <v>0</v>
      </c>
      <c r="DU107" s="98" t="n">
        <f aca="false">IF(DU67="NA","NA",IF(DU67="NO",1,0))</f>
        <v>0</v>
      </c>
      <c r="DV107" s="98" t="n">
        <f aca="false">IF(DV67="NA","NA",IF(DV67="NO",1,0))</f>
        <v>0</v>
      </c>
      <c r="DW107" s="98" t="n">
        <f aca="false">IF(DW67="NA","NA",IF(DW67="NO",1,0))</f>
        <v>0</v>
      </c>
      <c r="DX107" s="98" t="n">
        <f aca="false">IF(DX67="NA","NA",IF(DX67="NO",1,0))</f>
        <v>0</v>
      </c>
      <c r="DY107" s="98" t="n">
        <f aca="false">IF(DY67="NA","NA",IF(DY67="NO",1,0))</f>
        <v>0</v>
      </c>
      <c r="DZ107" s="98" t="n">
        <f aca="false">IF(DZ67="NA","NA",IF(DZ67="NO",1,0))</f>
        <v>0</v>
      </c>
      <c r="EA107" s="98" t="n">
        <f aca="false">IF(EA67="NA","NA",IF(EA67="NO",1,0))</f>
        <v>0</v>
      </c>
      <c r="EB107" s="98" t="n">
        <f aca="false">IF(EB67="NA","NA",IF(EB67="NO",1,0))</f>
        <v>0</v>
      </c>
      <c r="EC107" s="98" t="n">
        <f aca="false">IF(EC67="NA","NA",IF(EC67="NO",1,0))</f>
        <v>0</v>
      </c>
      <c r="ED107" s="98" t="n">
        <f aca="false">IF(ED67="NA","NA",IF(ED67="NO",1,0))</f>
        <v>0</v>
      </c>
      <c r="EE107" s="98" t="n">
        <f aca="false">IF(EE67="NA","NA",IF(EE67="NO",1,0))</f>
        <v>0</v>
      </c>
      <c r="EF107" s="98" t="n">
        <f aca="false">IF(EF67="NA","NA",IF(EF67="NO",1,0))</f>
        <v>1</v>
      </c>
      <c r="EG107" s="98" t="n">
        <f aca="false">IF(EG67="NA","NA",IF(EG67="NO",1,0))</f>
        <v>1</v>
      </c>
      <c r="EH107" s="98" t="n">
        <f aca="false">IF(EH67="NA","NA",IF(EH67="NO",1,0))</f>
        <v>1</v>
      </c>
      <c r="EI107" s="98" t="n">
        <f aca="false">IF(EI67="NA","NA",IF(EI67="NO",1,0))</f>
        <v>1</v>
      </c>
      <c r="EJ107" s="98" t="n">
        <f aca="false">IF(EJ67="NA","NA",IF(EJ67="NO",1,0))</f>
        <v>0</v>
      </c>
      <c r="EK107" s="115"/>
      <c r="EL107" s="98"/>
      <c r="EM107" s="98"/>
      <c r="EN107" s="98"/>
      <c r="EO107" s="98"/>
      <c r="EP107" s="116"/>
      <c r="EQ107" s="116"/>
      <c r="ER107" s="116"/>
      <c r="ES107" s="8" t="s">
        <v>45</v>
      </c>
      <c r="ET107" s="52" t="n">
        <f aca="false">SUM(B107:EJ107)</f>
        <v>22</v>
      </c>
      <c r="EX107" s="76" t="n">
        <f aca="false">ET107/EV89*100</f>
        <v>17.3228346456693</v>
      </c>
      <c r="EY107" s="122" t="n">
        <f aca="false">SUM(FF124:FI124)</f>
        <v>17.3228346456693</v>
      </c>
      <c r="EZ107" s="39" t="s">
        <v>151</v>
      </c>
      <c r="FA107" s="122" t="n">
        <f aca="false">SUM(FE114,FE115,FF115,FG115,FH115,FI115)</f>
        <v>100</v>
      </c>
      <c r="FC107" s="112" t="str">
        <f aca="false">ES83</f>
        <v>Weir Depths</v>
      </c>
      <c r="FE107" s="52"/>
      <c r="FF107" s="52"/>
      <c r="FG107" s="52"/>
      <c r="FH107" s="52"/>
      <c r="FI107" s="52"/>
      <c r="FJ107" s="52"/>
      <c r="FK107" s="52"/>
      <c r="FL107" s="52"/>
      <c r="FM107" s="25" t="n">
        <v>35</v>
      </c>
    </row>
    <row r="108" customFormat="false" ht="11.25" hidden="false" customHeight="false" outlineLevel="0" collapsed="false"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8"/>
      <c r="EL108" s="117"/>
      <c r="EM108" s="117"/>
      <c r="EN108" s="117"/>
      <c r="EO108" s="117"/>
      <c r="EP108" s="117"/>
      <c r="EQ108" s="117"/>
      <c r="ER108" s="117"/>
      <c r="EZ108" s="39" t="s">
        <v>152</v>
      </c>
      <c r="FA108" s="122" t="n">
        <f aca="false">SUM(FE117,FE118,FF118,FG118,FH118,FI118)</f>
        <v>100</v>
      </c>
      <c r="FC108" s="113" t="str">
        <f aca="false">ES84</f>
        <v>    SSE-1 (FSC)</v>
      </c>
      <c r="FD108" s="52" t="n">
        <f aca="false">ET84</f>
        <v>126</v>
      </c>
      <c r="FE108" s="76" t="n">
        <f aca="false">FD108/FD110*100</f>
        <v>91.304347826087</v>
      </c>
      <c r="FF108" s="81" t="n">
        <f aca="false">EU111</f>
        <v>0</v>
      </c>
      <c r="FG108" s="52" t="n">
        <f aca="false">ET192</f>
        <v>4</v>
      </c>
      <c r="FH108" s="52" t="n">
        <f aca="false">ET184</f>
        <v>2</v>
      </c>
      <c r="FI108" s="52" t="n">
        <f aca="false">ET176</f>
        <v>6</v>
      </c>
      <c r="FJ108" s="52" t="s">
        <v>145</v>
      </c>
      <c r="FK108" s="52" t="s">
        <v>145</v>
      </c>
      <c r="FL108" s="52" t="s">
        <v>145</v>
      </c>
      <c r="FM108" s="25" t="n">
        <v>36</v>
      </c>
    </row>
    <row r="109" customFormat="false" ht="11.25" hidden="false" customHeight="false" outlineLevel="0" collapsed="false">
      <c r="A109" s="17" t="s">
        <v>61</v>
      </c>
      <c r="B109" s="17" t="s">
        <v>120</v>
      </c>
      <c r="L109" s="17" t="s">
        <v>120</v>
      </c>
      <c r="V109" s="17" t="s">
        <v>120</v>
      </c>
      <c r="AP109" s="17" t="s">
        <v>120</v>
      </c>
      <c r="AZ109" s="17" t="s">
        <v>120</v>
      </c>
      <c r="BJ109" s="17" t="s">
        <v>120</v>
      </c>
      <c r="BT109" s="17" t="s">
        <v>120</v>
      </c>
      <c r="CD109" s="17" t="s">
        <v>120</v>
      </c>
      <c r="CN109" s="17" t="s">
        <v>120</v>
      </c>
      <c r="CX109" s="17" t="s">
        <v>120</v>
      </c>
      <c r="DH109" s="17" t="s">
        <v>120</v>
      </c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8"/>
      <c r="EL109" s="117"/>
      <c r="EM109" s="117"/>
      <c r="EN109" s="117"/>
      <c r="EO109" s="117"/>
      <c r="EP109" s="117"/>
      <c r="EQ109" s="117"/>
      <c r="ER109" s="117"/>
      <c r="ES109" s="17" t="s">
        <v>61</v>
      </c>
      <c r="ET109" s="52" t="s">
        <v>153</v>
      </c>
      <c r="EU109" s="52" t="s">
        <v>154</v>
      </c>
      <c r="EX109" s="52" t="s">
        <v>155</v>
      </c>
      <c r="EZ109" s="39" t="s">
        <v>156</v>
      </c>
      <c r="FA109" s="122" t="n">
        <f aca="false">SUM(FE120,FE121,FF121,FG121,FH121,FI121)</f>
        <v>100</v>
      </c>
      <c r="FD109" s="52" t="n">
        <f aca="false">ET111</f>
        <v>0</v>
      </c>
      <c r="FE109" s="76" t="n">
        <f aca="false">FD109/FD110*100</f>
        <v>0</v>
      </c>
      <c r="FF109" s="76" t="n">
        <f aca="false">FF108/FD110*100</f>
        <v>0</v>
      </c>
      <c r="FG109" s="76" t="n">
        <f aca="false">FG108/FD110*100</f>
        <v>2.89855072463768</v>
      </c>
      <c r="FH109" s="76" t="n">
        <f aca="false">FH108/FD110*100</f>
        <v>1.44927536231884</v>
      </c>
      <c r="FI109" s="76" t="n">
        <f aca="false">FI108/FD110*100</f>
        <v>4.34782608695652</v>
      </c>
      <c r="FJ109" s="52" t="s">
        <v>145</v>
      </c>
      <c r="FK109" s="52" t="s">
        <v>145</v>
      </c>
      <c r="FL109" s="52" t="s">
        <v>145</v>
      </c>
      <c r="FM109" s="25" t="n">
        <v>37</v>
      </c>
    </row>
    <row r="110" customFormat="false" ht="11.25" hidden="false" customHeight="false" outlineLevel="0" collapsed="false">
      <c r="A110" s="19" t="s">
        <v>56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17" t="s">
        <v>120</v>
      </c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8"/>
      <c r="EL110" s="117"/>
      <c r="EM110" s="117"/>
      <c r="EN110" s="117"/>
      <c r="EO110" s="117"/>
      <c r="EP110" s="117"/>
      <c r="EQ110" s="117"/>
      <c r="ER110" s="117"/>
      <c r="ES110" s="19" t="s">
        <v>56</v>
      </c>
      <c r="EZ110" s="39" t="s">
        <v>157</v>
      </c>
      <c r="FA110" s="122" t="n">
        <f aca="false">SUM(FE123,FE124,FF124,FG124,FH124,FI124)</f>
        <v>100</v>
      </c>
      <c r="FD110" s="52" t="n">
        <f aca="false">EV84</f>
        <v>138</v>
      </c>
      <c r="FE110" s="52"/>
      <c r="FF110" s="52"/>
      <c r="FG110" s="52"/>
      <c r="FH110" s="52"/>
      <c r="FI110" s="52"/>
      <c r="FJ110" s="52"/>
      <c r="FK110" s="52"/>
      <c r="FL110" s="52"/>
      <c r="FM110" s="25" t="n">
        <v>38</v>
      </c>
    </row>
    <row r="111" customFormat="false" ht="11.25" hidden="false" customHeight="false" outlineLevel="0" collapsed="false">
      <c r="A111" s="8" t="s">
        <v>40</v>
      </c>
      <c r="B111" s="52" t="n">
        <f aca="false">IF(B62="NA","NA",IF(B62="SILL",1,0))</f>
        <v>0</v>
      </c>
      <c r="C111" s="52" t="n">
        <f aca="false">IF(C62="NA","NA",IF(C62="SILL",1,0))</f>
        <v>0</v>
      </c>
      <c r="D111" s="52" t="n">
        <f aca="false">IF(D62="NA","NA",IF(D62="SILL",1,0))</f>
        <v>0</v>
      </c>
      <c r="E111" s="52" t="n">
        <f aca="false">IF(E62="NA","NA",IF(E62="SILL",1,0))</f>
        <v>0</v>
      </c>
      <c r="F111" s="52" t="n">
        <f aca="false">IF(F62="NA","NA",IF(F62="SILL",1,0))</f>
        <v>0</v>
      </c>
      <c r="G111" s="52" t="n">
        <f aca="false">IF(G62="NA","NA",IF(G62="SILL",1,0))</f>
        <v>0</v>
      </c>
      <c r="H111" s="52" t="n">
        <f aca="false">IF(H62="NA","NA",IF(H62="SILL",1,0))</f>
        <v>0</v>
      </c>
      <c r="I111" s="52" t="n">
        <f aca="false">IF(I62="NA","NA",IF(I62="SILL",1,0))</f>
        <v>0</v>
      </c>
      <c r="J111" s="52" t="n">
        <f aca="false">IF(J62="NA","NA",IF(J62="SILL",1,0))</f>
        <v>0</v>
      </c>
      <c r="K111" s="52" t="n">
        <f aca="false">IF(K62="NA","NA",IF(K62="SILL",1,0))</f>
        <v>0</v>
      </c>
      <c r="L111" s="52" t="n">
        <f aca="false">IF(L62="NA","NA",IF(L62="SILL",1,0))</f>
        <v>0</v>
      </c>
      <c r="M111" s="52" t="n">
        <f aca="false">IF(M62="NA","NA",IF(M62="SILL",1,0))</f>
        <v>0</v>
      </c>
      <c r="N111" s="52" t="n">
        <f aca="false">IF(N62="NA","NA",IF(N62="SILL",1,0))</f>
        <v>0</v>
      </c>
      <c r="O111" s="52" t="n">
        <f aca="false">IF(O62="NA","NA",IF(O62="SILL",1,0))</f>
        <v>0</v>
      </c>
      <c r="P111" s="52" t="n">
        <f aca="false">IF(P62="NA","NA",IF(P62="SILL",1,0))</f>
        <v>0</v>
      </c>
      <c r="Q111" s="52" t="n">
        <f aca="false">IF(Q62="NA","NA",IF(Q62="SILL",1,0))</f>
        <v>0</v>
      </c>
      <c r="R111" s="52" t="n">
        <f aca="false">IF(R62="NA","NA",IF(R62="SILL",1,0))</f>
        <v>0</v>
      </c>
      <c r="S111" s="52" t="n">
        <f aca="false">IF(S62="NA","NA",IF(S62="SILL",1,0))</f>
        <v>0</v>
      </c>
      <c r="T111" s="52" t="n">
        <f aca="false">IF(T62="NA","NA",IF(T62="SILL",1,0))</f>
        <v>0</v>
      </c>
      <c r="U111" s="52" t="n">
        <f aca="false">IF(U62="NA","NA",IF(U62="SILL",1,0))</f>
        <v>0</v>
      </c>
      <c r="V111" s="52" t="n">
        <f aca="false">IF(V62="NA","NA",IF(V62="SILL",1,0))</f>
        <v>0</v>
      </c>
      <c r="W111" s="52" t="n">
        <f aca="false">IF(W62="NA","NA",IF(W62="SILL",1,0))</f>
        <v>0</v>
      </c>
      <c r="X111" s="52" t="n">
        <f aca="false">IF(X62="NA","NA",IF(X62="SILL",1,0))</f>
        <v>0</v>
      </c>
      <c r="Y111" s="52" t="n">
        <f aca="false">IF(Y62="NA","NA",IF(Y62="SILL",1,0))</f>
        <v>0</v>
      </c>
      <c r="Z111" s="52" t="n">
        <f aca="false">IF(Z62="NA","NA",IF(Z62="SILL",1,0))</f>
        <v>0</v>
      </c>
      <c r="AA111" s="52" t="n">
        <f aca="false">IF(AA62="NA","NA",IF(AA62="SILL",1,0))</f>
        <v>0</v>
      </c>
      <c r="AB111" s="52" t="n">
        <f aca="false">IF(AB62="NA","NA",IF(AB62="SILL",1,0))</f>
        <v>0</v>
      </c>
      <c r="AC111" s="52" t="n">
        <f aca="false">IF(AC62="NA","NA",IF(AC62="SILL",1,0))</f>
        <v>0</v>
      </c>
      <c r="AD111" s="52" t="n">
        <f aca="false">IF(AD62="NA","NA",IF(AD62="SILL",1,0))</f>
        <v>0</v>
      </c>
      <c r="AE111" s="52" t="n">
        <f aca="false">IF(AE62="NA","NA",IF(AE62="SILL",1,0))</f>
        <v>0</v>
      </c>
      <c r="AF111" s="52" t="n">
        <f aca="false">IF(AF62="NA","NA",IF(AF62="SILL",1,0))</f>
        <v>0</v>
      </c>
      <c r="AG111" s="52" t="n">
        <f aca="false">IF(AG62="NA","NA",IF(AG62="SILL",1,0))</f>
        <v>0</v>
      </c>
      <c r="AH111" s="52" t="n">
        <f aca="false">IF(AH62="NA","NA",IF(AH62="SILL",1,0))</f>
        <v>0</v>
      </c>
      <c r="AI111" s="52" t="n">
        <f aca="false">IF(AI62="NA","NA",IF(AI62="SILL",1,0))</f>
        <v>0</v>
      </c>
      <c r="AJ111" s="52" t="n">
        <f aca="false">IF(AJ62="NA","NA",IF(AJ62="SILL",1,0))</f>
        <v>0</v>
      </c>
      <c r="AK111" s="52" t="n">
        <f aca="false">IF(AK62="NA","NA",IF(AK62="SILL",1,0))</f>
        <v>0</v>
      </c>
      <c r="AL111" s="52" t="n">
        <f aca="false">IF(AL62="NA","NA",IF(AL62="SILL",1,0))</f>
        <v>0</v>
      </c>
      <c r="AM111" s="52" t="n">
        <f aca="false">IF(AM62="NA","NA",IF(AM62="SILL",1,0))</f>
        <v>0</v>
      </c>
      <c r="AN111" s="52" t="n">
        <f aca="false">IF(AN62="NA","NA",IF(AN62="SILL",1,0))</f>
        <v>0</v>
      </c>
      <c r="AO111" s="52" t="str">
        <f aca="false">IF(AO62="NA","NA",IF(AO62="SILL",1,0))</f>
        <v>NA</v>
      </c>
      <c r="AP111" s="52" t="n">
        <f aca="false">IF(AP62="NA","NA",IF(AP62="SILL",1,0))</f>
        <v>0</v>
      </c>
      <c r="AQ111" s="52" t="n">
        <f aca="false">IF(AQ62="NA","NA",IF(AQ62="SILL",1,0))</f>
        <v>0</v>
      </c>
      <c r="AR111" s="52" t="n">
        <f aca="false">IF(AR62="NA","NA",IF(AR62="SILL",1,0))</f>
        <v>0</v>
      </c>
      <c r="AS111" s="52" t="n">
        <f aca="false">IF(AS62="NA","NA",IF(AS62="SILL",1,0))</f>
        <v>0</v>
      </c>
      <c r="AT111" s="52" t="n">
        <f aca="false">IF(AT62="NA","NA",IF(AT62="SILL",1,0))</f>
        <v>0</v>
      </c>
      <c r="AU111" s="52" t="n">
        <f aca="false">IF(AU62="NA","NA",IF(AU62="SILL",1,0))</f>
        <v>0</v>
      </c>
      <c r="AV111" s="52" t="n">
        <f aca="false">IF(AV62="NA","NA",IF(AV62="SILL",1,0))</f>
        <v>0</v>
      </c>
      <c r="AW111" s="52" t="n">
        <f aca="false">IF(AW62="NA","NA",IF(AW62="SILL",1,0))</f>
        <v>0</v>
      </c>
      <c r="AX111" s="52" t="n">
        <f aca="false">IF(AX62="NA","NA",IF(AX62="SILL",1,0))</f>
        <v>0</v>
      </c>
      <c r="AY111" s="52" t="n">
        <f aca="false">IF(AY62="NA","NA",IF(AY62="SILL",1,0))</f>
        <v>0</v>
      </c>
      <c r="AZ111" s="52" t="n">
        <f aca="false">IF(AZ62="NA","NA",IF(AZ62="SILL",1,0))</f>
        <v>0</v>
      </c>
      <c r="BA111" s="52" t="n">
        <f aca="false">IF(BA62="NA","NA",IF(BA62="SILL",1,0))</f>
        <v>0</v>
      </c>
      <c r="BB111" s="52" t="n">
        <f aca="false">IF(BB62="NA","NA",IF(BB62="SILL",1,0))</f>
        <v>0</v>
      </c>
      <c r="BC111" s="52" t="n">
        <f aca="false">IF(BC62="NA","NA",IF(BC62="SILL",1,0))</f>
        <v>0</v>
      </c>
      <c r="BD111" s="52" t="n">
        <f aca="false">IF(BD62="NA","NA",IF(BD62="SILL",1,0))</f>
        <v>0</v>
      </c>
      <c r="BE111" s="52" t="n">
        <f aca="false">IF(BE62="NA","NA",IF(BE62="SILL",1,0))</f>
        <v>0</v>
      </c>
      <c r="BF111" s="52" t="n">
        <f aca="false">IF(BF62="NA","NA",IF(BF62="SILL",1,0))</f>
        <v>0</v>
      </c>
      <c r="BG111" s="52" t="n">
        <f aca="false">IF(BG62="NA","NA",IF(BG62="SILL",1,0))</f>
        <v>0</v>
      </c>
      <c r="BH111" s="52" t="n">
        <f aca="false">IF(BH62="NA","NA",IF(BH62="SILL",1,0))</f>
        <v>0</v>
      </c>
      <c r="BI111" s="52" t="n">
        <f aca="false">IF(BI62="NA","NA",IF(BI62="SILL",1,0))</f>
        <v>0</v>
      </c>
      <c r="BJ111" s="52" t="n">
        <f aca="false">IF(BJ62="NA","NA",IF(BJ62="SILL",1,0))</f>
        <v>0</v>
      </c>
      <c r="BK111" s="52" t="n">
        <f aca="false">IF(BK62="NA","NA",IF(BK62="SILL",1,0))</f>
        <v>0</v>
      </c>
      <c r="BL111" s="52" t="n">
        <f aca="false">IF(BL62="NA","NA",IF(BL62="SILL",1,0))</f>
        <v>0</v>
      </c>
      <c r="BM111" s="52" t="n">
        <f aca="false">IF(BM62="NA","NA",IF(BM62="SILL",1,0))</f>
        <v>0</v>
      </c>
      <c r="BN111" s="52" t="n">
        <f aca="false">IF(BN62="NA","NA",IF(BN62="SILL",1,0))</f>
        <v>0</v>
      </c>
      <c r="BO111" s="52" t="n">
        <f aca="false">IF(BO62="NA","NA",IF(BO62="SILL",1,0))</f>
        <v>0</v>
      </c>
      <c r="BP111" s="52" t="n">
        <f aca="false">IF(BP62="NA","NA",IF(BP62="SILL",1,0))</f>
        <v>0</v>
      </c>
      <c r="BQ111" s="52" t="n">
        <f aca="false">IF(BQ62="NA","NA",IF(BQ62="SILL",1,0))</f>
        <v>0</v>
      </c>
      <c r="BR111" s="52" t="n">
        <f aca="false">IF(BR62="NA","NA",IF(BR62="SILL",1,0))</f>
        <v>0</v>
      </c>
      <c r="BS111" s="52" t="n">
        <f aca="false">IF(BS62="NA","NA",IF(BS62="SILL",1,0))</f>
        <v>0</v>
      </c>
      <c r="BT111" s="52" t="n">
        <f aca="false">IF(BT62="NA","NA",IF(BT62="SILL",1,0))</f>
        <v>0</v>
      </c>
      <c r="BU111" s="52" t="n">
        <f aca="false">IF(BU62="NA","NA",IF(BU62="SILL",1,0))</f>
        <v>0</v>
      </c>
      <c r="BV111" s="52" t="n">
        <f aca="false">IF(BV62="NA","NA",IF(BV62="SILL",1,0))</f>
        <v>0</v>
      </c>
      <c r="BW111" s="52" t="n">
        <f aca="false">IF(BW62="NA","NA",IF(BW62="SILL",1,0))</f>
        <v>0</v>
      </c>
      <c r="BX111" s="52" t="n">
        <f aca="false">IF(BX62="NA","NA",IF(BX62="SILL",1,0))</f>
        <v>0</v>
      </c>
      <c r="BY111" s="52" t="n">
        <f aca="false">IF(BY62="NA","NA",IF(BY62="SILL",1,0))</f>
        <v>0</v>
      </c>
      <c r="BZ111" s="52" t="n">
        <f aca="false">IF(BZ62="NA","NA",IF(BZ62="SILL",1,0))</f>
        <v>0</v>
      </c>
      <c r="CA111" s="52" t="n">
        <f aca="false">IF(CA62="NA","NA",IF(CA62="SILL",1,0))</f>
        <v>0</v>
      </c>
      <c r="CB111" s="52" t="n">
        <f aca="false">IF(CB62="NA","NA",IF(CB62="SILL",1,0))</f>
        <v>0</v>
      </c>
      <c r="CC111" s="52" t="n">
        <f aca="false">IF(CC62="NA","NA",IF(CC62="SILL",1,0))</f>
        <v>0</v>
      </c>
      <c r="CD111" s="52" t="n">
        <f aca="false">IF(CD62="NA","NA",IF(CD62="SILL",1,0))</f>
        <v>0</v>
      </c>
      <c r="CE111" s="52" t="n">
        <f aca="false">IF(CE62="NA","NA",IF(CE62="SILL",1,0))</f>
        <v>0</v>
      </c>
      <c r="CF111" s="52" t="n">
        <f aca="false">IF(CF62="NA","NA",IF(CF62="SILL",1,0))</f>
        <v>0</v>
      </c>
      <c r="CG111" s="52" t="n">
        <f aca="false">IF(CG62="NA","NA",IF(CG62="SILL",1,0))</f>
        <v>0</v>
      </c>
      <c r="CH111" s="52" t="n">
        <f aca="false">IF(CH62="NA","NA",IF(CH62="SILL",1,0))</f>
        <v>0</v>
      </c>
      <c r="CI111" s="52" t="n">
        <f aca="false">IF(CI62="NA","NA",IF(CI62="SILL",1,0))</f>
        <v>0</v>
      </c>
      <c r="CJ111" s="52" t="n">
        <f aca="false">IF(CJ62="NA","NA",IF(CJ62="SILL",1,0))</f>
        <v>0</v>
      </c>
      <c r="CK111" s="52" t="n">
        <f aca="false">IF(CK62="NA","NA",IF(CK62="SILL",1,0))</f>
        <v>0</v>
      </c>
      <c r="CL111" s="52" t="n">
        <f aca="false">IF(CL62="NA","NA",IF(CL62="SILL",1,0))</f>
        <v>0</v>
      </c>
      <c r="CM111" s="52" t="n">
        <f aca="false">IF(CM62="NA","NA",IF(CM62="SILL",1,0))</f>
        <v>0</v>
      </c>
      <c r="CN111" s="52" t="n">
        <f aca="false">IF(CN62="NA","NA",IF(CN62="SILL",1,0))</f>
        <v>0</v>
      </c>
      <c r="CO111" s="52" t="n">
        <f aca="false">IF(CO62="NA","NA",IF(CO62="SILL",1,0))</f>
        <v>0</v>
      </c>
      <c r="CP111" s="52" t="n">
        <f aca="false">IF(CP62="NA","NA",IF(CP62="SILL",1,0))</f>
        <v>0</v>
      </c>
      <c r="CQ111" s="52" t="n">
        <f aca="false">IF(CQ62="NA","NA",IF(CQ62="SILL",1,0))</f>
        <v>0</v>
      </c>
      <c r="CR111" s="52" t="n">
        <f aca="false">IF(CR62="NA","NA",IF(CR62="SILL",1,0))</f>
        <v>0</v>
      </c>
      <c r="CS111" s="52" t="n">
        <f aca="false">IF(CS62="NA","NA",IF(CS62="SILL",1,0))</f>
        <v>0</v>
      </c>
      <c r="CT111" s="52" t="n">
        <f aca="false">IF(CT62="NA","NA",IF(CT62="SILL",1,0))</f>
        <v>0</v>
      </c>
      <c r="CU111" s="52" t="n">
        <f aca="false">IF(CU62="NA","NA",IF(CU62="SILL",1,0))</f>
        <v>0</v>
      </c>
      <c r="CV111" s="52" t="n">
        <f aca="false">IF(CV62="NA","NA",IF(CV62="SILL",1,0))</f>
        <v>0</v>
      </c>
      <c r="CW111" s="52" t="n">
        <f aca="false">IF(CW62="NA","NA",IF(CW62="SILL",1,0))</f>
        <v>0</v>
      </c>
      <c r="CX111" s="52" t="n">
        <f aca="false">IF(CX62="NA","NA",IF(CX62="SILL",1,0))</f>
        <v>0</v>
      </c>
      <c r="CY111" s="52" t="n">
        <f aca="false">IF(CY62="NA","NA",IF(CY62="SILL",1,0))</f>
        <v>0</v>
      </c>
      <c r="CZ111" s="52" t="n">
        <f aca="false">IF(CZ62="NA","NA",IF(CZ62="SILL",1,0))</f>
        <v>0</v>
      </c>
      <c r="DA111" s="52" t="n">
        <f aca="false">IF(DA62="NA","NA",IF(DA62="SILL",1,0))</f>
        <v>0</v>
      </c>
      <c r="DB111" s="52" t="n">
        <f aca="false">IF(DB62="NA","NA",IF(DB62="SILL",1,0))</f>
        <v>0</v>
      </c>
      <c r="DC111" s="52" t="n">
        <f aca="false">IF(DC62="NA","NA",IF(DC62="SILL",1,0))</f>
        <v>0</v>
      </c>
      <c r="DD111" s="52" t="n">
        <f aca="false">IF(DD62="NA","NA",IF(DD62="SILL",1,0))</f>
        <v>0</v>
      </c>
      <c r="DE111" s="52" t="n">
        <f aca="false">IF(DE62="NA","NA",IF(DE62="SILL",1,0))</f>
        <v>0</v>
      </c>
      <c r="DF111" s="52" t="n">
        <f aca="false">IF(DF62="NA","NA",IF(DF62="SILL",1,0))</f>
        <v>0</v>
      </c>
      <c r="DG111" s="52" t="n">
        <f aca="false">IF(DG62="NA","NA",IF(DG62="SILL",1,0))</f>
        <v>0</v>
      </c>
      <c r="DH111" s="52" t="n">
        <f aca="false">IF(DH62="NA","NA",IF(DH62="SILL",1,0))</f>
        <v>0</v>
      </c>
      <c r="DI111" s="52" t="n">
        <f aca="false">IF(DI62="NA","NA",IF(DI62="SILL",1,0))</f>
        <v>0</v>
      </c>
      <c r="DJ111" s="52" t="n">
        <f aca="false">IF(DJ62="NA","NA",IF(DJ62="SILL",1,0))</f>
        <v>0</v>
      </c>
      <c r="DK111" s="52" t="n">
        <f aca="false">IF(DK62="NA","NA",IF(DK62="SILL",1,0))</f>
        <v>0</v>
      </c>
      <c r="DL111" s="52" t="n">
        <f aca="false">IF(DL62="NA","NA",IF(DL62="SILL",1,0))</f>
        <v>0</v>
      </c>
      <c r="DM111" s="52" t="n">
        <f aca="false">IF(DM62="NA","NA",IF(DM62="SILL",1,0))</f>
        <v>0</v>
      </c>
      <c r="DN111" s="52" t="n">
        <f aca="false">IF(DN62="NA","NA",IF(DN62="SILL",1,0))</f>
        <v>0</v>
      </c>
      <c r="DO111" s="52" t="n">
        <f aca="false">IF(DO62="NA","NA",IF(DO62="SILL",1,0))</f>
        <v>0</v>
      </c>
      <c r="DP111" s="52" t="n">
        <f aca="false">IF(DP62="NA","NA",IF(DP62="SILL",1,0))</f>
        <v>0</v>
      </c>
      <c r="DQ111" s="52" t="n">
        <f aca="false">IF(DQ62="NA","NA",IF(DQ62="SILL",1,0))</f>
        <v>0</v>
      </c>
      <c r="DR111" s="52" t="n">
        <f aca="false">IF(DR62="NA","NA",IF(DR62="SILL",1,0))</f>
        <v>0</v>
      </c>
      <c r="DS111" s="52" t="n">
        <f aca="false">IF(DS62="NA","NA",IF(DS62="SILL",1,0))</f>
        <v>0</v>
      </c>
      <c r="DT111" s="52" t="n">
        <f aca="false">IF(DT62="NA","NA",IF(DT62="SILL",1,0))</f>
        <v>0</v>
      </c>
      <c r="DU111" s="52" t="n">
        <f aca="false">IF(DU62="NA","NA",IF(DU62="SILL",1,0))</f>
        <v>0</v>
      </c>
      <c r="DV111" s="52" t="n">
        <f aca="false">IF(DV62="NA","NA",IF(DV62="SILL",1,0))</f>
        <v>0</v>
      </c>
      <c r="DW111" s="52" t="n">
        <f aca="false">IF(DW62="NA","NA",IF(DW62="SILL",1,0))</f>
        <v>0</v>
      </c>
      <c r="DX111" s="52" t="n">
        <f aca="false">IF(DX62="NA","NA",IF(DX62="SILL",1,0))</f>
        <v>0</v>
      </c>
      <c r="DY111" s="52" t="n">
        <f aca="false">IF(DY62="NA","NA",IF(DY62="SILL",1,0))</f>
        <v>0</v>
      </c>
      <c r="DZ111" s="52" t="n">
        <f aca="false">IF(DZ62="NA","NA",IF(DZ62="SILL",1,0))</f>
        <v>0</v>
      </c>
      <c r="EA111" s="52" t="n">
        <f aca="false">IF(EA62="NA","NA",IF(EA62="SILL",1,0))</f>
        <v>0</v>
      </c>
      <c r="EB111" s="52" t="n">
        <f aca="false">IF(EB62="NA","NA",IF(EB62="SILL",1,0))</f>
        <v>0</v>
      </c>
      <c r="EC111" s="52" t="n">
        <f aca="false">IF(EC62="NA","NA",IF(EC62="SILL",1,0))</f>
        <v>0</v>
      </c>
      <c r="ED111" s="52" t="n">
        <f aca="false">IF(ED62="NA","NA",IF(ED62="SILL",1,0))</f>
        <v>0</v>
      </c>
      <c r="EE111" s="52" t="n">
        <f aca="false">IF(EE62="NA","NA",IF(EE62="SILL",1,0))</f>
        <v>0</v>
      </c>
      <c r="EF111" s="52" t="n">
        <f aca="false">IF(EF62="NA","NA",IF(EF62="SILL",1,0))</f>
        <v>0</v>
      </c>
      <c r="EG111" s="52" t="n">
        <f aca="false">IF(EG62="NA","NA",IF(EG62="SILL",1,0))</f>
        <v>0</v>
      </c>
      <c r="EH111" s="52" t="n">
        <f aca="false">IF(EH62="NA","NA",IF(EH62="SILL",1,0))</f>
        <v>0</v>
      </c>
      <c r="EI111" s="52" t="n">
        <f aca="false">IF(EI62="NA","NA",IF(EI62="SILL",1,0))</f>
        <v>0</v>
      </c>
      <c r="EJ111" s="52" t="n">
        <f aca="false">IF(EJ62="NA","NA",IF(EJ62="SILL",1,0))</f>
        <v>0</v>
      </c>
      <c r="EK111" s="101"/>
      <c r="EL111" s="52"/>
      <c r="EM111" s="52"/>
      <c r="EN111" s="52"/>
      <c r="EO111" s="52"/>
      <c r="EP111" s="52"/>
      <c r="EQ111" s="52"/>
      <c r="ER111" s="52"/>
      <c r="ES111" s="8" t="s">
        <v>40</v>
      </c>
      <c r="ET111" s="52" t="n">
        <f aca="false">SUM(B111:EJ111)</f>
        <v>0</v>
      </c>
      <c r="EU111" s="52" t="n">
        <f aca="false">COUNTIFS(B30:EJ30,"Closed")</f>
        <v>0</v>
      </c>
      <c r="EX111" s="76" t="n">
        <f aca="false">ET111/EV84*100</f>
        <v>0</v>
      </c>
      <c r="FC111" s="113" t="str">
        <f aca="false">ES85</f>
        <v>    SSE-2 (FSC)</v>
      </c>
      <c r="FD111" s="52" t="n">
        <f aca="false">ET85</f>
        <v>126</v>
      </c>
      <c r="FE111" s="76" t="n">
        <f aca="false">FD111/FD113*100</f>
        <v>91.304347826087</v>
      </c>
      <c r="FF111" s="81" t="n">
        <f aca="false">EU112</f>
        <v>0</v>
      </c>
      <c r="FG111" s="52" t="n">
        <f aca="false">ET193</f>
        <v>4</v>
      </c>
      <c r="FH111" s="52" t="n">
        <f aca="false">ET185</f>
        <v>2</v>
      </c>
      <c r="FI111" s="52" t="n">
        <f aca="false">ET177</f>
        <v>6</v>
      </c>
      <c r="FJ111" s="52" t="s">
        <v>145</v>
      </c>
      <c r="FK111" s="52" t="s">
        <v>145</v>
      </c>
      <c r="FL111" s="52" t="s">
        <v>145</v>
      </c>
      <c r="FM111" s="25" t="n">
        <v>39</v>
      </c>
    </row>
    <row r="112" customFormat="false" ht="11.25" hidden="false" customHeight="false" outlineLevel="0" collapsed="false">
      <c r="A112" s="8" t="s">
        <v>41</v>
      </c>
      <c r="B112" s="52" t="n">
        <f aca="false">IF(B63="NA","NA",IF(B63="SILL",1,0))</f>
        <v>0</v>
      </c>
      <c r="C112" s="52" t="n">
        <f aca="false">IF(C63="NA","NA",IF(C63="SILL",1,0))</f>
        <v>0</v>
      </c>
      <c r="D112" s="52" t="n">
        <f aca="false">IF(D63="NA","NA",IF(D63="SILL",1,0))</f>
        <v>0</v>
      </c>
      <c r="E112" s="52" t="n">
        <f aca="false">IF(E63="NA","NA",IF(E63="SILL",1,0))</f>
        <v>0</v>
      </c>
      <c r="F112" s="52" t="n">
        <f aca="false">IF(F63="NA","NA",IF(F63="SILL",1,0))</f>
        <v>0</v>
      </c>
      <c r="G112" s="52" t="n">
        <f aca="false">IF(G63="NA","NA",IF(G63="SILL",1,0))</f>
        <v>0</v>
      </c>
      <c r="H112" s="52" t="n">
        <f aca="false">IF(H63="NA","NA",IF(H63="SILL",1,0))</f>
        <v>0</v>
      </c>
      <c r="I112" s="52" t="n">
        <f aca="false">IF(I63="NA","NA",IF(I63="SILL",1,0))</f>
        <v>0</v>
      </c>
      <c r="J112" s="52" t="n">
        <f aca="false">IF(J63="NA","NA",IF(J63="SILL",1,0))</f>
        <v>0</v>
      </c>
      <c r="K112" s="52" t="n">
        <f aca="false">IF(K63="NA","NA",IF(K63="SILL",1,0))</f>
        <v>0</v>
      </c>
      <c r="L112" s="52" t="n">
        <f aca="false">IF(L63="NA","NA",IF(L63="SILL",1,0))</f>
        <v>0</v>
      </c>
      <c r="M112" s="52" t="n">
        <f aca="false">IF(M63="NA","NA",IF(M63="SILL",1,0))</f>
        <v>0</v>
      </c>
      <c r="N112" s="52" t="n">
        <f aca="false">IF(N63="NA","NA",IF(N63="SILL",1,0))</f>
        <v>0</v>
      </c>
      <c r="O112" s="52" t="n">
        <f aca="false">IF(O63="NA","NA",IF(O63="SILL",1,0))</f>
        <v>0</v>
      </c>
      <c r="P112" s="52" t="n">
        <f aca="false">IF(P63="NA","NA",IF(P63="SILL",1,0))</f>
        <v>0</v>
      </c>
      <c r="Q112" s="52" t="n">
        <f aca="false">IF(Q63="NA","NA",IF(Q63="SILL",1,0))</f>
        <v>0</v>
      </c>
      <c r="R112" s="52" t="n">
        <f aca="false">IF(R63="NA","NA",IF(R63="SILL",1,0))</f>
        <v>0</v>
      </c>
      <c r="S112" s="52" t="n">
        <f aca="false">IF(S63="NA","NA",IF(S63="SILL",1,0))</f>
        <v>0</v>
      </c>
      <c r="T112" s="52" t="n">
        <f aca="false">IF(T63="NA","NA",IF(T63="SILL",1,0))</f>
        <v>0</v>
      </c>
      <c r="U112" s="52" t="n">
        <f aca="false">IF(U63="NA","NA",IF(U63="SILL",1,0))</f>
        <v>0</v>
      </c>
      <c r="V112" s="52" t="n">
        <f aca="false">IF(V63="NA","NA",IF(V63="SILL",1,0))</f>
        <v>0</v>
      </c>
      <c r="W112" s="52" t="n">
        <f aca="false">IF(W63="NA","NA",IF(W63="SILL",1,0))</f>
        <v>0</v>
      </c>
      <c r="X112" s="52" t="n">
        <f aca="false">IF(X63="NA","NA",IF(X63="SILL",1,0))</f>
        <v>0</v>
      </c>
      <c r="Y112" s="52" t="n">
        <f aca="false">IF(Y63="NA","NA",IF(Y63="SILL",1,0))</f>
        <v>0</v>
      </c>
      <c r="Z112" s="52" t="n">
        <f aca="false">IF(Z63="NA","NA",IF(Z63="SILL",1,0))</f>
        <v>0</v>
      </c>
      <c r="AA112" s="52" t="n">
        <f aca="false">IF(AA63="NA","NA",IF(AA63="SILL",1,0))</f>
        <v>0</v>
      </c>
      <c r="AB112" s="52" t="n">
        <f aca="false">IF(AB63="NA","NA",IF(AB63="SILL",1,0))</f>
        <v>0</v>
      </c>
      <c r="AC112" s="52" t="n">
        <f aca="false">IF(AC63="NA","NA",IF(AC63="SILL",1,0))</f>
        <v>0</v>
      </c>
      <c r="AD112" s="52" t="n">
        <f aca="false">IF(AD63="NA","NA",IF(AD63="SILL",1,0))</f>
        <v>0</v>
      </c>
      <c r="AE112" s="52" t="n">
        <f aca="false">IF(AE63="NA","NA",IF(AE63="SILL",1,0))</f>
        <v>0</v>
      </c>
      <c r="AF112" s="52" t="n">
        <f aca="false">IF(AF63="NA","NA",IF(AF63="SILL",1,0))</f>
        <v>0</v>
      </c>
      <c r="AG112" s="52" t="n">
        <f aca="false">IF(AG63="NA","NA",IF(AG63="SILL",1,0))</f>
        <v>0</v>
      </c>
      <c r="AH112" s="52" t="n">
        <f aca="false">IF(AH63="NA","NA",IF(AH63="SILL",1,0))</f>
        <v>0</v>
      </c>
      <c r="AI112" s="52" t="n">
        <f aca="false">IF(AI63="NA","NA",IF(AI63="SILL",1,0))</f>
        <v>0</v>
      </c>
      <c r="AJ112" s="52" t="n">
        <f aca="false">IF(AJ63="NA","NA",IF(AJ63="SILL",1,0))</f>
        <v>0</v>
      </c>
      <c r="AK112" s="52" t="n">
        <f aca="false">IF(AK63="NA","NA",IF(AK63="SILL",1,0))</f>
        <v>0</v>
      </c>
      <c r="AL112" s="52" t="n">
        <f aca="false">IF(AL63="NA","NA",IF(AL63="SILL",1,0))</f>
        <v>0</v>
      </c>
      <c r="AM112" s="52" t="n">
        <f aca="false">IF(AM63="NA","NA",IF(AM63="SILL",1,0))</f>
        <v>0</v>
      </c>
      <c r="AN112" s="52" t="n">
        <f aca="false">IF(AN63="NA","NA",IF(AN63="SILL",1,0))</f>
        <v>0</v>
      </c>
      <c r="AO112" s="52" t="str">
        <f aca="false">IF(AO63="NA","NA",IF(AO63="SILL",1,0))</f>
        <v>NA</v>
      </c>
      <c r="AP112" s="52" t="n">
        <f aca="false">IF(AP63="NA","NA",IF(AP63="SILL",1,0))</f>
        <v>0</v>
      </c>
      <c r="AQ112" s="52" t="n">
        <f aca="false">IF(AQ63="NA","NA",IF(AQ63="SILL",1,0))</f>
        <v>0</v>
      </c>
      <c r="AR112" s="52" t="n">
        <f aca="false">IF(AR63="NA","NA",IF(AR63="SILL",1,0))</f>
        <v>0</v>
      </c>
      <c r="AS112" s="52" t="n">
        <f aca="false">IF(AS63="NA","NA",IF(AS63="SILL",1,0))</f>
        <v>0</v>
      </c>
      <c r="AT112" s="52" t="n">
        <f aca="false">IF(AT63="NA","NA",IF(AT63="SILL",1,0))</f>
        <v>0</v>
      </c>
      <c r="AU112" s="52" t="n">
        <f aca="false">IF(AU63="NA","NA",IF(AU63="SILL",1,0))</f>
        <v>0</v>
      </c>
      <c r="AV112" s="52" t="n">
        <f aca="false">IF(AV63="NA","NA",IF(AV63="SILL",1,0))</f>
        <v>0</v>
      </c>
      <c r="AW112" s="52" t="n">
        <f aca="false">IF(AW63="NA","NA",IF(AW63="SILL",1,0))</f>
        <v>0</v>
      </c>
      <c r="AX112" s="52" t="n">
        <f aca="false">IF(AX63="NA","NA",IF(AX63="SILL",1,0))</f>
        <v>0</v>
      </c>
      <c r="AY112" s="52" t="n">
        <f aca="false">IF(AY63="NA","NA",IF(AY63="SILL",1,0))</f>
        <v>0</v>
      </c>
      <c r="AZ112" s="52" t="n">
        <f aca="false">IF(AZ63="NA","NA",IF(AZ63="SILL",1,0))</f>
        <v>0</v>
      </c>
      <c r="BA112" s="52" t="n">
        <f aca="false">IF(BA63="NA","NA",IF(BA63="SILL",1,0))</f>
        <v>0</v>
      </c>
      <c r="BB112" s="52" t="n">
        <f aca="false">IF(BB63="NA","NA",IF(BB63="SILL",1,0))</f>
        <v>0</v>
      </c>
      <c r="BC112" s="52" t="n">
        <f aca="false">IF(BC63="NA","NA",IF(BC63="SILL",1,0))</f>
        <v>0</v>
      </c>
      <c r="BD112" s="52" t="n">
        <f aca="false">IF(BD63="NA","NA",IF(BD63="SILL",1,0))</f>
        <v>0</v>
      </c>
      <c r="BE112" s="52" t="n">
        <f aca="false">IF(BE63="NA","NA",IF(BE63="SILL",1,0))</f>
        <v>0</v>
      </c>
      <c r="BF112" s="52" t="n">
        <f aca="false">IF(BF63="NA","NA",IF(BF63="SILL",1,0))</f>
        <v>0</v>
      </c>
      <c r="BG112" s="52" t="n">
        <f aca="false">IF(BG63="NA","NA",IF(BG63="SILL",1,0))</f>
        <v>0</v>
      </c>
      <c r="BH112" s="52" t="n">
        <f aca="false">IF(BH63="NA","NA",IF(BH63="SILL",1,0))</f>
        <v>0</v>
      </c>
      <c r="BI112" s="52" t="n">
        <f aca="false">IF(BI63="NA","NA",IF(BI63="SILL",1,0))</f>
        <v>0</v>
      </c>
      <c r="BJ112" s="52" t="n">
        <f aca="false">IF(BJ63="NA","NA",IF(BJ63="SILL",1,0))</f>
        <v>0</v>
      </c>
      <c r="BK112" s="52" t="n">
        <f aca="false">IF(BK63="NA","NA",IF(BK63="SILL",1,0))</f>
        <v>0</v>
      </c>
      <c r="BL112" s="52" t="n">
        <f aca="false">IF(BL63="NA","NA",IF(BL63="SILL",1,0))</f>
        <v>0</v>
      </c>
      <c r="BM112" s="52" t="n">
        <f aca="false">IF(BM63="NA","NA",IF(BM63="SILL",1,0))</f>
        <v>0</v>
      </c>
      <c r="BN112" s="52" t="n">
        <f aca="false">IF(BN63="NA","NA",IF(BN63="SILL",1,0))</f>
        <v>0</v>
      </c>
      <c r="BO112" s="52" t="n">
        <f aca="false">IF(BO63="NA","NA",IF(BO63="SILL",1,0))</f>
        <v>0</v>
      </c>
      <c r="BP112" s="52" t="n">
        <f aca="false">IF(BP63="NA","NA",IF(BP63="SILL",1,0))</f>
        <v>0</v>
      </c>
      <c r="BQ112" s="52" t="n">
        <f aca="false">IF(BQ63="NA","NA",IF(BQ63="SILL",1,0))</f>
        <v>0</v>
      </c>
      <c r="BR112" s="52" t="n">
        <f aca="false">IF(BR63="NA","NA",IF(BR63="SILL",1,0))</f>
        <v>0</v>
      </c>
      <c r="BS112" s="52" t="n">
        <f aca="false">IF(BS63="NA","NA",IF(BS63="SILL",1,0))</f>
        <v>0</v>
      </c>
      <c r="BT112" s="52" t="n">
        <f aca="false">IF(BT63="NA","NA",IF(BT63="SILL",1,0))</f>
        <v>0</v>
      </c>
      <c r="BU112" s="52" t="n">
        <f aca="false">IF(BU63="NA","NA",IF(BU63="SILL",1,0))</f>
        <v>0</v>
      </c>
      <c r="BV112" s="52" t="n">
        <f aca="false">IF(BV63="NA","NA",IF(BV63="SILL",1,0))</f>
        <v>0</v>
      </c>
      <c r="BW112" s="52" t="n">
        <f aca="false">IF(BW63="NA","NA",IF(BW63="SILL",1,0))</f>
        <v>0</v>
      </c>
      <c r="BX112" s="52" t="n">
        <f aca="false">IF(BX63="NA","NA",IF(BX63="SILL",1,0))</f>
        <v>0</v>
      </c>
      <c r="BY112" s="52" t="n">
        <f aca="false">IF(BY63="NA","NA",IF(BY63="SILL",1,0))</f>
        <v>0</v>
      </c>
      <c r="BZ112" s="52" t="n">
        <f aca="false">IF(BZ63="NA","NA",IF(BZ63="SILL",1,0))</f>
        <v>0</v>
      </c>
      <c r="CA112" s="52" t="n">
        <f aca="false">IF(CA63="NA","NA",IF(CA63="SILL",1,0))</f>
        <v>0</v>
      </c>
      <c r="CB112" s="52" t="n">
        <f aca="false">IF(CB63="NA","NA",IF(CB63="SILL",1,0))</f>
        <v>0</v>
      </c>
      <c r="CC112" s="52" t="n">
        <f aca="false">IF(CC63="NA","NA",IF(CC63="SILL",1,0))</f>
        <v>0</v>
      </c>
      <c r="CD112" s="52" t="n">
        <f aca="false">IF(CD63="NA","NA",IF(CD63="SILL",1,0))</f>
        <v>0</v>
      </c>
      <c r="CE112" s="52" t="n">
        <f aca="false">IF(CE63="NA","NA",IF(CE63="SILL",1,0))</f>
        <v>0</v>
      </c>
      <c r="CF112" s="52" t="n">
        <f aca="false">IF(CF63="NA","NA",IF(CF63="SILL",1,0))</f>
        <v>0</v>
      </c>
      <c r="CG112" s="52" t="n">
        <f aca="false">IF(CG63="NA","NA",IF(CG63="SILL",1,0))</f>
        <v>0</v>
      </c>
      <c r="CH112" s="52" t="n">
        <f aca="false">IF(CH63="NA","NA",IF(CH63="SILL",1,0))</f>
        <v>0</v>
      </c>
      <c r="CI112" s="52" t="n">
        <f aca="false">IF(CI63="NA","NA",IF(CI63="SILL",1,0))</f>
        <v>0</v>
      </c>
      <c r="CJ112" s="52" t="n">
        <f aca="false">IF(CJ63="NA","NA",IF(CJ63="SILL",1,0))</f>
        <v>0</v>
      </c>
      <c r="CK112" s="52" t="n">
        <f aca="false">IF(CK63="NA","NA",IF(CK63="SILL",1,0))</f>
        <v>0</v>
      </c>
      <c r="CL112" s="52" t="n">
        <f aca="false">IF(CL63="NA","NA",IF(CL63="SILL",1,0))</f>
        <v>0</v>
      </c>
      <c r="CM112" s="52" t="n">
        <f aca="false">IF(CM63="NA","NA",IF(CM63="SILL",1,0))</f>
        <v>0</v>
      </c>
      <c r="CN112" s="52" t="n">
        <f aca="false">IF(CN63="NA","NA",IF(CN63="SILL",1,0))</f>
        <v>0</v>
      </c>
      <c r="CO112" s="52" t="n">
        <f aca="false">IF(CO63="NA","NA",IF(CO63="SILL",1,0))</f>
        <v>0</v>
      </c>
      <c r="CP112" s="52" t="n">
        <f aca="false">IF(CP63="NA","NA",IF(CP63="SILL",1,0))</f>
        <v>0</v>
      </c>
      <c r="CQ112" s="52" t="n">
        <f aca="false">IF(CQ63="NA","NA",IF(CQ63="SILL",1,0))</f>
        <v>0</v>
      </c>
      <c r="CR112" s="52" t="n">
        <f aca="false">IF(CR63="NA","NA",IF(CR63="SILL",1,0))</f>
        <v>0</v>
      </c>
      <c r="CS112" s="52" t="n">
        <f aca="false">IF(CS63="NA","NA",IF(CS63="SILL",1,0))</f>
        <v>0</v>
      </c>
      <c r="CT112" s="52" t="n">
        <f aca="false">IF(CT63="NA","NA",IF(CT63="SILL",1,0))</f>
        <v>0</v>
      </c>
      <c r="CU112" s="52" t="n">
        <f aca="false">IF(CU63="NA","NA",IF(CU63="SILL",1,0))</f>
        <v>0</v>
      </c>
      <c r="CV112" s="52" t="n">
        <f aca="false">IF(CV63="NA","NA",IF(CV63="SILL",1,0))</f>
        <v>0</v>
      </c>
      <c r="CW112" s="52" t="n">
        <f aca="false">IF(CW63="NA","NA",IF(CW63="SILL",1,0))</f>
        <v>0</v>
      </c>
      <c r="CX112" s="52" t="n">
        <f aca="false">IF(CX63="NA","NA",IF(CX63="SILL",1,0))</f>
        <v>0</v>
      </c>
      <c r="CY112" s="52" t="n">
        <f aca="false">IF(CY63="NA","NA",IF(CY63="SILL",1,0))</f>
        <v>0</v>
      </c>
      <c r="CZ112" s="52" t="n">
        <f aca="false">IF(CZ63="NA","NA",IF(CZ63="SILL",1,0))</f>
        <v>0</v>
      </c>
      <c r="DA112" s="52" t="n">
        <f aca="false">IF(DA63="NA","NA",IF(DA63="SILL",1,0))</f>
        <v>0</v>
      </c>
      <c r="DB112" s="52" t="n">
        <f aca="false">IF(DB63="NA","NA",IF(DB63="SILL",1,0))</f>
        <v>0</v>
      </c>
      <c r="DC112" s="52" t="n">
        <f aca="false">IF(DC63="NA","NA",IF(DC63="SILL",1,0))</f>
        <v>0</v>
      </c>
      <c r="DD112" s="52" t="n">
        <f aca="false">IF(DD63="NA","NA",IF(DD63="SILL",1,0))</f>
        <v>0</v>
      </c>
      <c r="DE112" s="52" t="n">
        <f aca="false">IF(DE63="NA","NA",IF(DE63="SILL",1,0))</f>
        <v>0</v>
      </c>
      <c r="DF112" s="52" t="n">
        <f aca="false">IF(DF63="NA","NA",IF(DF63="SILL",1,0))</f>
        <v>0</v>
      </c>
      <c r="DG112" s="52" t="n">
        <f aca="false">IF(DG63="NA","NA",IF(DG63="SILL",1,0))</f>
        <v>0</v>
      </c>
      <c r="DH112" s="52" t="n">
        <f aca="false">IF(DH63="NA","NA",IF(DH63="SILL",1,0))</f>
        <v>0</v>
      </c>
      <c r="DI112" s="52" t="n">
        <f aca="false">IF(DI63="NA","NA",IF(DI63="SILL",1,0))</f>
        <v>0</v>
      </c>
      <c r="DJ112" s="52" t="n">
        <f aca="false">IF(DJ63="NA","NA",IF(DJ63="SILL",1,0))</f>
        <v>0</v>
      </c>
      <c r="DK112" s="52" t="n">
        <f aca="false">IF(DK63="NA","NA",IF(DK63="SILL",1,0))</f>
        <v>0</v>
      </c>
      <c r="DL112" s="52" t="n">
        <f aca="false">IF(DL63="NA","NA",IF(DL63="SILL",1,0))</f>
        <v>0</v>
      </c>
      <c r="DM112" s="52" t="n">
        <f aca="false">IF(DM63="NA","NA",IF(DM63="SILL",1,0))</f>
        <v>0</v>
      </c>
      <c r="DN112" s="52" t="n">
        <f aca="false">IF(DN63="NA","NA",IF(DN63="SILL",1,0))</f>
        <v>0</v>
      </c>
      <c r="DO112" s="52" t="n">
        <f aca="false">IF(DO63="NA","NA",IF(DO63="SILL",1,0))</f>
        <v>0</v>
      </c>
      <c r="DP112" s="52" t="n">
        <f aca="false">IF(DP63="NA","NA",IF(DP63="SILL",1,0))</f>
        <v>0</v>
      </c>
      <c r="DQ112" s="52" t="n">
        <f aca="false">IF(DQ63="NA","NA",IF(DQ63="SILL",1,0))</f>
        <v>0</v>
      </c>
      <c r="DR112" s="52" t="n">
        <f aca="false">IF(DR63="NA","NA",IF(DR63="SILL",1,0))</f>
        <v>0</v>
      </c>
      <c r="DS112" s="52" t="n">
        <f aca="false">IF(DS63="NA","NA",IF(DS63="SILL",1,0))</f>
        <v>0</v>
      </c>
      <c r="DT112" s="52" t="n">
        <f aca="false">IF(DT63="NA","NA",IF(DT63="SILL",1,0))</f>
        <v>0</v>
      </c>
      <c r="DU112" s="52" t="n">
        <f aca="false">IF(DU63="NA","NA",IF(DU63="SILL",1,0))</f>
        <v>0</v>
      </c>
      <c r="DV112" s="52" t="n">
        <f aca="false">IF(DV63="NA","NA",IF(DV63="SILL",1,0))</f>
        <v>0</v>
      </c>
      <c r="DW112" s="52" t="n">
        <f aca="false">IF(DW63="NA","NA",IF(DW63="SILL",1,0))</f>
        <v>0</v>
      </c>
      <c r="DX112" s="52" t="n">
        <f aca="false">IF(DX63="NA","NA",IF(DX63="SILL",1,0))</f>
        <v>0</v>
      </c>
      <c r="DY112" s="52" t="n">
        <f aca="false">IF(DY63="NA","NA",IF(DY63="SILL",1,0))</f>
        <v>0</v>
      </c>
      <c r="DZ112" s="52" t="n">
        <f aca="false">IF(DZ63="NA","NA",IF(DZ63="SILL",1,0))</f>
        <v>0</v>
      </c>
      <c r="EA112" s="52" t="n">
        <f aca="false">IF(EA63="NA","NA",IF(EA63="SILL",1,0))</f>
        <v>0</v>
      </c>
      <c r="EB112" s="52" t="n">
        <f aca="false">IF(EB63="NA","NA",IF(EB63="SILL",1,0))</f>
        <v>0</v>
      </c>
      <c r="EC112" s="52" t="n">
        <f aca="false">IF(EC63="NA","NA",IF(EC63="SILL",1,0))</f>
        <v>0</v>
      </c>
      <c r="ED112" s="52" t="n">
        <f aca="false">IF(ED63="NA","NA",IF(ED63="SILL",1,0))</f>
        <v>0</v>
      </c>
      <c r="EE112" s="52" t="n">
        <f aca="false">IF(EE63="NA","NA",IF(EE63="SILL",1,0))</f>
        <v>0</v>
      </c>
      <c r="EF112" s="52" t="n">
        <f aca="false">IF(EF63="NA","NA",IF(EF63="SILL",1,0))</f>
        <v>0</v>
      </c>
      <c r="EG112" s="52" t="n">
        <f aca="false">IF(EG63="NA","NA",IF(EG63="SILL",1,0))</f>
        <v>0</v>
      </c>
      <c r="EH112" s="52" t="n">
        <f aca="false">IF(EH63="NA","NA",IF(EH63="SILL",1,0))</f>
        <v>0</v>
      </c>
      <c r="EI112" s="52" t="n">
        <f aca="false">IF(EI63="NA","NA",IF(EI63="SILL",1,0))</f>
        <v>0</v>
      </c>
      <c r="EJ112" s="52" t="n">
        <f aca="false">IF(EJ63="NA","NA",IF(EJ63="SILL",1,0))</f>
        <v>0</v>
      </c>
      <c r="EK112" s="101"/>
      <c r="EL112" s="52"/>
      <c r="EM112" s="52"/>
      <c r="EN112" s="52"/>
      <c r="EO112" s="52"/>
      <c r="EP112" s="52"/>
      <c r="EQ112" s="52"/>
      <c r="ER112" s="52"/>
      <c r="ES112" s="8" t="s">
        <v>41</v>
      </c>
      <c r="ET112" s="52" t="n">
        <f aca="false">SUM(B112:EJ112)</f>
        <v>0</v>
      </c>
      <c r="EU112" s="52" t="n">
        <f aca="false">COUNTIFS(B31:EJ31,"Closed")</f>
        <v>0</v>
      </c>
      <c r="EX112" s="76" t="n">
        <f aca="false">ET112/EV85*100</f>
        <v>0</v>
      </c>
      <c r="FD112" s="52" t="n">
        <f aca="false">ET112</f>
        <v>0</v>
      </c>
      <c r="FE112" s="76" t="n">
        <f aca="false">FD112/FD113*100</f>
        <v>0</v>
      </c>
      <c r="FF112" s="76" t="n">
        <f aca="false">FF111/FD113*100</f>
        <v>0</v>
      </c>
      <c r="FG112" s="76" t="n">
        <f aca="false">FG111/FD113*100</f>
        <v>2.89855072463768</v>
      </c>
      <c r="FH112" s="76" t="n">
        <f aca="false">FH111/FD113*100</f>
        <v>1.44927536231884</v>
      </c>
      <c r="FI112" s="76" t="n">
        <f aca="false">FI111/FD113*100</f>
        <v>4.34782608695652</v>
      </c>
      <c r="FJ112" s="52" t="s">
        <v>145</v>
      </c>
      <c r="FK112" s="52" t="s">
        <v>145</v>
      </c>
      <c r="FL112" s="52" t="s">
        <v>145</v>
      </c>
      <c r="FM112" s="25" t="n">
        <v>40</v>
      </c>
    </row>
    <row r="113" customFormat="false" ht="11.25" hidden="false" customHeight="false" outlineLevel="0" collapsed="false">
      <c r="A113" s="8" t="s">
        <v>42</v>
      </c>
      <c r="B113" s="52" t="n">
        <f aca="false">IF(B64="NA","NA",IF(B64="SILL",1,0))</f>
        <v>0</v>
      </c>
      <c r="C113" s="52" t="n">
        <f aca="false">IF(C64="NA","NA",IF(C64="SILL",1,0))</f>
        <v>0</v>
      </c>
      <c r="D113" s="52" t="n">
        <f aca="false">IF(D64="NA","NA",IF(D64="SILL",1,0))</f>
        <v>0</v>
      </c>
      <c r="E113" s="52" t="n">
        <f aca="false">IF(E64="NA","NA",IF(E64="SILL",1,0))</f>
        <v>0</v>
      </c>
      <c r="F113" s="52" t="n">
        <f aca="false">IF(F64="NA","NA",IF(F64="SILL",1,0))</f>
        <v>0</v>
      </c>
      <c r="G113" s="52" t="n">
        <f aca="false">IF(G64="NA","NA",IF(G64="SILL",1,0))</f>
        <v>0</v>
      </c>
      <c r="H113" s="52" t="n">
        <f aca="false">IF(H64="NA","NA",IF(H64="SILL",1,0))</f>
        <v>0</v>
      </c>
      <c r="I113" s="52" t="n">
        <f aca="false">IF(I64="NA","NA",IF(I64="SILL",1,0))</f>
        <v>0</v>
      </c>
      <c r="J113" s="52" t="n">
        <f aca="false">IF(J64="NA","NA",IF(J64="SILL",1,0))</f>
        <v>0</v>
      </c>
      <c r="K113" s="52" t="n">
        <f aca="false">IF(K64="NA","NA",IF(K64="SILL",1,0))</f>
        <v>0</v>
      </c>
      <c r="L113" s="52" t="n">
        <f aca="false">IF(L64="NA","NA",IF(L64="SILL",1,0))</f>
        <v>0</v>
      </c>
      <c r="M113" s="52" t="n">
        <f aca="false">IF(M64="NA","NA",IF(M64="SILL",1,0))</f>
        <v>0</v>
      </c>
      <c r="N113" s="52" t="n">
        <f aca="false">IF(N64="NA","NA",IF(N64="SILL",1,0))</f>
        <v>1</v>
      </c>
      <c r="O113" s="52" t="n">
        <f aca="false">IF(O64="NA","NA",IF(O64="SILL",1,0))</f>
        <v>1</v>
      </c>
      <c r="P113" s="52" t="n">
        <f aca="false">IF(P64="NA","NA",IF(P64="SILL",1,0))</f>
        <v>1</v>
      </c>
      <c r="Q113" s="52" t="n">
        <f aca="false">IF(Q64="NA","NA",IF(Q64="SILL",1,0))</f>
        <v>1</v>
      </c>
      <c r="R113" s="52" t="n">
        <f aca="false">IF(R64="NA","NA",IF(R64="SILL",1,0))</f>
        <v>1</v>
      </c>
      <c r="S113" s="52" t="n">
        <f aca="false">IF(S64="NA","NA",IF(S64="SILL",1,0))</f>
        <v>1</v>
      </c>
      <c r="T113" s="52" t="n">
        <f aca="false">IF(T64="NA","NA",IF(T64="SILL",1,0))</f>
        <v>1</v>
      </c>
      <c r="U113" s="52" t="n">
        <f aca="false">IF(U64="NA","NA",IF(U64="SILL",1,0))</f>
        <v>1</v>
      </c>
      <c r="V113" s="52" t="n">
        <f aca="false">IF(V64="NA","NA",IF(V64="SILL",1,0))</f>
        <v>1</v>
      </c>
      <c r="W113" s="52" t="n">
        <f aca="false">IF(W64="NA","NA",IF(W64="SILL",1,0))</f>
        <v>1</v>
      </c>
      <c r="X113" s="52" t="n">
        <f aca="false">IF(X64="NA","NA",IF(X64="SILL",1,0))</f>
        <v>1</v>
      </c>
      <c r="Y113" s="52" t="n">
        <f aca="false">IF(Y64="NA","NA",IF(Y64="SILL",1,0))</f>
        <v>1</v>
      </c>
      <c r="Z113" s="52" t="n">
        <f aca="false">IF(Z64="NA","NA",IF(Z64="SILL",1,0))</f>
        <v>1</v>
      </c>
      <c r="AA113" s="52" t="n">
        <f aca="false">IF(AA64="NA","NA",IF(AA64="SILL",1,0))</f>
        <v>1</v>
      </c>
      <c r="AB113" s="52" t="n">
        <f aca="false">IF(AB64="NA","NA",IF(AB64="SILL",1,0))</f>
        <v>0</v>
      </c>
      <c r="AC113" s="52" t="n">
        <f aca="false">IF(AC64="NA","NA",IF(AC64="SILL",1,0))</f>
        <v>1</v>
      </c>
      <c r="AD113" s="52" t="n">
        <f aca="false">IF(AD64="NA","NA",IF(AD64="SILL",1,0))</f>
        <v>1</v>
      </c>
      <c r="AE113" s="52" t="n">
        <f aca="false">IF(AE64="NA","NA",IF(AE64="SILL",1,0))</f>
        <v>1</v>
      </c>
      <c r="AF113" s="52" t="n">
        <f aca="false">IF(AF64="NA","NA",IF(AF64="SILL",1,0))</f>
        <v>1</v>
      </c>
      <c r="AG113" s="52" t="n">
        <f aca="false">IF(AG64="NA","NA",IF(AG64="SILL",1,0))</f>
        <v>1</v>
      </c>
      <c r="AH113" s="52" t="n">
        <f aca="false">IF(AH64="NA","NA",IF(AH64="SILL",1,0))</f>
        <v>0</v>
      </c>
      <c r="AI113" s="52" t="n">
        <f aca="false">IF(AI64="NA","NA",IF(AI64="SILL",1,0))</f>
        <v>1</v>
      </c>
      <c r="AJ113" s="52" t="n">
        <f aca="false">IF(AJ64="NA","NA",IF(AJ64="SILL",1,0))</f>
        <v>1</v>
      </c>
      <c r="AK113" s="52" t="n">
        <f aca="false">IF(AK64="NA","NA",IF(AK64="SILL",1,0))</f>
        <v>0</v>
      </c>
      <c r="AL113" s="52" t="n">
        <f aca="false">IF(AL64="NA","NA",IF(AL64="SILL",1,0))</f>
        <v>1</v>
      </c>
      <c r="AM113" s="52" t="n">
        <f aca="false">IF(AM64="NA","NA",IF(AM64="SILL",1,0))</f>
        <v>0</v>
      </c>
      <c r="AN113" s="52" t="n">
        <f aca="false">IF(AN64="NA","NA",IF(AN64="SILL",1,0))</f>
        <v>0</v>
      </c>
      <c r="AO113" s="52" t="str">
        <f aca="false">IF(AO64="NA","NA",IF(AO64="SILL",1,0))</f>
        <v>NA</v>
      </c>
      <c r="AP113" s="52" t="n">
        <f aca="false">IF(AP64="NA","NA",IF(AP64="SILL",1,0))</f>
        <v>0</v>
      </c>
      <c r="AQ113" s="52" t="n">
        <f aca="false">IF(AQ64="NA","NA",IF(AQ64="SILL",1,0))</f>
        <v>0</v>
      </c>
      <c r="AR113" s="52" t="n">
        <f aca="false">IF(AR64="NA","NA",IF(AR64="SILL",1,0))</f>
        <v>0</v>
      </c>
      <c r="AS113" s="52" t="n">
        <f aca="false">IF(AS64="NA","NA",IF(AS64="SILL",1,0))</f>
        <v>1</v>
      </c>
      <c r="AT113" s="52" t="n">
        <f aca="false">IF(AT64="NA","NA",IF(AT64="SILL",1,0))</f>
        <v>1</v>
      </c>
      <c r="AU113" s="52" t="n">
        <f aca="false">IF(AU64="NA","NA",IF(AU64="SILL",1,0))</f>
        <v>0</v>
      </c>
      <c r="AV113" s="52" t="n">
        <f aca="false">IF(AV64="NA","NA",IF(AV64="SILL",1,0))</f>
        <v>1</v>
      </c>
      <c r="AW113" s="52" t="n">
        <f aca="false">IF(AW64="NA","NA",IF(AW64="SILL",1,0))</f>
        <v>1</v>
      </c>
      <c r="AX113" s="52" t="n">
        <f aca="false">IF(AX64="NA","NA",IF(AX64="SILL",1,0))</f>
        <v>1</v>
      </c>
      <c r="AY113" s="52" t="n">
        <f aca="false">IF(AY64="NA","NA",IF(AY64="SILL",1,0))</f>
        <v>0</v>
      </c>
      <c r="AZ113" s="52" t="n">
        <f aca="false">IF(AZ64="NA","NA",IF(AZ64="SILL",1,0))</f>
        <v>1</v>
      </c>
      <c r="BA113" s="52" t="n">
        <f aca="false">IF(BA64="NA","NA",IF(BA64="SILL",1,0))</f>
        <v>0</v>
      </c>
      <c r="BB113" s="52" t="n">
        <f aca="false">IF(BB64="NA","NA",IF(BB64="SILL",1,0))</f>
        <v>0</v>
      </c>
      <c r="BC113" s="52" t="n">
        <f aca="false">IF(BC64="NA","NA",IF(BC64="SILL",1,0))</f>
        <v>1</v>
      </c>
      <c r="BD113" s="52" t="n">
        <f aca="false">IF(BD64="NA","NA",IF(BD64="SILL",1,0))</f>
        <v>1</v>
      </c>
      <c r="BE113" s="52" t="n">
        <f aca="false">IF(BE64="NA","NA",IF(BE64="SILL",1,0))</f>
        <v>1</v>
      </c>
      <c r="BF113" s="52" t="n">
        <f aca="false">IF(BF64="NA","NA",IF(BF64="SILL",1,0))</f>
        <v>0</v>
      </c>
      <c r="BG113" s="52" t="n">
        <f aca="false">IF(BG64="NA","NA",IF(BG64="SILL",1,0))</f>
        <v>0</v>
      </c>
      <c r="BH113" s="52" t="n">
        <f aca="false">IF(BH64="NA","NA",IF(BH64="SILL",1,0))</f>
        <v>1</v>
      </c>
      <c r="BI113" s="52" t="n">
        <f aca="false">IF(BI64="NA","NA",IF(BI64="SILL",1,0))</f>
        <v>0</v>
      </c>
      <c r="BJ113" s="52" t="n">
        <f aca="false">IF(BJ64="NA","NA",IF(BJ64="SILL",1,0))</f>
        <v>0</v>
      </c>
      <c r="BK113" s="52" t="n">
        <f aca="false">IF(BK64="NA","NA",IF(BK64="SILL",1,0))</f>
        <v>0</v>
      </c>
      <c r="BL113" s="52" t="n">
        <f aca="false">IF(BL64="NA","NA",IF(BL64="SILL",1,0))</f>
        <v>1</v>
      </c>
      <c r="BM113" s="52" t="n">
        <f aca="false">IF(BM64="NA","NA",IF(BM64="SILL",1,0))</f>
        <v>0</v>
      </c>
      <c r="BN113" s="52" t="n">
        <f aca="false">IF(BN64="NA","NA",IF(BN64="SILL",1,0))</f>
        <v>0</v>
      </c>
      <c r="BO113" s="52" t="n">
        <f aca="false">IF(BO64="NA","NA",IF(BO64="SILL",1,0))</f>
        <v>1</v>
      </c>
      <c r="BP113" s="52" t="n">
        <f aca="false">IF(BP64="NA","NA",IF(BP64="SILL",1,0))</f>
        <v>1</v>
      </c>
      <c r="BQ113" s="52" t="n">
        <f aca="false">IF(BQ64="NA","NA",IF(BQ64="SILL",1,0))</f>
        <v>0</v>
      </c>
      <c r="BR113" s="52" t="n">
        <f aca="false">IF(BR64="NA","NA",IF(BR64="SILL",1,0))</f>
        <v>0</v>
      </c>
      <c r="BS113" s="52" t="n">
        <f aca="false">IF(BS64="NA","NA",IF(BS64="SILL",1,0))</f>
        <v>1</v>
      </c>
      <c r="BT113" s="52" t="n">
        <f aca="false">IF(BT64="NA","NA",IF(BT64="SILL",1,0))</f>
        <v>0</v>
      </c>
      <c r="BU113" s="52" t="n">
        <f aca="false">IF(BU64="NA","NA",IF(BU64="SILL",1,0))</f>
        <v>0</v>
      </c>
      <c r="BV113" s="52" t="n">
        <f aca="false">IF(BV64="NA","NA",IF(BV64="SILL",1,0))</f>
        <v>1</v>
      </c>
      <c r="BW113" s="52" t="n">
        <f aca="false">IF(BW64="NA","NA",IF(BW64="SILL",1,0))</f>
        <v>1</v>
      </c>
      <c r="BX113" s="52" t="n">
        <f aca="false">IF(BX64="NA","NA",IF(BX64="SILL",1,0))</f>
        <v>0</v>
      </c>
      <c r="BY113" s="52" t="n">
        <f aca="false">IF(BY64="NA","NA",IF(BY64="SILL",1,0))</f>
        <v>0</v>
      </c>
      <c r="BZ113" s="52" t="n">
        <f aca="false">IF(BZ64="NA","NA",IF(BZ64="SILL",1,0))</f>
        <v>1</v>
      </c>
      <c r="CA113" s="52" t="n">
        <f aca="false">IF(CA64="NA","NA",IF(CA64="SILL",1,0))</f>
        <v>0</v>
      </c>
      <c r="CB113" s="52" t="n">
        <f aca="false">IF(CB64="NA","NA",IF(CB64="SILL",1,0))</f>
        <v>0</v>
      </c>
      <c r="CC113" s="52" t="n">
        <f aca="false">IF(CC64="NA","NA",IF(CC64="SILL",1,0))</f>
        <v>1</v>
      </c>
      <c r="CD113" s="52" t="n">
        <f aca="false">IF(CD64="NA","NA",IF(CD64="SILL",1,0))</f>
        <v>0</v>
      </c>
      <c r="CE113" s="52" t="n">
        <f aca="false">IF(CE64="NA","NA",IF(CE64="SILL",1,0))</f>
        <v>0</v>
      </c>
      <c r="CF113" s="52" t="n">
        <f aca="false">IF(CF64="NA","NA",IF(CF64="SILL",1,0))</f>
        <v>1</v>
      </c>
      <c r="CG113" s="52" t="n">
        <f aca="false">IF(CG64="NA","NA",IF(CG64="SILL",1,0))</f>
        <v>0</v>
      </c>
      <c r="CH113" s="52" t="n">
        <f aca="false">IF(CH64="NA","NA",IF(CH64="SILL",1,0))</f>
        <v>0</v>
      </c>
      <c r="CI113" s="52" t="n">
        <f aca="false">IF(CI64="NA","NA",IF(CI64="SILL",1,0))</f>
        <v>0</v>
      </c>
      <c r="CJ113" s="52" t="n">
        <f aca="false">IF(CJ64="NA","NA",IF(CJ64="SILL",1,0))</f>
        <v>0</v>
      </c>
      <c r="CK113" s="52" t="n">
        <f aca="false">IF(CK64="NA","NA",IF(CK64="SILL",1,0))</f>
        <v>0</v>
      </c>
      <c r="CL113" s="52" t="n">
        <f aca="false">IF(CL64="NA","NA",IF(CL64="SILL",1,0))</f>
        <v>0</v>
      </c>
      <c r="CM113" s="52" t="n">
        <f aca="false">IF(CM64="NA","NA",IF(CM64="SILL",1,0))</f>
        <v>0</v>
      </c>
      <c r="CN113" s="52" t="n">
        <f aca="false">IF(CN64="NA","NA",IF(CN64="SILL",1,0))</f>
        <v>0</v>
      </c>
      <c r="CO113" s="52" t="n">
        <f aca="false">IF(CO64="NA","NA",IF(CO64="SILL",1,0))</f>
        <v>0</v>
      </c>
      <c r="CP113" s="52" t="n">
        <f aca="false">IF(CP64="NA","NA",IF(CP64="SILL",1,0))</f>
        <v>0</v>
      </c>
      <c r="CQ113" s="52" t="n">
        <f aca="false">IF(CQ64="NA","NA",IF(CQ64="SILL",1,0))</f>
        <v>0</v>
      </c>
      <c r="CR113" s="52" t="n">
        <f aca="false">IF(CR64="NA","NA",IF(CR64="SILL",1,0))</f>
        <v>0</v>
      </c>
      <c r="CS113" s="52" t="n">
        <f aca="false">IF(CS64="NA","NA",IF(CS64="SILL",1,0))</f>
        <v>1</v>
      </c>
      <c r="CT113" s="52" t="n">
        <f aca="false">IF(CT64="NA","NA",IF(CT64="SILL",1,0))</f>
        <v>0</v>
      </c>
      <c r="CU113" s="52" t="n">
        <f aca="false">IF(CU64="NA","NA",IF(CU64="SILL",1,0))</f>
        <v>0</v>
      </c>
      <c r="CV113" s="52" t="n">
        <f aca="false">IF(CV64="NA","NA",IF(CV64="SILL",1,0))</f>
        <v>0</v>
      </c>
      <c r="CW113" s="52" t="n">
        <f aca="false">IF(CW64="NA","NA",IF(CW64="SILL",1,0))</f>
        <v>0</v>
      </c>
      <c r="CX113" s="52" t="n">
        <f aca="false">IF(CX64="NA","NA",IF(CX64="SILL",1,0))</f>
        <v>0</v>
      </c>
      <c r="CY113" s="52" t="n">
        <f aca="false">IF(CY64="NA","NA",IF(CY64="SILL",1,0))</f>
        <v>0</v>
      </c>
      <c r="CZ113" s="52" t="n">
        <f aca="false">IF(CZ64="NA","NA",IF(CZ64="SILL",1,0))</f>
        <v>0</v>
      </c>
      <c r="DA113" s="52" t="n">
        <f aca="false">IF(DA64="NA","NA",IF(DA64="SILL",1,0))</f>
        <v>0</v>
      </c>
      <c r="DB113" s="52" t="n">
        <f aca="false">IF(DB64="NA","NA",IF(DB64="SILL",1,0))</f>
        <v>1</v>
      </c>
      <c r="DC113" s="52" t="n">
        <f aca="false">IF(DC64="NA","NA",IF(DC64="SILL",1,0))</f>
        <v>1</v>
      </c>
      <c r="DD113" s="52" t="n">
        <f aca="false">IF(DD64="NA","NA",IF(DD64="SILL",1,0))</f>
        <v>1</v>
      </c>
      <c r="DE113" s="52" t="n">
        <f aca="false">IF(DE64="NA","NA",IF(DE64="SILL",1,0))</f>
        <v>1</v>
      </c>
      <c r="DF113" s="52" t="n">
        <f aca="false">IF(DF64="NA","NA",IF(DF64="SILL",1,0))</f>
        <v>0</v>
      </c>
      <c r="DG113" s="52" t="n">
        <f aca="false">IF(DG64="NA","NA",IF(DG64="SILL",1,0))</f>
        <v>1</v>
      </c>
      <c r="DH113" s="52" t="n">
        <f aca="false">IF(DH64="NA","NA",IF(DH64="SILL",1,0))</f>
        <v>1</v>
      </c>
      <c r="DI113" s="52" t="n">
        <f aca="false">IF(DI64="NA","NA",IF(DI64="SILL",1,0))</f>
        <v>0</v>
      </c>
      <c r="DJ113" s="52" t="n">
        <f aca="false">IF(DJ64="NA","NA",IF(DJ64="SILL",1,0))</f>
        <v>1</v>
      </c>
      <c r="DK113" s="52" t="n">
        <f aca="false">IF(DK64="NA","NA",IF(DK64="SILL",1,0))</f>
        <v>0</v>
      </c>
      <c r="DL113" s="52" t="n">
        <f aca="false">IF(DL64="NA","NA",IF(DL64="SILL",1,0))</f>
        <v>0</v>
      </c>
      <c r="DM113" s="52" t="n">
        <f aca="false">IF(DM64="NA","NA",IF(DM64="SILL",1,0))</f>
        <v>0</v>
      </c>
      <c r="DN113" s="52" t="n">
        <f aca="false">IF(DN64="NA","NA",IF(DN64="SILL",1,0))</f>
        <v>1</v>
      </c>
      <c r="DO113" s="52" t="n">
        <f aca="false">IF(DO64="NA","NA",IF(DO64="SILL",1,0))</f>
        <v>1</v>
      </c>
      <c r="DP113" s="52" t="n">
        <f aca="false">IF(DP64="NA","NA",IF(DP64="SILL",1,0))</f>
        <v>1</v>
      </c>
      <c r="DQ113" s="52" t="n">
        <f aca="false">IF(DQ64="NA","NA",IF(DQ64="SILL",1,0))</f>
        <v>0</v>
      </c>
      <c r="DR113" s="52" t="n">
        <f aca="false">IF(DR64="NA","NA",IF(DR64="SILL",1,0))</f>
        <v>0</v>
      </c>
      <c r="DS113" s="52" t="n">
        <f aca="false">IF(DS64="NA","NA",IF(DS64="SILL",1,0))</f>
        <v>1</v>
      </c>
      <c r="DT113" s="52" t="n">
        <f aca="false">IF(DT64="NA","NA",IF(DT64="SILL",1,0))</f>
        <v>0</v>
      </c>
      <c r="DU113" s="52" t="n">
        <f aca="false">IF(DU64="NA","NA",IF(DU64="SILL",1,0))</f>
        <v>0</v>
      </c>
      <c r="DV113" s="52" t="n">
        <f aca="false">IF(DV64="NA","NA",IF(DV64="SILL",1,0))</f>
        <v>0</v>
      </c>
      <c r="DW113" s="52" t="n">
        <f aca="false">IF(DW64="NA","NA",IF(DW64="SILL",1,0))</f>
        <v>1</v>
      </c>
      <c r="DX113" s="52" t="n">
        <f aca="false">IF(DX64="NA","NA",IF(DX64="SILL",1,0))</f>
        <v>0</v>
      </c>
      <c r="DY113" s="52" t="n">
        <f aca="false">IF(DY64="NA","NA",IF(DY64="SILL",1,0))</f>
        <v>0</v>
      </c>
      <c r="DZ113" s="52" t="n">
        <f aca="false">IF(DZ64="NA","NA",IF(DZ64="SILL",1,0))</f>
        <v>0</v>
      </c>
      <c r="EA113" s="52" t="n">
        <f aca="false">IF(EA64="NA","NA",IF(EA64="SILL",1,0))</f>
        <v>0</v>
      </c>
      <c r="EB113" s="52" t="n">
        <f aca="false">IF(EB64="NA","NA",IF(EB64="SILL",1,0))</f>
        <v>0</v>
      </c>
      <c r="EC113" s="52" t="n">
        <f aca="false">IF(EC64="NA","NA",IF(EC64="SILL",1,0))</f>
        <v>0</v>
      </c>
      <c r="ED113" s="52" t="n">
        <f aca="false">IF(ED64="NA","NA",IF(ED64="SILL",1,0))</f>
        <v>0</v>
      </c>
      <c r="EE113" s="52" t="n">
        <f aca="false">IF(EE64="NA","NA",IF(EE64="SILL",1,0))</f>
        <v>0</v>
      </c>
      <c r="EF113" s="52" t="n">
        <f aca="false">IF(EF64="NA","NA",IF(EF64="SILL",1,0))</f>
        <v>1</v>
      </c>
      <c r="EG113" s="52" t="n">
        <f aca="false">IF(EG64="NA","NA",IF(EG64="SILL",1,0))</f>
        <v>1</v>
      </c>
      <c r="EH113" s="52" t="n">
        <f aca="false">IF(EH64="NA","NA",IF(EH64="SILL",1,0))</f>
        <v>1</v>
      </c>
      <c r="EI113" s="52" t="n">
        <f aca="false">IF(EI64="NA","NA",IF(EI64="SILL",1,0))</f>
        <v>1</v>
      </c>
      <c r="EJ113" s="52" t="n">
        <f aca="false">IF(EJ64="NA","NA",IF(EJ64="SILL",1,0))</f>
        <v>0</v>
      </c>
      <c r="EK113" s="101"/>
      <c r="EL113" s="52"/>
      <c r="EM113" s="52"/>
      <c r="EN113" s="52"/>
      <c r="EO113" s="52"/>
      <c r="EP113" s="52"/>
      <c r="EQ113" s="52"/>
      <c r="ER113" s="52"/>
      <c r="ES113" s="8" t="s">
        <v>42</v>
      </c>
      <c r="ET113" s="52" t="n">
        <f aca="false">SUM(B113:EJ113)</f>
        <v>58</v>
      </c>
      <c r="EU113" s="52" t="n">
        <f aca="false">COUNTIFS(B32:EJ32,"Closed")</f>
        <v>0</v>
      </c>
      <c r="EX113" s="76" t="n">
        <f aca="false">ET113/EV86*100</f>
        <v>42.0289855072464</v>
      </c>
      <c r="FD113" s="52" t="n">
        <f aca="false">EV85</f>
        <v>138</v>
      </c>
      <c r="FE113" s="52"/>
      <c r="FF113" s="52"/>
      <c r="FG113" s="52"/>
      <c r="FH113" s="52"/>
      <c r="FI113" s="52"/>
      <c r="FJ113" s="52"/>
      <c r="FK113" s="52"/>
      <c r="FL113" s="52"/>
      <c r="FM113" s="25" t="n">
        <v>41</v>
      </c>
    </row>
    <row r="114" customFormat="false" ht="11.25" hidden="false" customHeight="false" outlineLevel="0" collapsed="false">
      <c r="A114" s="8" t="s">
        <v>43</v>
      </c>
      <c r="B114" s="52" t="n">
        <f aca="false">IF(B65="NA","NA",IF(B65="SILL",1,0))</f>
        <v>0</v>
      </c>
      <c r="C114" s="52" t="n">
        <f aca="false">IF(C65="NA","NA",IF(C65="SILL",1,0))</f>
        <v>0</v>
      </c>
      <c r="D114" s="52" t="n">
        <f aca="false">IF(D65="NA","NA",IF(D65="SILL",1,0))</f>
        <v>0</v>
      </c>
      <c r="E114" s="52" t="n">
        <f aca="false">IF(E65="NA","NA",IF(E65="SILL",1,0))</f>
        <v>0</v>
      </c>
      <c r="F114" s="52" t="n">
        <f aca="false">IF(F65="NA","NA",IF(F65="SILL",1,0))</f>
        <v>0</v>
      </c>
      <c r="G114" s="52" t="n">
        <f aca="false">IF(G65="NA","NA",IF(G65="SILL",1,0))</f>
        <v>0</v>
      </c>
      <c r="H114" s="52" t="n">
        <f aca="false">IF(H65="NA","NA",IF(H65="SILL",1,0))</f>
        <v>0</v>
      </c>
      <c r="I114" s="52" t="n">
        <f aca="false">IF(I65="NA","NA",IF(I65="SILL",1,0))</f>
        <v>0</v>
      </c>
      <c r="J114" s="52" t="n">
        <f aca="false">IF(J65="NA","NA",IF(J65="SILL",1,0))</f>
        <v>0</v>
      </c>
      <c r="K114" s="52" t="n">
        <f aca="false">IF(K65="NA","NA",IF(K65="SILL",1,0))</f>
        <v>0</v>
      </c>
      <c r="L114" s="52" t="n">
        <f aca="false">IF(L65="NA","NA",IF(L65="SILL",1,0))</f>
        <v>0</v>
      </c>
      <c r="M114" s="52" t="n">
        <f aca="false">IF(M65="NA","NA",IF(M65="SILL",1,0))</f>
        <v>0</v>
      </c>
      <c r="N114" s="52" t="n">
        <f aca="false">IF(N65="NA","NA",IF(N65="SILL",1,0))</f>
        <v>1</v>
      </c>
      <c r="O114" s="52" t="n">
        <f aca="false">IF(O65="NA","NA",IF(O65="SILL",1,0))</f>
        <v>1</v>
      </c>
      <c r="P114" s="52" t="n">
        <f aca="false">IF(P65="NA","NA",IF(P65="SILL",1,0))</f>
        <v>1</v>
      </c>
      <c r="Q114" s="52" t="n">
        <f aca="false">IF(Q65="NA","NA",IF(Q65="SILL",1,0))</f>
        <v>1</v>
      </c>
      <c r="R114" s="52" t="n">
        <f aca="false">IF(R65="NA","NA",IF(R65="SILL",1,0))</f>
        <v>1</v>
      </c>
      <c r="S114" s="52" t="n">
        <f aca="false">IF(S65="NA","NA",IF(S65="SILL",1,0))</f>
        <v>1</v>
      </c>
      <c r="T114" s="52" t="n">
        <f aca="false">IF(T65="NA","NA",IF(T65="SILL",1,0))</f>
        <v>1</v>
      </c>
      <c r="U114" s="52" t="n">
        <f aca="false">IF(U65="NA","NA",IF(U65="SILL",1,0))</f>
        <v>1</v>
      </c>
      <c r="V114" s="52" t="n">
        <f aca="false">IF(V65="NA","NA",IF(V65="SILL",1,0))</f>
        <v>1</v>
      </c>
      <c r="W114" s="52" t="n">
        <f aca="false">IF(W65="NA","NA",IF(W65="SILL",1,0))</f>
        <v>1</v>
      </c>
      <c r="X114" s="52" t="n">
        <f aca="false">IF(X65="NA","NA",IF(X65="SILL",1,0))</f>
        <v>1</v>
      </c>
      <c r="Y114" s="52" t="n">
        <f aca="false">IF(Y65="NA","NA",IF(Y65="SILL",1,0))</f>
        <v>1</v>
      </c>
      <c r="Z114" s="52" t="n">
        <f aca="false">IF(Z65="NA","NA",IF(Z65="SILL",1,0))</f>
        <v>1</v>
      </c>
      <c r="AA114" s="52" t="n">
        <f aca="false">IF(AA65="NA","NA",IF(AA65="SILL",1,0))</f>
        <v>1</v>
      </c>
      <c r="AB114" s="52" t="n">
        <f aca="false">IF(AB65="NA","NA",IF(AB65="SILL",1,0))</f>
        <v>1</v>
      </c>
      <c r="AC114" s="52" t="n">
        <f aca="false">IF(AC65="NA","NA",IF(AC65="SILL",1,0))</f>
        <v>1</v>
      </c>
      <c r="AD114" s="52" t="n">
        <f aca="false">IF(AD65="NA","NA",IF(AD65="SILL",1,0))</f>
        <v>1</v>
      </c>
      <c r="AE114" s="52" t="n">
        <f aca="false">IF(AE65="NA","NA",IF(AE65="SILL",1,0))</f>
        <v>1</v>
      </c>
      <c r="AF114" s="52" t="n">
        <f aca="false">IF(AF65="NA","NA",IF(AF65="SILL",1,0))</f>
        <v>1</v>
      </c>
      <c r="AG114" s="52" t="n">
        <f aca="false">IF(AG65="NA","NA",IF(AG65="SILL",1,0))</f>
        <v>1</v>
      </c>
      <c r="AH114" s="52" t="n">
        <f aca="false">IF(AH65="NA","NA",IF(AH65="SILL",1,0))</f>
        <v>0</v>
      </c>
      <c r="AI114" s="52" t="n">
        <f aca="false">IF(AI65="NA","NA",IF(AI65="SILL",1,0))</f>
        <v>1</v>
      </c>
      <c r="AJ114" s="52" t="n">
        <f aca="false">IF(AJ65="NA","NA",IF(AJ65="SILL",1,0))</f>
        <v>1</v>
      </c>
      <c r="AK114" s="52" t="n">
        <f aca="false">IF(AK65="NA","NA",IF(AK65="SILL",1,0))</f>
        <v>0</v>
      </c>
      <c r="AL114" s="52" t="n">
        <f aca="false">IF(AL65="NA","NA",IF(AL65="SILL",1,0))</f>
        <v>1</v>
      </c>
      <c r="AM114" s="52" t="n">
        <f aca="false">IF(AM65="NA","NA",IF(AM65="SILL",1,0))</f>
        <v>0</v>
      </c>
      <c r="AN114" s="52" t="n">
        <f aca="false">IF(AN65="NA","NA",IF(AN65="SILL",1,0))</f>
        <v>0</v>
      </c>
      <c r="AO114" s="52" t="str">
        <f aca="false">IF(AO65="NA","NA",IF(AO65="SILL",1,0))</f>
        <v>NA</v>
      </c>
      <c r="AP114" s="52" t="n">
        <f aca="false">IF(AP65="NA","NA",IF(AP65="SILL",1,0))</f>
        <v>0</v>
      </c>
      <c r="AQ114" s="52" t="n">
        <f aca="false">IF(AQ65="NA","NA",IF(AQ65="SILL",1,0))</f>
        <v>0</v>
      </c>
      <c r="AR114" s="52" t="n">
        <f aca="false">IF(AR65="NA","NA",IF(AR65="SILL",1,0))</f>
        <v>0</v>
      </c>
      <c r="AS114" s="52" t="n">
        <f aca="false">IF(AS65="NA","NA",IF(AS65="SILL",1,0))</f>
        <v>1</v>
      </c>
      <c r="AT114" s="52" t="n">
        <f aca="false">IF(AT65="NA","NA",IF(AT65="SILL",1,0))</f>
        <v>1</v>
      </c>
      <c r="AU114" s="52" t="n">
        <f aca="false">IF(AU65="NA","NA",IF(AU65="SILL",1,0))</f>
        <v>0</v>
      </c>
      <c r="AV114" s="52" t="n">
        <f aca="false">IF(AV65="NA","NA",IF(AV65="SILL",1,0))</f>
        <v>1</v>
      </c>
      <c r="AW114" s="52" t="n">
        <f aca="false">IF(AW65="NA","NA",IF(AW65="SILL",1,0))</f>
        <v>1</v>
      </c>
      <c r="AX114" s="52" t="n">
        <f aca="false">IF(AX65="NA","NA",IF(AX65="SILL",1,0))</f>
        <v>1</v>
      </c>
      <c r="AY114" s="52" t="n">
        <f aca="false">IF(AY65="NA","NA",IF(AY65="SILL",1,0))</f>
        <v>0</v>
      </c>
      <c r="AZ114" s="52" t="n">
        <f aca="false">IF(AZ65="NA","NA",IF(AZ65="SILL",1,0))</f>
        <v>1</v>
      </c>
      <c r="BA114" s="52" t="n">
        <f aca="false">IF(BA65="NA","NA",IF(BA65="SILL",1,0))</f>
        <v>0</v>
      </c>
      <c r="BB114" s="52" t="n">
        <f aca="false">IF(BB65="NA","NA",IF(BB65="SILL",1,0))</f>
        <v>0</v>
      </c>
      <c r="BC114" s="52" t="n">
        <f aca="false">IF(BC65="NA","NA",IF(BC65="SILL",1,0))</f>
        <v>1</v>
      </c>
      <c r="BD114" s="52" t="n">
        <f aca="false">IF(BD65="NA","NA",IF(BD65="SILL",1,0))</f>
        <v>1</v>
      </c>
      <c r="BE114" s="52" t="n">
        <f aca="false">IF(BE65="NA","NA",IF(BE65="SILL",1,0))</f>
        <v>1</v>
      </c>
      <c r="BF114" s="52" t="n">
        <f aca="false">IF(BF65="NA","NA",IF(BF65="SILL",1,0))</f>
        <v>0</v>
      </c>
      <c r="BG114" s="52" t="n">
        <f aca="false">IF(BG65="NA","NA",IF(BG65="SILL",1,0))</f>
        <v>0</v>
      </c>
      <c r="BH114" s="52" t="n">
        <f aca="false">IF(BH65="NA","NA",IF(BH65="SILL",1,0))</f>
        <v>1</v>
      </c>
      <c r="BI114" s="52" t="n">
        <f aca="false">IF(BI65="NA","NA",IF(BI65="SILL",1,0))</f>
        <v>0</v>
      </c>
      <c r="BJ114" s="52" t="n">
        <f aca="false">IF(BJ65="NA","NA",IF(BJ65="SILL",1,0))</f>
        <v>0</v>
      </c>
      <c r="BK114" s="52" t="n">
        <f aca="false">IF(BK65="NA","NA",IF(BK65="SILL",1,0))</f>
        <v>1</v>
      </c>
      <c r="BL114" s="52" t="n">
        <f aca="false">IF(BL65="NA","NA",IF(BL65="SILL",1,0))</f>
        <v>1</v>
      </c>
      <c r="BM114" s="52" t="n">
        <f aca="false">IF(BM65="NA","NA",IF(BM65="SILL",1,0))</f>
        <v>0</v>
      </c>
      <c r="BN114" s="52" t="n">
        <f aca="false">IF(BN65="NA","NA",IF(BN65="SILL",1,0))</f>
        <v>0</v>
      </c>
      <c r="BO114" s="52" t="n">
        <f aca="false">IF(BO65="NA","NA",IF(BO65="SILL",1,0))</f>
        <v>1</v>
      </c>
      <c r="BP114" s="52" t="n">
        <f aca="false">IF(BP65="NA","NA",IF(BP65="SILL",1,0))</f>
        <v>1</v>
      </c>
      <c r="BQ114" s="52" t="n">
        <f aca="false">IF(BQ65="NA","NA",IF(BQ65="SILL",1,0))</f>
        <v>0</v>
      </c>
      <c r="BR114" s="52" t="n">
        <f aca="false">IF(BR65="NA","NA",IF(BR65="SILL",1,0))</f>
        <v>0</v>
      </c>
      <c r="BS114" s="52" t="n">
        <f aca="false">IF(BS65="NA","NA",IF(BS65="SILL",1,0))</f>
        <v>1</v>
      </c>
      <c r="BT114" s="52" t="n">
        <f aca="false">IF(BT65="NA","NA",IF(BT65="SILL",1,0))</f>
        <v>0</v>
      </c>
      <c r="BU114" s="52" t="n">
        <f aca="false">IF(BU65="NA","NA",IF(BU65="SILL",1,0))</f>
        <v>0</v>
      </c>
      <c r="BV114" s="52" t="n">
        <f aca="false">IF(BV65="NA","NA",IF(BV65="SILL",1,0))</f>
        <v>1</v>
      </c>
      <c r="BW114" s="52" t="n">
        <f aca="false">IF(BW65="NA","NA",IF(BW65="SILL",1,0))</f>
        <v>1</v>
      </c>
      <c r="BX114" s="52" t="n">
        <f aca="false">IF(BX65="NA","NA",IF(BX65="SILL",1,0))</f>
        <v>0</v>
      </c>
      <c r="BY114" s="52" t="n">
        <f aca="false">IF(BY65="NA","NA",IF(BY65="SILL",1,0))</f>
        <v>0</v>
      </c>
      <c r="BZ114" s="52" t="n">
        <f aca="false">IF(BZ65="NA","NA",IF(BZ65="SILL",1,0))</f>
        <v>1</v>
      </c>
      <c r="CA114" s="52" t="n">
        <f aca="false">IF(CA65="NA","NA",IF(CA65="SILL",1,0))</f>
        <v>0</v>
      </c>
      <c r="CB114" s="52" t="n">
        <f aca="false">IF(CB65="NA","NA",IF(CB65="SILL",1,0))</f>
        <v>0</v>
      </c>
      <c r="CC114" s="52" t="n">
        <f aca="false">IF(CC65="NA","NA",IF(CC65="SILL",1,0))</f>
        <v>1</v>
      </c>
      <c r="CD114" s="52" t="n">
        <f aca="false">IF(CD65="NA","NA",IF(CD65="SILL",1,0))</f>
        <v>0</v>
      </c>
      <c r="CE114" s="52" t="n">
        <f aca="false">IF(CE65="NA","NA",IF(CE65="SILL",1,0))</f>
        <v>0</v>
      </c>
      <c r="CF114" s="52" t="n">
        <f aca="false">IF(CF65="NA","NA",IF(CF65="SILL",1,0))</f>
        <v>1</v>
      </c>
      <c r="CG114" s="52" t="n">
        <f aca="false">IF(CG65="NA","NA",IF(CG65="SILL",1,0))</f>
        <v>0</v>
      </c>
      <c r="CH114" s="52" t="n">
        <f aca="false">IF(CH65="NA","NA",IF(CH65="SILL",1,0))</f>
        <v>0</v>
      </c>
      <c r="CI114" s="52" t="n">
        <f aca="false">IF(CI65="NA","NA",IF(CI65="SILL",1,0))</f>
        <v>0</v>
      </c>
      <c r="CJ114" s="52" t="n">
        <f aca="false">IF(CJ65="NA","NA",IF(CJ65="SILL",1,0))</f>
        <v>0</v>
      </c>
      <c r="CK114" s="52" t="n">
        <f aca="false">IF(CK65="NA","NA",IF(CK65="SILL",1,0))</f>
        <v>0</v>
      </c>
      <c r="CL114" s="52" t="n">
        <f aca="false">IF(CL65="NA","NA",IF(CL65="SILL",1,0))</f>
        <v>0</v>
      </c>
      <c r="CM114" s="52" t="n">
        <f aca="false">IF(CM65="NA","NA",IF(CM65="SILL",1,0))</f>
        <v>0</v>
      </c>
      <c r="CN114" s="52" t="n">
        <f aca="false">IF(CN65="NA","NA",IF(CN65="SILL",1,0))</f>
        <v>0</v>
      </c>
      <c r="CO114" s="52" t="n">
        <f aca="false">IF(CO65="NA","NA",IF(CO65="SILL",1,0))</f>
        <v>0</v>
      </c>
      <c r="CP114" s="52" t="n">
        <f aca="false">IF(CP65="NA","NA",IF(CP65="SILL",1,0))</f>
        <v>0</v>
      </c>
      <c r="CQ114" s="52" t="n">
        <f aca="false">IF(CQ65="NA","NA",IF(CQ65="SILL",1,0))</f>
        <v>0</v>
      </c>
      <c r="CR114" s="52" t="n">
        <f aca="false">IF(CR65="NA","NA",IF(CR65="SILL",1,0))</f>
        <v>0</v>
      </c>
      <c r="CS114" s="52" t="n">
        <f aca="false">IF(CS65="NA","NA",IF(CS65="SILL",1,0))</f>
        <v>1</v>
      </c>
      <c r="CT114" s="52" t="n">
        <f aca="false">IF(CT65="NA","NA",IF(CT65="SILL",1,0))</f>
        <v>0</v>
      </c>
      <c r="CU114" s="52" t="n">
        <f aca="false">IF(CU65="NA","NA",IF(CU65="SILL",1,0))</f>
        <v>0</v>
      </c>
      <c r="CV114" s="52" t="n">
        <f aca="false">IF(CV65="NA","NA",IF(CV65="SILL",1,0))</f>
        <v>0</v>
      </c>
      <c r="CW114" s="52" t="n">
        <f aca="false">IF(CW65="NA","NA",IF(CW65="SILL",1,0))</f>
        <v>0</v>
      </c>
      <c r="CX114" s="52" t="n">
        <f aca="false">IF(CX65="NA","NA",IF(CX65="SILL",1,0))</f>
        <v>0</v>
      </c>
      <c r="CY114" s="52" t="n">
        <f aca="false">IF(CY65="NA","NA",IF(CY65="SILL",1,0))</f>
        <v>0</v>
      </c>
      <c r="CZ114" s="52" t="n">
        <f aca="false">IF(CZ65="NA","NA",IF(CZ65="SILL",1,0))</f>
        <v>0</v>
      </c>
      <c r="DA114" s="52" t="n">
        <f aca="false">IF(DA65="NA","NA",IF(DA65="SILL",1,0))</f>
        <v>0</v>
      </c>
      <c r="DB114" s="52" t="n">
        <f aca="false">IF(DB65="NA","NA",IF(DB65="SILL",1,0))</f>
        <v>1</v>
      </c>
      <c r="DC114" s="52" t="n">
        <f aca="false">IF(DC65="NA","NA",IF(DC65="SILL",1,0))</f>
        <v>1</v>
      </c>
      <c r="DD114" s="52" t="n">
        <f aca="false">IF(DD65="NA","NA",IF(DD65="SILL",1,0))</f>
        <v>1</v>
      </c>
      <c r="DE114" s="52" t="n">
        <f aca="false">IF(DE65="NA","NA",IF(DE65="SILL",1,0))</f>
        <v>1</v>
      </c>
      <c r="DF114" s="52" t="n">
        <f aca="false">IF(DF65="NA","NA",IF(DF65="SILL",1,0))</f>
        <v>0</v>
      </c>
      <c r="DG114" s="52" t="n">
        <f aca="false">IF(DG65="NA","NA",IF(DG65="SILL",1,0))</f>
        <v>1</v>
      </c>
      <c r="DH114" s="52" t="n">
        <f aca="false">IF(DH65="NA","NA",IF(DH65="SILL",1,0))</f>
        <v>1</v>
      </c>
      <c r="DI114" s="52" t="n">
        <f aca="false">IF(DI65="NA","NA",IF(DI65="SILL",1,0))</f>
        <v>0</v>
      </c>
      <c r="DJ114" s="52" t="n">
        <f aca="false">IF(DJ65="NA","NA",IF(DJ65="SILL",1,0))</f>
        <v>1</v>
      </c>
      <c r="DK114" s="52" t="n">
        <f aca="false">IF(DK65="NA","NA",IF(DK65="SILL",1,0))</f>
        <v>0</v>
      </c>
      <c r="DL114" s="52" t="n">
        <f aca="false">IF(DL65="NA","NA",IF(DL65="SILL",1,0))</f>
        <v>0</v>
      </c>
      <c r="DM114" s="52" t="n">
        <f aca="false">IF(DM65="NA","NA",IF(DM65="SILL",1,0))</f>
        <v>0</v>
      </c>
      <c r="DN114" s="52" t="n">
        <f aca="false">IF(DN65="NA","NA",IF(DN65="SILL",1,0))</f>
        <v>1</v>
      </c>
      <c r="DO114" s="52" t="n">
        <f aca="false">IF(DO65="NA","NA",IF(DO65="SILL",1,0))</f>
        <v>1</v>
      </c>
      <c r="DP114" s="52" t="n">
        <f aca="false">IF(DP65="NA","NA",IF(DP65="SILL",1,0))</f>
        <v>1</v>
      </c>
      <c r="DQ114" s="52" t="n">
        <f aca="false">IF(DQ65="NA","NA",IF(DQ65="SILL",1,0))</f>
        <v>0</v>
      </c>
      <c r="DR114" s="52" t="n">
        <f aca="false">IF(DR65="NA","NA",IF(DR65="SILL",1,0))</f>
        <v>0</v>
      </c>
      <c r="DS114" s="52" t="n">
        <f aca="false">IF(DS65="NA","NA",IF(DS65="SILL",1,0))</f>
        <v>1</v>
      </c>
      <c r="DT114" s="52" t="n">
        <f aca="false">IF(DT65="NA","NA",IF(DT65="SILL",1,0))</f>
        <v>0</v>
      </c>
      <c r="DU114" s="52" t="n">
        <f aca="false">IF(DU65="NA","NA",IF(DU65="SILL",1,0))</f>
        <v>0</v>
      </c>
      <c r="DV114" s="52" t="n">
        <f aca="false">IF(DV65="NA","NA",IF(DV65="SILL",1,0))</f>
        <v>0</v>
      </c>
      <c r="DW114" s="52" t="n">
        <f aca="false">IF(DW65="NA","NA",IF(DW65="SILL",1,0))</f>
        <v>1</v>
      </c>
      <c r="DX114" s="52" t="n">
        <f aca="false">IF(DX65="NA","NA",IF(DX65="SILL",1,0))</f>
        <v>0</v>
      </c>
      <c r="DY114" s="52" t="n">
        <f aca="false">IF(DY65="NA","NA",IF(DY65="SILL",1,0))</f>
        <v>0</v>
      </c>
      <c r="DZ114" s="52" t="n">
        <f aca="false">IF(DZ65="NA","NA",IF(DZ65="SILL",1,0))</f>
        <v>0</v>
      </c>
      <c r="EA114" s="52" t="n">
        <f aca="false">IF(EA65="NA","NA",IF(EA65="SILL",1,0))</f>
        <v>0</v>
      </c>
      <c r="EB114" s="52" t="n">
        <f aca="false">IF(EB65="NA","NA",IF(EB65="SILL",1,0))</f>
        <v>0</v>
      </c>
      <c r="EC114" s="52" t="n">
        <f aca="false">IF(EC65="NA","NA",IF(EC65="SILL",1,0))</f>
        <v>0</v>
      </c>
      <c r="ED114" s="52" t="n">
        <f aca="false">IF(ED65="NA","NA",IF(ED65="SILL",1,0))</f>
        <v>0</v>
      </c>
      <c r="EE114" s="52" t="n">
        <f aca="false">IF(EE65="NA","NA",IF(EE65="SILL",1,0))</f>
        <v>0</v>
      </c>
      <c r="EF114" s="52" t="n">
        <f aca="false">IF(EF65="NA","NA",IF(EF65="SILL",1,0))</f>
        <v>1</v>
      </c>
      <c r="EG114" s="52" t="n">
        <f aca="false">IF(EG65="NA","NA",IF(EG65="SILL",1,0))</f>
        <v>1</v>
      </c>
      <c r="EH114" s="52" t="n">
        <f aca="false">IF(EH65="NA","NA",IF(EH65="SILL",1,0))</f>
        <v>1</v>
      </c>
      <c r="EI114" s="52" t="n">
        <f aca="false">IF(EI65="NA","NA",IF(EI65="SILL",1,0))</f>
        <v>1</v>
      </c>
      <c r="EJ114" s="52" t="n">
        <f aca="false">IF(EJ65="NA","NA",IF(EJ65="SILL",1,0))</f>
        <v>0</v>
      </c>
      <c r="EK114" s="101"/>
      <c r="EL114" s="52"/>
      <c r="EM114" s="52"/>
      <c r="EN114" s="52"/>
      <c r="EO114" s="52"/>
      <c r="EP114" s="52"/>
      <c r="EQ114" s="52"/>
      <c r="ER114" s="52"/>
      <c r="ES114" s="8" t="s">
        <v>43</v>
      </c>
      <c r="ET114" s="52" t="n">
        <f aca="false">SUM(B114:EJ114)</f>
        <v>60</v>
      </c>
      <c r="EU114" s="52" t="n">
        <f aca="false">COUNTIFS(B33:EJ33,"Closed")</f>
        <v>0</v>
      </c>
      <c r="EX114" s="76" t="n">
        <f aca="false">ET114/EV87*100</f>
        <v>43.4782608695652</v>
      </c>
      <c r="FC114" s="113" t="str">
        <f aca="false">ES86</f>
        <v>    NPE-1 (FSC)</v>
      </c>
      <c r="FD114" s="52" t="n">
        <f aca="false">ET86</f>
        <v>79</v>
      </c>
      <c r="FE114" s="76" t="n">
        <f aca="false">FD114/FD116*100</f>
        <v>57.2463768115942</v>
      </c>
      <c r="FF114" s="81" t="n">
        <f aca="false">EU113</f>
        <v>0</v>
      </c>
      <c r="FG114" s="52" t="n">
        <f aca="false">ET194</f>
        <v>0</v>
      </c>
      <c r="FH114" s="52" t="n">
        <f aca="false">ET186</f>
        <v>0</v>
      </c>
      <c r="FI114" s="52" t="n">
        <f aca="false">ET178</f>
        <v>1</v>
      </c>
      <c r="FJ114" s="52" t="s">
        <v>145</v>
      </c>
      <c r="FK114" s="52" t="s">
        <v>145</v>
      </c>
      <c r="FL114" s="52" t="s">
        <v>145</v>
      </c>
      <c r="FM114" s="25" t="n">
        <v>42</v>
      </c>
    </row>
    <row r="115" customFormat="false" ht="11.25" hidden="false" customHeight="false" outlineLevel="0" collapsed="false">
      <c r="A115" s="8" t="s">
        <v>44</v>
      </c>
      <c r="B115" s="52" t="n">
        <f aca="false">IF(B66="NA","NA",IF(B66="SILL",1,0))</f>
        <v>0</v>
      </c>
      <c r="C115" s="52" t="n">
        <f aca="false">IF(C66="NA","NA",IF(C66="SILL",1,0))</f>
        <v>0</v>
      </c>
      <c r="D115" s="52" t="n">
        <f aca="false">IF(D66="NA","NA",IF(D66="SILL",1,0))</f>
        <v>0</v>
      </c>
      <c r="E115" s="52" t="n">
        <f aca="false">IF(E66="NA","NA",IF(E66="SILL",1,0))</f>
        <v>0</v>
      </c>
      <c r="F115" s="52" t="n">
        <f aca="false">IF(F66="NA","NA",IF(F66="SILL",1,0))</f>
        <v>0</v>
      </c>
      <c r="G115" s="52" t="n">
        <f aca="false">IF(G66="NA","NA",IF(G66="SILL",1,0))</f>
        <v>0</v>
      </c>
      <c r="H115" s="52" t="n">
        <f aca="false">IF(H66="NA","NA",IF(H66="SILL",1,0))</f>
        <v>0</v>
      </c>
      <c r="I115" s="52" t="n">
        <f aca="false">IF(I66="NA","NA",IF(I66="SILL",1,0))</f>
        <v>0</v>
      </c>
      <c r="J115" s="52" t="n">
        <f aca="false">IF(J66="NA","NA",IF(J66="SILL",1,0))</f>
        <v>0</v>
      </c>
      <c r="K115" s="52" t="n">
        <f aca="false">IF(K66="NA","NA",IF(K66="SILL",1,0))</f>
        <v>0</v>
      </c>
      <c r="L115" s="52" t="n">
        <f aca="false">IF(L66="NA","NA",IF(L66="SILL",1,0))</f>
        <v>0</v>
      </c>
      <c r="M115" s="52" t="n">
        <f aca="false">IF(M66="NA","NA",IF(M66="SILL",1,0))</f>
        <v>0</v>
      </c>
      <c r="N115" s="52" t="n">
        <f aca="false">IF(N66="NA","NA",IF(N66="SILL",1,0))</f>
        <v>0</v>
      </c>
      <c r="O115" s="52" t="n">
        <f aca="false">IF(O66="NA","NA",IF(O66="SILL",1,0))</f>
        <v>0</v>
      </c>
      <c r="P115" s="52" t="n">
        <f aca="false">IF(P66="NA","NA",IF(P66="SILL",1,0))</f>
        <v>0</v>
      </c>
      <c r="Q115" s="52" t="n">
        <f aca="false">IF(Q66="NA","NA",IF(Q66="SILL",1,0))</f>
        <v>0</v>
      </c>
      <c r="R115" s="52" t="str">
        <f aca="false">IF(R66="NA","NA",IF(R66="SILL",1,0))</f>
        <v>NA</v>
      </c>
      <c r="S115" s="52" t="str">
        <f aca="false">IF(S66="NA","NA",IF(S66="SILL",1,0))</f>
        <v>NA</v>
      </c>
      <c r="T115" s="52" t="n">
        <f aca="false">IF(T66="NA","NA",IF(T66="SILL",1,0))</f>
        <v>0</v>
      </c>
      <c r="U115" s="52" t="str">
        <f aca="false">IF(U66="NA","NA",IF(U66="SILL",1,0))</f>
        <v>NA</v>
      </c>
      <c r="V115" s="52" t="n">
        <f aca="false">IF(V66="NA","NA",IF(V66="SILL",1,0))</f>
        <v>0</v>
      </c>
      <c r="W115" s="52" t="n">
        <f aca="false">IF(W66="NA","NA",IF(W66="SILL",1,0))</f>
        <v>0</v>
      </c>
      <c r="X115" s="52" t="n">
        <f aca="false">IF(X66="NA","NA",IF(X66="SILL",1,0))</f>
        <v>0</v>
      </c>
      <c r="Y115" s="52" t="n">
        <f aca="false">IF(Y66="NA","NA",IF(Y66="SILL",1,0))</f>
        <v>0</v>
      </c>
      <c r="Z115" s="52" t="n">
        <f aca="false">IF(Z66="NA","NA",IF(Z66="SILL",1,0))</f>
        <v>0</v>
      </c>
      <c r="AA115" s="52" t="n">
        <f aca="false">IF(AA66="NA","NA",IF(AA66="SILL",1,0))</f>
        <v>0</v>
      </c>
      <c r="AB115" s="52" t="n">
        <f aca="false">IF(AB66="NA","NA",IF(AB66="SILL",1,0))</f>
        <v>0</v>
      </c>
      <c r="AC115" s="52" t="n">
        <f aca="false">IF(AC66="NA","NA",IF(AC66="SILL",1,0))</f>
        <v>0</v>
      </c>
      <c r="AD115" s="52" t="n">
        <f aca="false">IF(AD66="NA","NA",IF(AD66="SILL",1,0))</f>
        <v>0</v>
      </c>
      <c r="AE115" s="52" t="n">
        <f aca="false">IF(AE66="NA","NA",IF(AE66="SILL",1,0))</f>
        <v>0</v>
      </c>
      <c r="AF115" s="52" t="n">
        <f aca="false">IF(AF66="NA","NA",IF(AF66="SILL",1,0))</f>
        <v>0</v>
      </c>
      <c r="AG115" s="52" t="n">
        <f aca="false">IF(AG66="NA","NA",IF(AG66="SILL",1,0))</f>
        <v>0</v>
      </c>
      <c r="AH115" s="52" t="n">
        <f aca="false">IF(AH66="NA","NA",IF(AH66="SILL",1,0))</f>
        <v>0</v>
      </c>
      <c r="AI115" s="52" t="n">
        <f aca="false">IF(AI66="NA","NA",IF(AI66="SILL",1,0))</f>
        <v>0</v>
      </c>
      <c r="AJ115" s="52" t="n">
        <f aca="false">IF(AJ66="NA","NA",IF(AJ66="SILL",1,0))</f>
        <v>0</v>
      </c>
      <c r="AK115" s="52" t="n">
        <f aca="false">IF(AK66="NA","NA",IF(AK66="SILL",1,0))</f>
        <v>0</v>
      </c>
      <c r="AL115" s="52" t="n">
        <f aca="false">IF(AL66="NA","NA",IF(AL66="SILL",1,0))</f>
        <v>0</v>
      </c>
      <c r="AM115" s="52" t="n">
        <f aca="false">IF(AM66="NA","NA",IF(AM66="SILL",1,0))</f>
        <v>0</v>
      </c>
      <c r="AN115" s="52" t="n">
        <f aca="false">IF(AN66="NA","NA",IF(AN66="SILL",1,0))</f>
        <v>0</v>
      </c>
      <c r="AO115" s="52" t="str">
        <f aca="false">IF(AO66="NA","NA",IF(AO66="SILL",1,0))</f>
        <v>NA</v>
      </c>
      <c r="AP115" s="52" t="str">
        <f aca="false">IF(AP66="NA","NA",IF(AP66="SILL",1,0))</f>
        <v>NA</v>
      </c>
      <c r="AQ115" s="52" t="str">
        <f aca="false">IF(AQ66="NA","NA",IF(AQ66="SILL",1,0))</f>
        <v>NA</v>
      </c>
      <c r="AR115" s="52" t="n">
        <f aca="false">IF(AR66="NA","NA",IF(AR66="SILL",1,0))</f>
        <v>0</v>
      </c>
      <c r="AS115" s="52" t="str">
        <f aca="false">IF(AS66="NA","NA",IF(AS66="SILL",1,0))</f>
        <v>NA</v>
      </c>
      <c r="AT115" s="52" t="str">
        <f aca="false">IF(AT66="NA","NA",IF(AT66="SILL",1,0))</f>
        <v>NA</v>
      </c>
      <c r="AU115" s="52" t="n">
        <f aca="false">IF(AU66="NA","NA",IF(AU66="SILL",1,0))</f>
        <v>0</v>
      </c>
      <c r="AV115" s="52" t="str">
        <f aca="false">IF(AV66="NA","NA",IF(AV66="SILL",1,0))</f>
        <v>NA</v>
      </c>
      <c r="AW115" s="52" t="n">
        <f aca="false">IF(AW66="NA","NA",IF(AW66="SILL",1,0))</f>
        <v>0</v>
      </c>
      <c r="AX115" s="52" t="n">
        <f aca="false">IF(AX66="NA","NA",IF(AX66="SILL",1,0))</f>
        <v>0</v>
      </c>
      <c r="AY115" s="52" t="str">
        <f aca="false">IF(AY66="NA","NA",IF(AY66="SILL",1,0))</f>
        <v>NA</v>
      </c>
      <c r="AZ115" s="52" t="n">
        <f aca="false">IF(AZ66="NA","NA",IF(AZ66="SILL",1,0))</f>
        <v>0</v>
      </c>
      <c r="BA115" s="52" t="n">
        <f aca="false">IF(BA66="NA","NA",IF(BA66="SILL",1,0))</f>
        <v>0</v>
      </c>
      <c r="BB115" s="52" t="n">
        <f aca="false">IF(BB66="NA","NA",IF(BB66="SILL",1,0))</f>
        <v>0</v>
      </c>
      <c r="BC115" s="52" t="n">
        <f aca="false">IF(BC66="NA","NA",IF(BC66="SILL",1,0))</f>
        <v>0</v>
      </c>
      <c r="BD115" s="52" t="n">
        <f aca="false">IF(BD66="NA","NA",IF(BD66="SILL",1,0))</f>
        <v>0</v>
      </c>
      <c r="BE115" s="52" t="n">
        <f aca="false">IF(BE66="NA","NA",IF(BE66="SILL",1,0))</f>
        <v>0</v>
      </c>
      <c r="BF115" s="52" t="n">
        <f aca="false">IF(BF66="NA","NA",IF(BF66="SILL",1,0))</f>
        <v>0</v>
      </c>
      <c r="BG115" s="52" t="n">
        <f aca="false">IF(BG66="NA","NA",IF(BG66="SILL",1,0))</f>
        <v>0</v>
      </c>
      <c r="BH115" s="52" t="n">
        <f aca="false">IF(BH66="NA","NA",IF(BH66="SILL",1,0))</f>
        <v>0</v>
      </c>
      <c r="BI115" s="52" t="n">
        <f aca="false">IF(BI66="NA","NA",IF(BI66="SILL",1,0))</f>
        <v>0</v>
      </c>
      <c r="BJ115" s="52" t="n">
        <f aca="false">IF(BJ66="NA","NA",IF(BJ66="SILL",1,0))</f>
        <v>0</v>
      </c>
      <c r="BK115" s="52" t="n">
        <f aca="false">IF(BK66="NA","NA",IF(BK66="SILL",1,0))</f>
        <v>0</v>
      </c>
      <c r="BL115" s="52" t="n">
        <f aca="false">IF(BL66="NA","NA",IF(BL66="SILL",1,0))</f>
        <v>0</v>
      </c>
      <c r="BM115" s="52" t="n">
        <f aca="false">IF(BM66="NA","NA",IF(BM66="SILL",1,0))</f>
        <v>0</v>
      </c>
      <c r="BN115" s="52" t="n">
        <f aca="false">IF(BN66="NA","NA",IF(BN66="SILL",1,0))</f>
        <v>0</v>
      </c>
      <c r="BO115" s="52" t="n">
        <f aca="false">IF(BO66="NA","NA",IF(BO66="SILL",1,0))</f>
        <v>0</v>
      </c>
      <c r="BP115" s="52" t="str">
        <f aca="false">IF(BP66="NA","NA",IF(BP66="SILL",1,0))</f>
        <v>NA</v>
      </c>
      <c r="BQ115" s="52" t="n">
        <f aca="false">IF(BQ66="NA","NA",IF(BQ66="SILL",1,0))</f>
        <v>0</v>
      </c>
      <c r="BR115" s="52" t="n">
        <f aca="false">IF(BR66="NA","NA",IF(BR66="SILL",1,0))</f>
        <v>0</v>
      </c>
      <c r="BS115" s="52" t="n">
        <f aca="false">IF(BS66="NA","NA",IF(BS66="SILL",1,0))</f>
        <v>0</v>
      </c>
      <c r="BT115" s="52" t="n">
        <f aca="false">IF(BT66="NA","NA",IF(BT66="SILL",1,0))</f>
        <v>0</v>
      </c>
      <c r="BU115" s="52" t="n">
        <f aca="false">IF(BU66="NA","NA",IF(BU66="SILL",1,0))</f>
        <v>0</v>
      </c>
      <c r="BV115" s="52" t="n">
        <f aca="false">IF(BV66="NA","NA",IF(BV66="SILL",1,0))</f>
        <v>0</v>
      </c>
      <c r="BW115" s="52" t="n">
        <f aca="false">IF(BW66="NA","NA",IF(BW66="SILL",1,0))</f>
        <v>0</v>
      </c>
      <c r="BX115" s="52" t="n">
        <f aca="false">IF(BX66="NA","NA",IF(BX66="SILL",1,0))</f>
        <v>0</v>
      </c>
      <c r="BY115" s="52" t="n">
        <f aca="false">IF(BY66="NA","NA",IF(BY66="SILL",1,0))</f>
        <v>0</v>
      </c>
      <c r="BZ115" s="52" t="n">
        <f aca="false">IF(BZ66="NA","NA",IF(BZ66="SILL",1,0))</f>
        <v>0</v>
      </c>
      <c r="CA115" s="52" t="n">
        <f aca="false">IF(CA66="NA","NA",IF(CA66="SILL",1,0))</f>
        <v>0</v>
      </c>
      <c r="CB115" s="52" t="n">
        <f aca="false">IF(CB66="NA","NA",IF(CB66="SILL",1,0))</f>
        <v>0</v>
      </c>
      <c r="CC115" s="52" t="n">
        <f aca="false">IF(CC66="NA","NA",IF(CC66="SILL",1,0))</f>
        <v>0</v>
      </c>
      <c r="CD115" s="52" t="n">
        <f aca="false">IF(CD66="NA","NA",IF(CD66="SILL",1,0))</f>
        <v>0</v>
      </c>
      <c r="CE115" s="52" t="n">
        <f aca="false">IF(CE66="NA","NA",IF(CE66="SILL",1,0))</f>
        <v>0</v>
      </c>
      <c r="CF115" s="52" t="str">
        <f aca="false">IF(CF66="NA","NA",IF(CF66="SILL",1,0))</f>
        <v>NA</v>
      </c>
      <c r="CG115" s="52" t="n">
        <f aca="false">IF(CG66="NA","NA",IF(CG66="SILL",1,0))</f>
        <v>0</v>
      </c>
      <c r="CH115" s="52" t="n">
        <f aca="false">IF(CH66="NA","NA",IF(CH66="SILL",1,0))</f>
        <v>0</v>
      </c>
      <c r="CI115" s="52" t="n">
        <f aca="false">IF(CI66="NA","NA",IF(CI66="SILL",1,0))</f>
        <v>0</v>
      </c>
      <c r="CJ115" s="52" t="n">
        <f aca="false">IF(CJ66="NA","NA",IF(CJ66="SILL",1,0))</f>
        <v>0</v>
      </c>
      <c r="CK115" s="52" t="n">
        <f aca="false">IF(CK66="NA","NA",IF(CK66="SILL",1,0))</f>
        <v>0</v>
      </c>
      <c r="CL115" s="52" t="n">
        <f aca="false">IF(CL66="NA","NA",IF(CL66="SILL",1,0))</f>
        <v>0</v>
      </c>
      <c r="CM115" s="52" t="n">
        <f aca="false">IF(CM66="NA","NA",IF(CM66="SILL",1,0))</f>
        <v>0</v>
      </c>
      <c r="CN115" s="52" t="n">
        <f aca="false">IF(CN66="NA","NA",IF(CN66="SILL",1,0))</f>
        <v>0</v>
      </c>
      <c r="CO115" s="52" t="n">
        <f aca="false">IF(CO66="NA","NA",IF(CO66="SILL",1,0))</f>
        <v>0</v>
      </c>
      <c r="CP115" s="52" t="n">
        <f aca="false">IF(CP66="NA","NA",IF(CP66="SILL",1,0))</f>
        <v>0</v>
      </c>
      <c r="CQ115" s="52" t="n">
        <f aca="false">IF(CQ66="NA","NA",IF(CQ66="SILL",1,0))</f>
        <v>0</v>
      </c>
      <c r="CR115" s="52" t="n">
        <f aca="false">IF(CR66="NA","NA",IF(CR66="SILL",1,0))</f>
        <v>0</v>
      </c>
      <c r="CS115" s="52" t="n">
        <f aca="false">IF(CS66="NA","NA",IF(CS66="SILL",1,0))</f>
        <v>0</v>
      </c>
      <c r="CT115" s="52" t="n">
        <f aca="false">IF(CT66="NA","NA",IF(CT66="SILL",1,0))</f>
        <v>0</v>
      </c>
      <c r="CU115" s="52" t="n">
        <f aca="false">IF(CU66="NA","NA",IF(CU66="SILL",1,0))</f>
        <v>0</v>
      </c>
      <c r="CV115" s="52" t="n">
        <f aca="false">IF(CV66="NA","NA",IF(CV66="SILL",1,0))</f>
        <v>0</v>
      </c>
      <c r="CW115" s="52" t="n">
        <f aca="false">IF(CW66="NA","NA",IF(CW66="SILL",1,0))</f>
        <v>0</v>
      </c>
      <c r="CX115" s="52" t="n">
        <f aca="false">IF(CX66="NA","NA",IF(CX66="SILL",1,0))</f>
        <v>0</v>
      </c>
      <c r="CY115" s="52" t="n">
        <f aca="false">IF(CY66="NA","NA",IF(CY66="SILL",1,0))</f>
        <v>0</v>
      </c>
      <c r="CZ115" s="52" t="n">
        <f aca="false">IF(CZ66="NA","NA",IF(CZ66="SILL",1,0))</f>
        <v>0</v>
      </c>
      <c r="DA115" s="52" t="n">
        <f aca="false">IF(DA66="NA","NA",IF(DA66="SILL",1,0))</f>
        <v>0</v>
      </c>
      <c r="DB115" s="52" t="n">
        <f aca="false">IF(DB66="NA","NA",IF(DB66="SILL",1,0))</f>
        <v>0</v>
      </c>
      <c r="DC115" s="52" t="n">
        <f aca="false">IF(DC66="NA","NA",IF(DC66="SILL",1,0))</f>
        <v>0</v>
      </c>
      <c r="DD115" s="52" t="n">
        <f aca="false">IF(DD66="NA","NA",IF(DD66="SILL",1,0))</f>
        <v>0</v>
      </c>
      <c r="DE115" s="52" t="n">
        <f aca="false">IF(DE66="NA","NA",IF(DE66="SILL",1,0))</f>
        <v>0</v>
      </c>
      <c r="DF115" s="52" t="n">
        <f aca="false">IF(DF66="NA","NA",IF(DF66="SILL",1,0))</f>
        <v>0</v>
      </c>
      <c r="DG115" s="52" t="n">
        <f aca="false">IF(DG66="NA","NA",IF(DG66="SILL",1,0))</f>
        <v>0</v>
      </c>
      <c r="DH115" s="52" t="n">
        <f aca="false">IF(DH66="NA","NA",IF(DH66="SILL",1,0))</f>
        <v>0</v>
      </c>
      <c r="DI115" s="52" t="n">
        <f aca="false">IF(DI66="NA","NA",IF(DI66="SILL",1,0))</f>
        <v>0</v>
      </c>
      <c r="DJ115" s="52" t="n">
        <f aca="false">IF(DJ66="NA","NA",IF(DJ66="SILL",1,0))</f>
        <v>0</v>
      </c>
      <c r="DK115" s="52" t="n">
        <f aca="false">IF(DK66="NA","NA",IF(DK66="SILL",1,0))</f>
        <v>0</v>
      </c>
      <c r="DL115" s="52" t="n">
        <f aca="false">IF(DL66="NA","NA",IF(DL66="SILL",1,0))</f>
        <v>0</v>
      </c>
      <c r="DM115" s="52" t="n">
        <f aca="false">IF(DM66="NA","NA",IF(DM66="SILL",1,0))</f>
        <v>0</v>
      </c>
      <c r="DN115" s="52" t="n">
        <f aca="false">IF(DN66="NA","NA",IF(DN66="SILL",1,0))</f>
        <v>0</v>
      </c>
      <c r="DO115" s="52" t="n">
        <f aca="false">IF(DO66="NA","NA",IF(DO66="SILL",1,0))</f>
        <v>0</v>
      </c>
      <c r="DP115" s="52" t="n">
        <f aca="false">IF(DP66="NA","NA",IF(DP66="SILL",1,0))</f>
        <v>0</v>
      </c>
      <c r="DQ115" s="52" t="n">
        <f aca="false">IF(DQ66="NA","NA",IF(DQ66="SILL",1,0))</f>
        <v>0</v>
      </c>
      <c r="DR115" s="52" t="n">
        <f aca="false">IF(DR66="NA","NA",IF(DR66="SILL",1,0))</f>
        <v>0</v>
      </c>
      <c r="DS115" s="52" t="n">
        <f aca="false">IF(DS66="NA","NA",IF(DS66="SILL",1,0))</f>
        <v>0</v>
      </c>
      <c r="DT115" s="52" t="n">
        <f aca="false">IF(DT66="NA","NA",IF(DT66="SILL",1,0))</f>
        <v>0</v>
      </c>
      <c r="DU115" s="52" t="n">
        <f aca="false">IF(DU66="NA","NA",IF(DU66="SILL",1,0))</f>
        <v>0</v>
      </c>
      <c r="DV115" s="52" t="n">
        <f aca="false">IF(DV66="NA","NA",IF(DV66="SILL",1,0))</f>
        <v>0</v>
      </c>
      <c r="DW115" s="52" t="n">
        <f aca="false">IF(DW66="NA","NA",IF(DW66="SILL",1,0))</f>
        <v>0</v>
      </c>
      <c r="DX115" s="52" t="n">
        <f aca="false">IF(DX66="NA","NA",IF(DX66="SILL",1,0))</f>
        <v>0</v>
      </c>
      <c r="DY115" s="52" t="n">
        <f aca="false">IF(DY66="NA","NA",IF(DY66="SILL",1,0))</f>
        <v>0</v>
      </c>
      <c r="DZ115" s="52" t="n">
        <f aca="false">IF(DZ66="NA","NA",IF(DZ66="SILL",1,0))</f>
        <v>0</v>
      </c>
      <c r="EA115" s="52" t="n">
        <f aca="false">IF(EA66="NA","NA",IF(EA66="SILL",1,0))</f>
        <v>0</v>
      </c>
      <c r="EB115" s="52" t="n">
        <f aca="false">IF(EB66="NA","NA",IF(EB66="SILL",1,0))</f>
        <v>0</v>
      </c>
      <c r="EC115" s="52" t="n">
        <f aca="false">IF(EC66="NA","NA",IF(EC66="SILL",1,0))</f>
        <v>0</v>
      </c>
      <c r="ED115" s="52" t="n">
        <f aca="false">IF(ED66="NA","NA",IF(ED66="SILL",1,0))</f>
        <v>0</v>
      </c>
      <c r="EE115" s="52" t="n">
        <f aca="false">IF(EE66="NA","NA",IF(EE66="SILL",1,0))</f>
        <v>0</v>
      </c>
      <c r="EF115" s="52" t="n">
        <f aca="false">IF(EF66="NA","NA",IF(EF66="SILL",1,0))</f>
        <v>0</v>
      </c>
      <c r="EG115" s="52" t="n">
        <f aca="false">IF(EG66="NA","NA",IF(EG66="SILL",1,0))</f>
        <v>0</v>
      </c>
      <c r="EH115" s="52" t="n">
        <f aca="false">IF(EH66="NA","NA",IF(EH66="SILL",1,0))</f>
        <v>0</v>
      </c>
      <c r="EI115" s="52" t="n">
        <f aca="false">IF(EI66="NA","NA",IF(EI66="SILL",1,0))</f>
        <v>0</v>
      </c>
      <c r="EJ115" s="52" t="n">
        <f aca="false">IF(EJ66="NA","NA",IF(EJ66="SILL",1,0))</f>
        <v>0</v>
      </c>
      <c r="EK115" s="101"/>
      <c r="EL115" s="52"/>
      <c r="EM115" s="52"/>
      <c r="EN115" s="52"/>
      <c r="EO115" s="52"/>
      <c r="EP115" s="52"/>
      <c r="EQ115" s="52"/>
      <c r="ER115" s="52"/>
      <c r="ES115" s="8" t="s">
        <v>44</v>
      </c>
      <c r="ET115" s="52" t="n">
        <f aca="false">SUM(B115:EJ115)</f>
        <v>0</v>
      </c>
      <c r="EU115" s="52" t="n">
        <f aca="false">COUNTIFS(B34:EJ34,"Closed")</f>
        <v>0</v>
      </c>
      <c r="EX115" s="76" t="n">
        <f aca="false">ET115/EV88*100</f>
        <v>0</v>
      </c>
      <c r="FD115" s="52" t="n">
        <f aca="false">ET113</f>
        <v>58</v>
      </c>
      <c r="FE115" s="76" t="n">
        <f aca="false">FD115/FD116*100</f>
        <v>42.0289855072464</v>
      </c>
      <c r="FF115" s="76" t="n">
        <f aca="false">FF114/FD116*100</f>
        <v>0</v>
      </c>
      <c r="FG115" s="76" t="n">
        <f aca="false">FG114/FD116*100</f>
        <v>0</v>
      </c>
      <c r="FH115" s="76" t="n">
        <f aca="false">FH114/FD116*100</f>
        <v>0</v>
      </c>
      <c r="FI115" s="76" t="n">
        <f aca="false">FI114/FD116*100</f>
        <v>0.72463768115942</v>
      </c>
      <c r="FJ115" s="52" t="s">
        <v>145</v>
      </c>
      <c r="FK115" s="52" t="s">
        <v>145</v>
      </c>
      <c r="FL115" s="52" t="s">
        <v>145</v>
      </c>
      <c r="FM115" s="25" t="n">
        <v>43</v>
      </c>
    </row>
    <row r="116" customFormat="false" ht="11.25" hidden="false" customHeight="false" outlineLevel="0" collapsed="false">
      <c r="A116" s="8" t="s">
        <v>45</v>
      </c>
      <c r="B116" s="52" t="n">
        <f aca="false">IF(B67="NA","NA",IF(B67="SILL",1,0))</f>
        <v>0</v>
      </c>
      <c r="C116" s="52" t="n">
        <f aca="false">IF(C67="NA","NA",IF(C67="SILL",1,0))</f>
        <v>0</v>
      </c>
      <c r="D116" s="52" t="n">
        <f aca="false">IF(D67="NA","NA",IF(D67="SILL",1,0))</f>
        <v>0</v>
      </c>
      <c r="E116" s="52" t="n">
        <f aca="false">IF(E67="NA","NA",IF(E67="SILL",1,0))</f>
        <v>0</v>
      </c>
      <c r="F116" s="52" t="n">
        <f aca="false">IF(F67="NA","NA",IF(F67="SILL",1,0))</f>
        <v>0</v>
      </c>
      <c r="G116" s="52" t="n">
        <f aca="false">IF(G67="NA","NA",IF(G67="SILL",1,0))</f>
        <v>0</v>
      </c>
      <c r="H116" s="52" t="n">
        <f aca="false">IF(H67="NA","NA",IF(H67="SILL",1,0))</f>
        <v>0</v>
      </c>
      <c r="I116" s="52" t="n">
        <f aca="false">IF(I67="NA","NA",IF(I67="SILL",1,0))</f>
        <v>0</v>
      </c>
      <c r="J116" s="52" t="n">
        <f aca="false">IF(J67="NA","NA",IF(J67="SILL",1,0))</f>
        <v>0</v>
      </c>
      <c r="K116" s="52" t="n">
        <f aca="false">IF(K67="NA","NA",IF(K67="SILL",1,0))</f>
        <v>0</v>
      </c>
      <c r="L116" s="52" t="n">
        <f aca="false">IF(L67="NA","NA",IF(L67="SILL",1,0))</f>
        <v>0</v>
      </c>
      <c r="M116" s="52" t="n">
        <f aca="false">IF(M67="NA","NA",IF(M67="SILL",1,0))</f>
        <v>0</v>
      </c>
      <c r="N116" s="52" t="n">
        <f aca="false">IF(N67="NA","NA",IF(N67="SILL",1,0))</f>
        <v>0</v>
      </c>
      <c r="O116" s="52" t="n">
        <f aca="false">IF(O67="NA","NA",IF(O67="SILL",1,0))</f>
        <v>0</v>
      </c>
      <c r="P116" s="52" t="n">
        <f aca="false">IF(P67="NA","NA",IF(P67="SILL",1,0))</f>
        <v>0</v>
      </c>
      <c r="Q116" s="52" t="n">
        <f aca="false">IF(Q67="NA","NA",IF(Q67="SILL",1,0))</f>
        <v>0</v>
      </c>
      <c r="R116" s="52" t="str">
        <f aca="false">IF(R67="NA","NA",IF(R67="SILL",1,0))</f>
        <v>NA</v>
      </c>
      <c r="S116" s="52" t="str">
        <f aca="false">IF(S67="NA","NA",IF(S67="SILL",1,0))</f>
        <v>NA</v>
      </c>
      <c r="T116" s="52" t="n">
        <f aca="false">IF(T67="NA","NA",IF(T67="SILL",1,0))</f>
        <v>0</v>
      </c>
      <c r="U116" s="52" t="str">
        <f aca="false">IF(U67="NA","NA",IF(U67="SILL",1,0))</f>
        <v>NA</v>
      </c>
      <c r="V116" s="52" t="n">
        <f aca="false">IF(V67="NA","NA",IF(V67="SILL",1,0))</f>
        <v>0</v>
      </c>
      <c r="W116" s="52" t="n">
        <f aca="false">IF(W67="NA","NA",IF(W67="SILL",1,0))</f>
        <v>0</v>
      </c>
      <c r="X116" s="52" t="n">
        <f aca="false">IF(X67="NA","NA",IF(X67="SILL",1,0))</f>
        <v>0</v>
      </c>
      <c r="Y116" s="52" t="n">
        <f aca="false">IF(Y67="NA","NA",IF(Y67="SILL",1,0))</f>
        <v>0</v>
      </c>
      <c r="Z116" s="52" t="n">
        <f aca="false">IF(Z67="NA","NA",IF(Z67="SILL",1,0))</f>
        <v>0</v>
      </c>
      <c r="AA116" s="52" t="n">
        <f aca="false">IF(AA67="NA","NA",IF(AA67="SILL",1,0))</f>
        <v>0</v>
      </c>
      <c r="AB116" s="52" t="n">
        <f aca="false">IF(AB67="NA","NA",IF(AB67="SILL",1,0))</f>
        <v>0</v>
      </c>
      <c r="AC116" s="52" t="n">
        <f aca="false">IF(AC67="NA","NA",IF(AC67="SILL",1,0))</f>
        <v>0</v>
      </c>
      <c r="AD116" s="52" t="n">
        <f aca="false">IF(AD67="NA","NA",IF(AD67="SILL",1,0))</f>
        <v>0</v>
      </c>
      <c r="AE116" s="52" t="n">
        <f aca="false">IF(AE67="NA","NA",IF(AE67="SILL",1,0))</f>
        <v>0</v>
      </c>
      <c r="AF116" s="52" t="n">
        <f aca="false">IF(AF67="NA","NA",IF(AF67="SILL",1,0))</f>
        <v>0</v>
      </c>
      <c r="AG116" s="52" t="n">
        <f aca="false">IF(AG67="NA","NA",IF(AG67="SILL",1,0))</f>
        <v>0</v>
      </c>
      <c r="AH116" s="52" t="n">
        <f aca="false">IF(AH67="NA","NA",IF(AH67="SILL",1,0))</f>
        <v>0</v>
      </c>
      <c r="AI116" s="52" t="n">
        <f aca="false">IF(AI67="NA","NA",IF(AI67="SILL",1,0))</f>
        <v>0</v>
      </c>
      <c r="AJ116" s="52" t="n">
        <f aca="false">IF(AJ67="NA","NA",IF(AJ67="SILL",1,0))</f>
        <v>0</v>
      </c>
      <c r="AK116" s="52" t="n">
        <f aca="false">IF(AK67="NA","NA",IF(AK67="SILL",1,0))</f>
        <v>0</v>
      </c>
      <c r="AL116" s="52" t="n">
        <f aca="false">IF(AL67="NA","NA",IF(AL67="SILL",1,0))</f>
        <v>0</v>
      </c>
      <c r="AM116" s="52" t="n">
        <f aca="false">IF(AM67="NA","NA",IF(AM67="SILL",1,0))</f>
        <v>0</v>
      </c>
      <c r="AN116" s="52" t="n">
        <f aca="false">IF(AN67="NA","NA",IF(AN67="SILL",1,0))</f>
        <v>0</v>
      </c>
      <c r="AO116" s="52" t="str">
        <f aca="false">IF(AO67="NA","NA",IF(AO67="SILL",1,0))</f>
        <v>NA</v>
      </c>
      <c r="AP116" s="52" t="str">
        <f aca="false">IF(AP67="NA","NA",IF(AP67="SILL",1,0))</f>
        <v>NA</v>
      </c>
      <c r="AQ116" s="52" t="str">
        <f aca="false">IF(AQ67="NA","NA",IF(AQ67="SILL",1,0))</f>
        <v>NA</v>
      </c>
      <c r="AR116" s="52" t="n">
        <f aca="false">IF(AR67="NA","NA",IF(AR67="SILL",1,0))</f>
        <v>0</v>
      </c>
      <c r="AS116" s="52" t="str">
        <f aca="false">IF(AS67="NA","NA",IF(AS67="SILL",1,0))</f>
        <v>NA</v>
      </c>
      <c r="AT116" s="52" t="str">
        <f aca="false">IF(AT67="NA","NA",IF(AT67="SILL",1,0))</f>
        <v>NA</v>
      </c>
      <c r="AU116" s="52" t="n">
        <f aca="false">IF(AU67="NA","NA",IF(AU67="SILL",1,0))</f>
        <v>0</v>
      </c>
      <c r="AV116" s="52" t="str">
        <f aca="false">IF(AV67="NA","NA",IF(AV67="SILL",1,0))</f>
        <v>NA</v>
      </c>
      <c r="AW116" s="52" t="n">
        <f aca="false">IF(AW67="NA","NA",IF(AW67="SILL",1,0))</f>
        <v>0</v>
      </c>
      <c r="AX116" s="52" t="n">
        <f aca="false">IF(AX67="NA","NA",IF(AX67="SILL",1,0))</f>
        <v>0</v>
      </c>
      <c r="AY116" s="52" t="str">
        <f aca="false">IF(AY67="NA","NA",IF(AY67="SILL",1,0))</f>
        <v>NA</v>
      </c>
      <c r="AZ116" s="52" t="n">
        <f aca="false">IF(AZ67="NA","NA",IF(AZ67="SILL",1,0))</f>
        <v>0</v>
      </c>
      <c r="BA116" s="52" t="n">
        <f aca="false">IF(BA67="NA","NA",IF(BA67="SILL",1,0))</f>
        <v>0</v>
      </c>
      <c r="BB116" s="52" t="n">
        <f aca="false">IF(BB67="NA","NA",IF(BB67="SILL",1,0))</f>
        <v>0</v>
      </c>
      <c r="BC116" s="52" t="n">
        <f aca="false">IF(BC67="NA","NA",IF(BC67="SILL",1,0))</f>
        <v>0</v>
      </c>
      <c r="BD116" s="52" t="n">
        <f aca="false">IF(BD67="NA","NA",IF(BD67="SILL",1,0))</f>
        <v>0</v>
      </c>
      <c r="BE116" s="52" t="n">
        <f aca="false">IF(BE67="NA","NA",IF(BE67="SILL",1,0))</f>
        <v>0</v>
      </c>
      <c r="BF116" s="52" t="n">
        <f aca="false">IF(BF67="NA","NA",IF(BF67="SILL",1,0))</f>
        <v>0</v>
      </c>
      <c r="BG116" s="52" t="n">
        <f aca="false">IF(BG67="NA","NA",IF(BG67="SILL",1,0))</f>
        <v>0</v>
      </c>
      <c r="BH116" s="52" t="n">
        <f aca="false">IF(BH67="NA","NA",IF(BH67="SILL",1,0))</f>
        <v>0</v>
      </c>
      <c r="BI116" s="52" t="n">
        <f aca="false">IF(BI67="NA","NA",IF(BI67="SILL",1,0))</f>
        <v>0</v>
      </c>
      <c r="BJ116" s="52" t="n">
        <f aca="false">IF(BJ67="NA","NA",IF(BJ67="SILL",1,0))</f>
        <v>0</v>
      </c>
      <c r="BK116" s="52" t="n">
        <f aca="false">IF(BK67="NA","NA",IF(BK67="SILL",1,0))</f>
        <v>0</v>
      </c>
      <c r="BL116" s="52" t="n">
        <f aca="false">IF(BL67="NA","NA",IF(BL67="SILL",1,0))</f>
        <v>0</v>
      </c>
      <c r="BM116" s="52" t="n">
        <f aca="false">IF(BM67="NA","NA",IF(BM67="SILL",1,0))</f>
        <v>0</v>
      </c>
      <c r="BN116" s="52" t="n">
        <f aca="false">IF(BN67="NA","NA",IF(BN67="SILL",1,0))</f>
        <v>0</v>
      </c>
      <c r="BO116" s="52" t="n">
        <f aca="false">IF(BO67="NA","NA",IF(BO67="SILL",1,0))</f>
        <v>0</v>
      </c>
      <c r="BP116" s="52" t="str">
        <f aca="false">IF(BP67="NA","NA",IF(BP67="SILL",1,0))</f>
        <v>NA</v>
      </c>
      <c r="BQ116" s="52" t="n">
        <f aca="false">IF(BQ67="NA","NA",IF(BQ67="SILL",1,0))</f>
        <v>0</v>
      </c>
      <c r="BR116" s="52" t="n">
        <f aca="false">IF(BR67="NA","NA",IF(BR67="SILL",1,0))</f>
        <v>0</v>
      </c>
      <c r="BS116" s="52" t="n">
        <f aca="false">IF(BS67="NA","NA",IF(BS67="SILL",1,0))</f>
        <v>0</v>
      </c>
      <c r="BT116" s="52" t="n">
        <f aca="false">IF(BT67="NA","NA",IF(BT67="SILL",1,0))</f>
        <v>0</v>
      </c>
      <c r="BU116" s="52" t="n">
        <f aca="false">IF(BU67="NA","NA",IF(BU67="SILL",1,0))</f>
        <v>0</v>
      </c>
      <c r="BV116" s="52" t="n">
        <f aca="false">IF(BV67="NA","NA",IF(BV67="SILL",1,0))</f>
        <v>0</v>
      </c>
      <c r="BW116" s="52" t="n">
        <f aca="false">IF(BW67="NA","NA",IF(BW67="SILL",1,0))</f>
        <v>0</v>
      </c>
      <c r="BX116" s="52" t="n">
        <f aca="false">IF(BX67="NA","NA",IF(BX67="SILL",1,0))</f>
        <v>0</v>
      </c>
      <c r="BY116" s="52" t="n">
        <f aca="false">IF(BY67="NA","NA",IF(BY67="SILL",1,0))</f>
        <v>0</v>
      </c>
      <c r="BZ116" s="52" t="n">
        <f aca="false">IF(BZ67="NA","NA",IF(BZ67="SILL",1,0))</f>
        <v>0</v>
      </c>
      <c r="CA116" s="52" t="n">
        <f aca="false">IF(CA67="NA","NA",IF(CA67="SILL",1,0))</f>
        <v>0</v>
      </c>
      <c r="CB116" s="52" t="n">
        <f aca="false">IF(CB67="NA","NA",IF(CB67="SILL",1,0))</f>
        <v>0</v>
      </c>
      <c r="CC116" s="52" t="n">
        <f aca="false">IF(CC67="NA","NA",IF(CC67="SILL",1,0))</f>
        <v>0</v>
      </c>
      <c r="CD116" s="52" t="n">
        <f aca="false">IF(CD67="NA","NA",IF(CD67="SILL",1,0))</f>
        <v>0</v>
      </c>
      <c r="CE116" s="52" t="n">
        <f aca="false">IF(CE67="NA","NA",IF(CE67="SILL",1,0))</f>
        <v>0</v>
      </c>
      <c r="CF116" s="52" t="str">
        <f aca="false">IF(CF67="NA","NA",IF(CF67="SILL",1,0))</f>
        <v>NA</v>
      </c>
      <c r="CG116" s="52" t="n">
        <f aca="false">IF(CG67="NA","NA",IF(CG67="SILL",1,0))</f>
        <v>0</v>
      </c>
      <c r="CH116" s="52" t="n">
        <f aca="false">IF(CH67="NA","NA",IF(CH67="SILL",1,0))</f>
        <v>0</v>
      </c>
      <c r="CI116" s="52" t="n">
        <f aca="false">IF(CI67="NA","NA",IF(CI67="SILL",1,0))</f>
        <v>0</v>
      </c>
      <c r="CJ116" s="52" t="n">
        <f aca="false">IF(CJ67="NA","NA",IF(CJ67="SILL",1,0))</f>
        <v>0</v>
      </c>
      <c r="CK116" s="52" t="n">
        <f aca="false">IF(CK67="NA","NA",IF(CK67="SILL",1,0))</f>
        <v>0</v>
      </c>
      <c r="CL116" s="52" t="n">
        <f aca="false">IF(CL67="NA","NA",IF(CL67="SILL",1,0))</f>
        <v>0</v>
      </c>
      <c r="CM116" s="52" t="n">
        <f aca="false">IF(CM67="NA","NA",IF(CM67="SILL",1,0))</f>
        <v>0</v>
      </c>
      <c r="CN116" s="52" t="n">
        <f aca="false">IF(CN67="NA","NA",IF(CN67="SILL",1,0))</f>
        <v>0</v>
      </c>
      <c r="CO116" s="52" t="n">
        <f aca="false">IF(CO67="NA","NA",IF(CO67="SILL",1,0))</f>
        <v>0</v>
      </c>
      <c r="CP116" s="52" t="n">
        <f aca="false">IF(CP67="NA","NA",IF(CP67="SILL",1,0))</f>
        <v>0</v>
      </c>
      <c r="CQ116" s="52" t="n">
        <f aca="false">IF(CQ67="NA","NA",IF(CQ67="SILL",1,0))</f>
        <v>0</v>
      </c>
      <c r="CR116" s="52" t="n">
        <f aca="false">IF(CR67="NA","NA",IF(CR67="SILL",1,0))</f>
        <v>0</v>
      </c>
      <c r="CS116" s="52" t="n">
        <f aca="false">IF(CS67="NA","NA",IF(CS67="SILL",1,0))</f>
        <v>0</v>
      </c>
      <c r="CT116" s="52" t="n">
        <f aca="false">IF(CT67="NA","NA",IF(CT67="SILL",1,0))</f>
        <v>0</v>
      </c>
      <c r="CU116" s="52" t="n">
        <f aca="false">IF(CU67="NA","NA",IF(CU67="SILL",1,0))</f>
        <v>0</v>
      </c>
      <c r="CV116" s="52" t="n">
        <f aca="false">IF(CV67="NA","NA",IF(CV67="SILL",1,0))</f>
        <v>0</v>
      </c>
      <c r="CW116" s="52" t="n">
        <f aca="false">IF(CW67="NA","NA",IF(CW67="SILL",1,0))</f>
        <v>0</v>
      </c>
      <c r="CX116" s="52" t="n">
        <f aca="false">IF(CX67="NA","NA",IF(CX67="SILL",1,0))</f>
        <v>0</v>
      </c>
      <c r="CY116" s="52" t="n">
        <f aca="false">IF(CY67="NA","NA",IF(CY67="SILL",1,0))</f>
        <v>0</v>
      </c>
      <c r="CZ116" s="52" t="n">
        <f aca="false">IF(CZ67="NA","NA",IF(CZ67="SILL",1,0))</f>
        <v>0</v>
      </c>
      <c r="DA116" s="52" t="n">
        <f aca="false">IF(DA67="NA","NA",IF(DA67="SILL",1,0))</f>
        <v>0</v>
      </c>
      <c r="DB116" s="52" t="n">
        <f aca="false">IF(DB67="NA","NA",IF(DB67="SILL",1,0))</f>
        <v>0</v>
      </c>
      <c r="DC116" s="52" t="n">
        <f aca="false">IF(DC67="NA","NA",IF(DC67="SILL",1,0))</f>
        <v>0</v>
      </c>
      <c r="DD116" s="52" t="n">
        <f aca="false">IF(DD67="NA","NA",IF(DD67="SILL",1,0))</f>
        <v>0</v>
      </c>
      <c r="DE116" s="52" t="n">
        <f aca="false">IF(DE67="NA","NA",IF(DE67="SILL",1,0))</f>
        <v>0</v>
      </c>
      <c r="DF116" s="52" t="n">
        <f aca="false">IF(DF67="NA","NA",IF(DF67="SILL",1,0))</f>
        <v>0</v>
      </c>
      <c r="DG116" s="52" t="n">
        <f aca="false">IF(DG67="NA","NA",IF(DG67="SILL",1,0))</f>
        <v>0</v>
      </c>
      <c r="DH116" s="52" t="n">
        <f aca="false">IF(DH67="NA","NA",IF(DH67="SILL",1,0))</f>
        <v>0</v>
      </c>
      <c r="DI116" s="52" t="n">
        <f aca="false">IF(DI67="NA","NA",IF(DI67="SILL",1,0))</f>
        <v>0</v>
      </c>
      <c r="DJ116" s="52" t="n">
        <f aca="false">IF(DJ67="NA","NA",IF(DJ67="SILL",1,0))</f>
        <v>0</v>
      </c>
      <c r="DK116" s="52" t="n">
        <f aca="false">IF(DK67="NA","NA",IF(DK67="SILL",1,0))</f>
        <v>0</v>
      </c>
      <c r="DL116" s="52" t="n">
        <f aca="false">IF(DL67="NA","NA",IF(DL67="SILL",1,0))</f>
        <v>0</v>
      </c>
      <c r="DM116" s="52" t="n">
        <f aca="false">IF(DM67="NA","NA",IF(DM67="SILL",1,0))</f>
        <v>0</v>
      </c>
      <c r="DN116" s="52" t="n">
        <f aca="false">IF(DN67="NA","NA",IF(DN67="SILL",1,0))</f>
        <v>0</v>
      </c>
      <c r="DO116" s="52" t="n">
        <f aca="false">IF(DO67="NA","NA",IF(DO67="SILL",1,0))</f>
        <v>0</v>
      </c>
      <c r="DP116" s="52" t="n">
        <f aca="false">IF(DP67="NA","NA",IF(DP67="SILL",1,0))</f>
        <v>0</v>
      </c>
      <c r="DQ116" s="52" t="n">
        <f aca="false">IF(DQ67="NA","NA",IF(DQ67="SILL",1,0))</f>
        <v>0</v>
      </c>
      <c r="DR116" s="52" t="n">
        <f aca="false">IF(DR67="NA","NA",IF(DR67="SILL",1,0))</f>
        <v>0</v>
      </c>
      <c r="DS116" s="52" t="n">
        <f aca="false">IF(DS67="NA","NA",IF(DS67="SILL",1,0))</f>
        <v>0</v>
      </c>
      <c r="DT116" s="52" t="n">
        <f aca="false">IF(DT67="NA","NA",IF(DT67="SILL",1,0))</f>
        <v>0</v>
      </c>
      <c r="DU116" s="52" t="n">
        <f aca="false">IF(DU67="NA","NA",IF(DU67="SILL",1,0))</f>
        <v>0</v>
      </c>
      <c r="DV116" s="52" t="n">
        <f aca="false">IF(DV67="NA","NA",IF(DV67="SILL",1,0))</f>
        <v>0</v>
      </c>
      <c r="DW116" s="52" t="n">
        <f aca="false">IF(DW67="NA","NA",IF(DW67="SILL",1,0))</f>
        <v>0</v>
      </c>
      <c r="DX116" s="52" t="n">
        <f aca="false">IF(DX67="NA","NA",IF(DX67="SILL",1,0))</f>
        <v>0</v>
      </c>
      <c r="DY116" s="52" t="n">
        <f aca="false">IF(DY67="NA","NA",IF(DY67="SILL",1,0))</f>
        <v>0</v>
      </c>
      <c r="DZ116" s="52" t="n">
        <f aca="false">IF(DZ67="NA","NA",IF(DZ67="SILL",1,0))</f>
        <v>0</v>
      </c>
      <c r="EA116" s="52" t="n">
        <f aca="false">IF(EA67="NA","NA",IF(EA67="SILL",1,0))</f>
        <v>0</v>
      </c>
      <c r="EB116" s="52" t="n">
        <f aca="false">IF(EB67="NA","NA",IF(EB67="SILL",1,0))</f>
        <v>0</v>
      </c>
      <c r="EC116" s="52" t="n">
        <f aca="false">IF(EC67="NA","NA",IF(EC67="SILL",1,0))</f>
        <v>0</v>
      </c>
      <c r="ED116" s="52" t="n">
        <f aca="false">IF(ED67="NA","NA",IF(ED67="SILL",1,0))</f>
        <v>0</v>
      </c>
      <c r="EE116" s="52" t="n">
        <f aca="false">IF(EE67="NA","NA",IF(EE67="SILL",1,0))</f>
        <v>0</v>
      </c>
      <c r="EF116" s="52" t="n">
        <f aca="false">IF(EF67="NA","NA",IF(EF67="SILL",1,0))</f>
        <v>0</v>
      </c>
      <c r="EG116" s="52" t="n">
        <f aca="false">IF(EG67="NA","NA",IF(EG67="SILL",1,0))</f>
        <v>0</v>
      </c>
      <c r="EH116" s="52" t="n">
        <f aca="false">IF(EH67="NA","NA",IF(EH67="SILL",1,0))</f>
        <v>0</v>
      </c>
      <c r="EI116" s="52" t="n">
        <f aca="false">IF(EI67="NA","NA",IF(EI67="SILL",1,0))</f>
        <v>0</v>
      </c>
      <c r="EJ116" s="52" t="n">
        <f aca="false">IF(EJ67="NA","NA",IF(EJ67="SILL",1,0))</f>
        <v>0</v>
      </c>
      <c r="EK116" s="101"/>
      <c r="EL116" s="52"/>
      <c r="EM116" s="52"/>
      <c r="EN116" s="52"/>
      <c r="EO116" s="52"/>
      <c r="EP116" s="52"/>
      <c r="EQ116" s="52"/>
      <c r="ER116" s="52"/>
      <c r="ES116" s="8" t="s">
        <v>45</v>
      </c>
      <c r="ET116" s="52" t="n">
        <f aca="false">SUM(B116:EJ116)</f>
        <v>0</v>
      </c>
      <c r="EU116" s="52" t="n">
        <f aca="false">COUNTIFS(B35:EJ35,"Closed")</f>
        <v>0</v>
      </c>
      <c r="EX116" s="76" t="n">
        <f aca="false">ET116/EV89*100</f>
        <v>0</v>
      </c>
      <c r="FD116" s="52" t="n">
        <f aca="false">EV86</f>
        <v>138</v>
      </c>
      <c r="FE116" s="52"/>
      <c r="FF116" s="52"/>
      <c r="FG116" s="52"/>
      <c r="FH116" s="52"/>
      <c r="FI116" s="52"/>
      <c r="FJ116" s="52"/>
      <c r="FK116" s="52"/>
      <c r="FL116" s="52"/>
      <c r="FM116" s="25" t="n">
        <v>44</v>
      </c>
    </row>
    <row r="117" customFormat="false" ht="11.25" hidden="false" customHeight="false" outlineLevel="0" collapsed="false">
      <c r="A117" s="8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3"/>
      <c r="EL117" s="71"/>
      <c r="EM117" s="71"/>
      <c r="EN117" s="71"/>
      <c r="EO117" s="71"/>
      <c r="EP117" s="71"/>
      <c r="EQ117" s="71"/>
      <c r="ER117" s="71"/>
      <c r="ES117" s="25" t="s">
        <v>158</v>
      </c>
      <c r="FC117" s="113" t="str">
        <f aca="false">ES87</f>
        <v>    NPE-2 (FSC)</v>
      </c>
      <c r="FD117" s="52" t="n">
        <f aca="false">ET87</f>
        <v>77</v>
      </c>
      <c r="FE117" s="76" t="n">
        <f aca="false">FD117/FD119*100</f>
        <v>55.7971014492754</v>
      </c>
      <c r="FF117" s="81" t="n">
        <f aca="false">EU114</f>
        <v>0</v>
      </c>
      <c r="FG117" s="52" t="n">
        <f aca="false">ET195</f>
        <v>0</v>
      </c>
      <c r="FH117" s="52" t="n">
        <f aca="false">ET187</f>
        <v>0</v>
      </c>
      <c r="FI117" s="52" t="n">
        <f aca="false">ET179</f>
        <v>1</v>
      </c>
      <c r="FJ117" s="52" t="s">
        <v>145</v>
      </c>
      <c r="FK117" s="52" t="s">
        <v>145</v>
      </c>
      <c r="FL117" s="52" t="s">
        <v>145</v>
      </c>
      <c r="FM117" s="25" t="n">
        <v>45</v>
      </c>
    </row>
    <row r="118" customFormat="false" ht="11.25" hidden="false" customHeight="false" outlineLevel="0" collapsed="false"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3"/>
      <c r="EL118" s="102"/>
      <c r="EM118" s="102"/>
      <c r="EN118" s="102"/>
      <c r="EO118" s="102"/>
      <c r="EP118" s="102"/>
      <c r="EQ118" s="102"/>
      <c r="ER118" s="102"/>
      <c r="ES118" s="25" t="s">
        <v>159</v>
      </c>
      <c r="FD118" s="52" t="n">
        <f aca="false">ET114</f>
        <v>60</v>
      </c>
      <c r="FE118" s="76" t="n">
        <f aca="false">FD118/FD119*100</f>
        <v>43.4782608695652</v>
      </c>
      <c r="FF118" s="76" t="n">
        <f aca="false">FF117/FD119*100</f>
        <v>0</v>
      </c>
      <c r="FG118" s="76" t="n">
        <f aca="false">FG117/FD119*100</f>
        <v>0</v>
      </c>
      <c r="FH118" s="76" t="n">
        <f aca="false">FH117/FD119*100</f>
        <v>0</v>
      </c>
      <c r="FI118" s="76" t="n">
        <f aca="false">FI117/FD119*100</f>
        <v>0.72463768115942</v>
      </c>
      <c r="FJ118" s="52" t="s">
        <v>145</v>
      </c>
      <c r="FK118" s="52" t="s">
        <v>145</v>
      </c>
      <c r="FL118" s="52" t="s">
        <v>145</v>
      </c>
      <c r="FM118" s="25" t="n">
        <v>46</v>
      </c>
    </row>
    <row r="119" customFormat="false" ht="11.25" hidden="false" customHeight="false" outlineLevel="0" collapsed="false">
      <c r="A119" s="64" t="s">
        <v>62</v>
      </c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3"/>
      <c r="EL119" s="102"/>
      <c r="EM119" s="102"/>
      <c r="EN119" s="102"/>
      <c r="EO119" s="102"/>
      <c r="EP119" s="102"/>
      <c r="EQ119" s="102"/>
      <c r="ER119" s="102"/>
      <c r="ES119" s="25" t="s">
        <v>160</v>
      </c>
      <c r="FD119" s="52" t="n">
        <f aca="false">EV87</f>
        <v>138</v>
      </c>
      <c r="FE119" s="52"/>
      <c r="FF119" s="52"/>
      <c r="FG119" s="52"/>
      <c r="FH119" s="52"/>
      <c r="FI119" s="52"/>
      <c r="FJ119" s="52"/>
      <c r="FK119" s="52"/>
      <c r="FL119" s="52"/>
      <c r="FM119" s="25" t="n">
        <v>47</v>
      </c>
    </row>
    <row r="120" customFormat="false" ht="11.25" hidden="false" customHeight="false" outlineLevel="0" collapsed="false">
      <c r="A120" s="17" t="s">
        <v>63</v>
      </c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3"/>
      <c r="EL120" s="102"/>
      <c r="EM120" s="102"/>
      <c r="EN120" s="102"/>
      <c r="EO120" s="102"/>
      <c r="EP120" s="102"/>
      <c r="EQ120" s="102"/>
      <c r="ER120" s="102"/>
      <c r="ES120" s="17" t="s">
        <v>63</v>
      </c>
      <c r="FC120" s="113" t="str">
        <f aca="false">ES88</f>
        <v>    NSE-1 (FSC)</v>
      </c>
      <c r="FD120" s="52" t="n">
        <f aca="false">ET88</f>
        <v>113</v>
      </c>
      <c r="FE120" s="76" t="n">
        <f aca="false">FD120/FD122*100</f>
        <v>88.9763779527559</v>
      </c>
      <c r="FF120" s="81" t="n">
        <f aca="false">EU115</f>
        <v>0</v>
      </c>
      <c r="FG120" s="52" t="n">
        <f aca="false">ET196</f>
        <v>5</v>
      </c>
      <c r="FH120" s="52" t="n">
        <f aca="false">ET188</f>
        <v>1</v>
      </c>
      <c r="FI120" s="52" t="n">
        <f aca="false">ET180</f>
        <v>8</v>
      </c>
      <c r="FJ120" s="52" t="s">
        <v>145</v>
      </c>
      <c r="FK120" s="52" t="s">
        <v>145</v>
      </c>
      <c r="FL120" s="52" t="s">
        <v>145</v>
      </c>
      <c r="FM120" s="25" t="n">
        <v>48</v>
      </c>
    </row>
    <row r="121" customFormat="false" ht="11.25" hidden="false" customHeight="false" outlineLevel="0" collapsed="false">
      <c r="A121" s="28" t="s">
        <v>48</v>
      </c>
      <c r="B121" s="25" t="s">
        <v>161</v>
      </c>
      <c r="L121" s="25" t="s">
        <v>161</v>
      </c>
      <c r="V121" s="25" t="s">
        <v>161</v>
      </c>
      <c r="AP121" s="25" t="s">
        <v>161</v>
      </c>
      <c r="AZ121" s="25" t="s">
        <v>161</v>
      </c>
      <c r="BJ121" s="25" t="s">
        <v>161</v>
      </c>
      <c r="BT121" s="25" t="s">
        <v>161</v>
      </c>
      <c r="CD121" s="25" t="s">
        <v>161</v>
      </c>
      <c r="CN121" s="25" t="s">
        <v>161</v>
      </c>
      <c r="CX121" s="25" t="s">
        <v>161</v>
      </c>
      <c r="DH121" s="25" t="s">
        <v>161</v>
      </c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3"/>
      <c r="EL121" s="102"/>
      <c r="EM121" s="102"/>
      <c r="EN121" s="102"/>
      <c r="EO121" s="102"/>
      <c r="EP121" s="102"/>
      <c r="EQ121" s="102"/>
      <c r="ER121" s="102"/>
      <c r="ES121" s="28" t="s">
        <v>48</v>
      </c>
      <c r="ET121" s="25" t="s">
        <v>161</v>
      </c>
      <c r="FD121" s="52" t="n">
        <f aca="false">ET115</f>
        <v>0</v>
      </c>
      <c r="FE121" s="76" t="n">
        <f aca="false">FD121/FD122*100</f>
        <v>0</v>
      </c>
      <c r="FF121" s="76" t="n">
        <f aca="false">FF120/FD122*100</f>
        <v>0</v>
      </c>
      <c r="FG121" s="76" t="n">
        <f aca="false">FG120/FD122*100</f>
        <v>3.93700787401575</v>
      </c>
      <c r="FH121" s="76" t="n">
        <f aca="false">FH120/FD122*100</f>
        <v>0.78740157480315</v>
      </c>
      <c r="FI121" s="76" t="n">
        <f aca="false">FI120/FD122*100</f>
        <v>6.2992125984252</v>
      </c>
      <c r="FJ121" s="52" t="s">
        <v>145</v>
      </c>
      <c r="FK121" s="52" t="s">
        <v>145</v>
      </c>
      <c r="FL121" s="52" t="s">
        <v>145</v>
      </c>
      <c r="FM121" s="25" t="n">
        <v>49</v>
      </c>
    </row>
    <row r="122" customFormat="false" ht="11.25" hidden="false" customHeight="false" outlineLevel="0" collapsed="false">
      <c r="A122" s="28" t="s">
        <v>49</v>
      </c>
      <c r="B122" s="52" t="n">
        <f aca="false">IF(B38="NA","0",IF(B38&lt;0.79,1,0))</f>
        <v>0</v>
      </c>
      <c r="C122" s="52" t="n">
        <f aca="false">IF(C38="NA","0",IF(C38&lt;0.79,1,0))</f>
        <v>0</v>
      </c>
      <c r="D122" s="52" t="n">
        <f aca="false">IF(D38="NA","0",IF(D38&lt;0.79,1,0))</f>
        <v>0</v>
      </c>
      <c r="E122" s="52" t="n">
        <f aca="false">IF(E38="NA","0",IF(E38&lt;0.79,1,0))</f>
        <v>0</v>
      </c>
      <c r="F122" s="52" t="n">
        <f aca="false">IF(F38="NA","0",IF(F38&lt;0.79,1,0))</f>
        <v>0</v>
      </c>
      <c r="G122" s="52" t="n">
        <f aca="false">IF(G38="NA","0",IF(G38&lt;0.79,1,0))</f>
        <v>0</v>
      </c>
      <c r="H122" s="52" t="n">
        <f aca="false">IF(H38="NA","0",IF(H38&lt;0.79,1,0))</f>
        <v>0</v>
      </c>
      <c r="I122" s="52" t="n">
        <f aca="false">IF(I38="NA","0",IF(I38&lt;0.79,1,0))</f>
        <v>0</v>
      </c>
      <c r="J122" s="52" t="n">
        <f aca="false">IF(J38="NA","0",IF(J38&lt;0.79,1,0))</f>
        <v>0</v>
      </c>
      <c r="K122" s="52" t="n">
        <f aca="false">IF(K38="NA","0",IF(K38&lt;0.79,1,0))</f>
        <v>0</v>
      </c>
      <c r="L122" s="52" t="n">
        <f aca="false">IF(L38="NA","0",IF(L38&lt;0.79,1,0))</f>
        <v>0</v>
      </c>
      <c r="M122" s="52" t="n">
        <f aca="false">IF(M38="NA","0",IF(M38&lt;0.79,1,0))</f>
        <v>0</v>
      </c>
      <c r="N122" s="52" t="n">
        <f aca="false">IF(N38="NA","0",IF(N38&lt;0.79,1,0))</f>
        <v>0</v>
      </c>
      <c r="O122" s="52" t="n">
        <f aca="false">IF(O38="NA","0",IF(O38&lt;0.79,1,0))</f>
        <v>0</v>
      </c>
      <c r="P122" s="52" t="n">
        <f aca="false">IF(P38="NA","0",IF(P38&lt;0.79,1,0))</f>
        <v>0</v>
      </c>
      <c r="Q122" s="52" t="n">
        <f aca="false">IF(Q38="NA","0",IF(Q38&lt;0.79,1,0))</f>
        <v>0</v>
      </c>
      <c r="R122" s="52" t="n">
        <f aca="false">IF(R38="NA","0",IF(R38&lt;0.79,1,0))</f>
        <v>0</v>
      </c>
      <c r="S122" s="52" t="n">
        <f aca="false">IF(S38="NA","0",IF(S38&lt;0.79,1,0))</f>
        <v>0</v>
      </c>
      <c r="T122" s="52" t="n">
        <f aca="false">IF(T38="NA","0",IF(T38&lt;0.79,1,0))</f>
        <v>0</v>
      </c>
      <c r="U122" s="52" t="n">
        <f aca="false">IF(U38="NA","0",IF(U38&lt;0.79,1,0))</f>
        <v>0</v>
      </c>
      <c r="V122" s="52" t="n">
        <f aca="false">IF(V38="NA","0",IF(V38&lt;0.79,1,0))</f>
        <v>0</v>
      </c>
      <c r="W122" s="52" t="n">
        <f aca="false">IF(W38="NA","0",IF(W38&lt;0.79,1,0))</f>
        <v>0</v>
      </c>
      <c r="X122" s="52" t="n">
        <f aca="false">IF(X38="NA","0",IF(X38&lt;0.79,1,0))</f>
        <v>0</v>
      </c>
      <c r="Y122" s="52" t="n">
        <f aca="false">IF(Y38="NA","0",IF(Y38&lt;0.79,1,0))</f>
        <v>0</v>
      </c>
      <c r="Z122" s="52" t="n">
        <f aca="false">IF(Z38="NA","0",IF(Z38&lt;0.79,1,0))</f>
        <v>0</v>
      </c>
      <c r="AA122" s="52" t="n">
        <f aca="false">IF(AA38="NA","0",IF(AA38&lt;0.79,1,0))</f>
        <v>0</v>
      </c>
      <c r="AB122" s="52" t="n">
        <f aca="false">IF(AB38="NA","0",IF(AB38&lt;0.79,1,0))</f>
        <v>0</v>
      </c>
      <c r="AC122" s="52" t="n">
        <f aca="false">IF(AC38="NA","0",IF(AC38&lt;0.79,1,0))</f>
        <v>0</v>
      </c>
      <c r="AD122" s="52" t="n">
        <f aca="false">IF(AD38="NA","0",IF(AD38&lt;0.79,1,0))</f>
        <v>0</v>
      </c>
      <c r="AE122" s="52" t="n">
        <f aca="false">IF(AE38="NA","0",IF(AE38&lt;0.79,1,0))</f>
        <v>0</v>
      </c>
      <c r="AF122" s="25" t="s">
        <v>161</v>
      </c>
      <c r="AP122" s="52" t="n">
        <f aca="false">IF(AP38="NA","0",IF(AP38&lt;0.79,1,0))</f>
        <v>0</v>
      </c>
      <c r="AQ122" s="52" t="n">
        <f aca="false">IF(AQ38="NA","0",IF(AQ38&lt;0.79,1,0))</f>
        <v>0</v>
      </c>
      <c r="AR122" s="52" t="n">
        <f aca="false">IF(AR38="NA","0",IF(AR38&lt;0.79,1,0))</f>
        <v>0</v>
      </c>
      <c r="AS122" s="52" t="n">
        <f aca="false">IF(AS38="NA","0",IF(AS38&lt;0.79,1,0))</f>
        <v>0</v>
      </c>
      <c r="AT122" s="52" t="n">
        <f aca="false">IF(AT38="NA","0",IF(AT38&lt;0.79,1,0))</f>
        <v>0</v>
      </c>
      <c r="AU122" s="52" t="n">
        <f aca="false">IF(AU38="NA","0",IF(AU38&lt;0.79,1,0))</f>
        <v>0</v>
      </c>
      <c r="AV122" s="52" t="n">
        <f aca="false">IF(AV38="NA","0",IF(AV38&lt;0.79,1,0))</f>
        <v>0</v>
      </c>
      <c r="AW122" s="52" t="n">
        <f aca="false">IF(AW38="NA","0",IF(AW38&lt;0.79,1,0))</f>
        <v>0</v>
      </c>
      <c r="AX122" s="52" t="n">
        <f aca="false">IF(AX38="NA","0",IF(AX38&lt;0.79,1,0))</f>
        <v>0</v>
      </c>
      <c r="AY122" s="52" t="n">
        <f aca="false">IF(AY38="NA","0",IF(AY38&lt;0.79,1,0))</f>
        <v>0</v>
      </c>
      <c r="AZ122" s="52" t="n">
        <f aca="false">IF(AZ38="NA","0",IF(AZ38&lt;0.79,1,0))</f>
        <v>0</v>
      </c>
      <c r="BA122" s="52" t="n">
        <f aca="false">IF(BA38="NA","0",IF(BA38&lt;0.79,1,0))</f>
        <v>0</v>
      </c>
      <c r="BB122" s="52" t="n">
        <f aca="false">IF(BB38="NA","0",IF(BB38&lt;0.79,1,0))</f>
        <v>0</v>
      </c>
      <c r="BC122" s="52" t="n">
        <f aca="false">IF(BC38="NA","0",IF(BC38&lt;0.79,1,0))</f>
        <v>0</v>
      </c>
      <c r="BD122" s="52" t="n">
        <f aca="false">IF(BD38="NA","0",IF(BD38&lt;0.79,1,0))</f>
        <v>0</v>
      </c>
      <c r="BE122" s="52" t="n">
        <f aca="false">IF(BE38="NA","0",IF(BE38&lt;0.79,1,0))</f>
        <v>0</v>
      </c>
      <c r="BF122" s="52" t="n">
        <f aca="false">IF(BF38="NA","0",IF(BF38&lt;0.79,1,0))</f>
        <v>0</v>
      </c>
      <c r="BG122" s="52" t="n">
        <f aca="false">IF(BG38="NA","0",IF(BG38&lt;0.79,1,0))</f>
        <v>0</v>
      </c>
      <c r="BH122" s="52" t="n">
        <f aca="false">IF(BH38="NA","0",IF(BH38&lt;0.79,1,0))</f>
        <v>0</v>
      </c>
      <c r="BI122" s="52" t="n">
        <f aca="false">IF(BI38="NA","0",IF(BI38&lt;0.79,1,0))</f>
        <v>0</v>
      </c>
      <c r="BJ122" s="52" t="n">
        <f aca="false">IF(BJ38="NA","0",IF(BJ38&lt;0.79,1,0))</f>
        <v>0</v>
      </c>
      <c r="BK122" s="52" t="n">
        <f aca="false">IF(BK38="NA","0",IF(BK38&lt;0.79,1,0))</f>
        <v>0</v>
      </c>
      <c r="BL122" s="52" t="n">
        <f aca="false">IF(BL38="NA","0",IF(BL38&lt;0.79,1,0))</f>
        <v>0</v>
      </c>
      <c r="BM122" s="52" t="n">
        <f aca="false">IF(BM38="NA","0",IF(BM38&lt;0.79,1,0))</f>
        <v>0</v>
      </c>
      <c r="BN122" s="52" t="n">
        <f aca="false">IF(BN38="NA","0",IF(BN38&lt;0.79,1,0))</f>
        <v>0</v>
      </c>
      <c r="BO122" s="52" t="n">
        <f aca="false">IF(BO38="NA","0",IF(BO38&lt;0.79,1,0))</f>
        <v>0</v>
      </c>
      <c r="BP122" s="52" t="n">
        <f aca="false">IF(BP38="NA","0",IF(BP38&lt;0.79,1,0))</f>
        <v>0</v>
      </c>
      <c r="BQ122" s="52" t="n">
        <f aca="false">IF(BQ38="NA","0",IF(BQ38&lt;0.79,1,0))</f>
        <v>0</v>
      </c>
      <c r="BR122" s="52" t="n">
        <f aca="false">IF(BR38="NA","0",IF(BR38&lt;0.79,1,0))</f>
        <v>0</v>
      </c>
      <c r="BS122" s="52" t="n">
        <f aca="false">IF(BS38="NA","0",IF(BS38&lt;0.79,1,0))</f>
        <v>0</v>
      </c>
      <c r="BT122" s="52" t="n">
        <f aca="false">IF(BT38="NA","0",IF(BT38&lt;0.79,1,0))</f>
        <v>0</v>
      </c>
      <c r="BU122" s="52" t="n">
        <f aca="false">IF(BU38="NA","0",IF(BU38&lt;0.79,1,0))</f>
        <v>0</v>
      </c>
      <c r="BV122" s="52" t="n">
        <f aca="false">IF(BV38="NA","0",IF(BV38&lt;0.79,1,0))</f>
        <v>0</v>
      </c>
      <c r="BW122" s="52" t="n">
        <f aca="false">IF(BW38="NA","0",IF(BW38&lt;0.79,1,0))</f>
        <v>0</v>
      </c>
      <c r="BX122" s="52" t="n">
        <f aca="false">IF(BX38="NA","0",IF(BX38&lt;0.79,1,0))</f>
        <v>0</v>
      </c>
      <c r="BY122" s="52" t="n">
        <f aca="false">IF(BY38="NA","0",IF(BY38&lt;0.79,1,0))</f>
        <v>0</v>
      </c>
      <c r="BZ122" s="52" t="n">
        <f aca="false">IF(BZ38="NA","0",IF(BZ38&lt;0.79,1,0))</f>
        <v>0</v>
      </c>
      <c r="CA122" s="52" t="n">
        <f aca="false">IF(CA38="NA","0",IF(CA38&lt;0.79,1,0))</f>
        <v>0</v>
      </c>
      <c r="CB122" s="52" t="n">
        <f aca="false">IF(CB38="NA","0",IF(CB38&lt;0.79,1,0))</f>
        <v>0</v>
      </c>
      <c r="CC122" s="52" t="n">
        <f aca="false">IF(CC38="NA","0",IF(CC38&lt;0.79,1,0))</f>
        <v>0</v>
      </c>
      <c r="CD122" s="52" t="n">
        <f aca="false">IF(CD38="NA","0",IF(CD38&lt;0.79,1,0))</f>
        <v>0</v>
      </c>
      <c r="CE122" s="52" t="n">
        <f aca="false">IF(CE38="NA","0",IF(CE38&lt;0.79,1,0))</f>
        <v>0</v>
      </c>
      <c r="CF122" s="52" t="n">
        <f aca="false">IF(CF38="NA","0",IF(CF38&lt;0.79,1,0))</f>
        <v>0</v>
      </c>
      <c r="CG122" s="52" t="n">
        <f aca="false">IF(CG38="NA","0",IF(CG38&lt;0.79,1,0))</f>
        <v>0</v>
      </c>
      <c r="CH122" s="52" t="n">
        <f aca="false">IF(CH38="NA","0",IF(CH38&lt;0.79,1,0))</f>
        <v>0</v>
      </c>
      <c r="CI122" s="52" t="n">
        <f aca="false">IF(CI38="NA","0",IF(CI38&lt;0.79,1,0))</f>
        <v>0</v>
      </c>
      <c r="CJ122" s="52" t="n">
        <f aca="false">IF(CJ38="NA","0",IF(CJ38&lt;0.79,1,0))</f>
        <v>0</v>
      </c>
      <c r="CK122" s="52" t="n">
        <f aca="false">IF(CK38="NA","0",IF(CK38&lt;0.79,1,0))</f>
        <v>0</v>
      </c>
      <c r="CL122" s="52" t="n">
        <f aca="false">IF(CL38="NA","0",IF(CL38&lt;0.79,1,0))</f>
        <v>0</v>
      </c>
      <c r="CM122" s="52" t="n">
        <f aca="false">IF(CM38="NA","0",IF(CM38&lt;0.79,1,0))</f>
        <v>0</v>
      </c>
      <c r="CN122" s="52" t="n">
        <f aca="false">IF(CN38="NA","0",IF(CN38&lt;0.79,1,0))</f>
        <v>0</v>
      </c>
      <c r="CO122" s="52" t="n">
        <f aca="false">IF(CO38="NA","0",IF(CO38&lt;0.79,1,0))</f>
        <v>0</v>
      </c>
      <c r="CP122" s="52" t="n">
        <f aca="false">IF(CP38="NA","0",IF(CP38&lt;0.79,1,0))</f>
        <v>0</v>
      </c>
      <c r="CQ122" s="52" t="n">
        <f aca="false">IF(CQ38="NA","0",IF(CQ38&lt;0.79,1,0))</f>
        <v>0</v>
      </c>
      <c r="CR122" s="52" t="n">
        <f aca="false">IF(CR38="NA","0",IF(CR38&lt;0.79,1,0))</f>
        <v>0</v>
      </c>
      <c r="CS122" s="52" t="n">
        <f aca="false">IF(CS38="NA","0",IF(CS38&lt;0.79,1,0))</f>
        <v>0</v>
      </c>
      <c r="CT122" s="52" t="n">
        <f aca="false">IF(CT38="NA","0",IF(CT38&lt;0.79,1,0))</f>
        <v>0</v>
      </c>
      <c r="CU122" s="52" t="n">
        <f aca="false">IF(CU38="NA","0",IF(CU38&lt;0.79,1,0))</f>
        <v>0</v>
      </c>
      <c r="CV122" s="52" t="n">
        <f aca="false">IF(CV38="NA","0",IF(CV38&lt;0.79,1,0))</f>
        <v>0</v>
      </c>
      <c r="CW122" s="52" t="n">
        <f aca="false">IF(CW38="NA","0",IF(CW38&lt;0.79,1,0))</f>
        <v>0</v>
      </c>
      <c r="CX122" s="52" t="n">
        <f aca="false">IF(CX38="NA","0",IF(CX38&lt;0.79,1,0))</f>
        <v>0</v>
      </c>
      <c r="CY122" s="52" t="n">
        <f aca="false">IF(CY38="NA","0",IF(CY38&lt;0.79,1,0))</f>
        <v>0</v>
      </c>
      <c r="CZ122" s="52" t="n">
        <f aca="false">IF(CZ38="NA","0",IF(CZ38&lt;0.79,1,0))</f>
        <v>0</v>
      </c>
      <c r="DA122" s="52" t="n">
        <f aca="false">IF(DA38="NA","0",IF(DA38&lt;0.79,1,0))</f>
        <v>0</v>
      </c>
      <c r="DB122" s="52" t="n">
        <f aca="false">IF(DB38="NA","0",IF(DB38&lt;0.79,1,0))</f>
        <v>0</v>
      </c>
      <c r="DC122" s="52" t="n">
        <f aca="false">IF(DC38="NA","0",IF(DC38&lt;0.79,1,0))</f>
        <v>0</v>
      </c>
      <c r="DD122" s="52" t="n">
        <f aca="false">IF(DD38="NA","0",IF(DD38&lt;0.79,1,0))</f>
        <v>0</v>
      </c>
      <c r="DE122" s="52" t="n">
        <f aca="false">IF(DE38="NA","0",IF(DE38&lt;0.79,1,0))</f>
        <v>0</v>
      </c>
      <c r="DF122" s="52" t="n">
        <f aca="false">IF(DF38="NA","0",IF(DF38&lt;0.79,1,0))</f>
        <v>0</v>
      </c>
      <c r="DG122" s="52" t="n">
        <f aca="false">IF(DG38="NA","0",IF(DG38&lt;0.79,1,0))</f>
        <v>0</v>
      </c>
      <c r="DH122" s="52" t="n">
        <f aca="false">IF(DH38="NA","0",IF(DH38&lt;0.79,1,0))</f>
        <v>0</v>
      </c>
      <c r="DI122" s="52" t="n">
        <f aca="false">IF(DI38="NA","0",IF(DI38&lt;0.79,1,0))</f>
        <v>0</v>
      </c>
      <c r="DJ122" s="52" t="n">
        <f aca="false">IF(DJ38="NA","0",IF(DJ38&lt;0.79,1,0))</f>
        <v>0</v>
      </c>
      <c r="DK122" s="52" t="n">
        <f aca="false">IF(DK38="NA","0",IF(DK38&lt;0.79,1,0))</f>
        <v>0</v>
      </c>
      <c r="DL122" s="52" t="n">
        <f aca="false">IF(DL38="NA","0",IF(DL38&lt;0.79,1,0))</f>
        <v>0</v>
      </c>
      <c r="DM122" s="52" t="n">
        <f aca="false">IF(DM38="NA","0",IF(DM38&lt;0.79,1,0))</f>
        <v>0</v>
      </c>
      <c r="DN122" s="52" t="n">
        <f aca="false">IF(DN38="NA","0",IF(DN38&lt;0.79,1,0))</f>
        <v>0</v>
      </c>
      <c r="DO122" s="52" t="n">
        <f aca="false">IF(DO38="NA","0",IF(DO38&lt;0.79,1,0))</f>
        <v>0</v>
      </c>
      <c r="DP122" s="52" t="n">
        <f aca="false">IF(DP38="NA","0",IF(DP38&lt;0.79,1,0))</f>
        <v>0</v>
      </c>
      <c r="DQ122" s="52" t="n">
        <f aca="false">IF(DQ38="NA","0",IF(DQ38&lt;0.79,1,0))</f>
        <v>0</v>
      </c>
      <c r="DR122" s="52" t="n">
        <f aca="false">IF(DR38="NA","0",IF(DR38&lt;0.79,1,0))</f>
        <v>0</v>
      </c>
      <c r="DS122" s="52" t="n">
        <f aca="false">IF(DS38="NA","0",IF(DS38&lt;0.79,1,0))</f>
        <v>0</v>
      </c>
      <c r="DT122" s="52" t="n">
        <f aca="false">IF(DT38="NA","0",IF(DT38&lt;0.79,1,0))</f>
        <v>0</v>
      </c>
      <c r="DU122" s="52" t="n">
        <f aca="false">IF(DU38="NA","0",IF(DU38&lt;0.79,1,0))</f>
        <v>0</v>
      </c>
      <c r="DV122" s="52" t="n">
        <f aca="false">IF(DV38="NA","0",IF(DV38&lt;0.79,1,0))</f>
        <v>0</v>
      </c>
      <c r="DW122" s="52" t="n">
        <f aca="false">IF(DW38="NA","0",IF(DW38&lt;0.79,1,0))</f>
        <v>0</v>
      </c>
      <c r="DX122" s="52" t="n">
        <f aca="false">IF(DX38="NA","0",IF(DX38&lt;0.79,1,0))</f>
        <v>0</v>
      </c>
      <c r="DY122" s="52" t="n">
        <f aca="false">IF(DY38="NA","0",IF(DY38&lt;0.79,1,0))</f>
        <v>0</v>
      </c>
      <c r="DZ122" s="52" t="n">
        <f aca="false">IF(DZ38="NA","0",IF(DZ38&lt;0.79,1,0))</f>
        <v>0</v>
      </c>
      <c r="EA122" s="52" t="n">
        <f aca="false">IF(EA38="NA","0",IF(EA38&lt;0.79,1,0))</f>
        <v>0</v>
      </c>
      <c r="EB122" s="52" t="n">
        <f aca="false">IF(EB38="NA","0",IF(EB38&lt;0.79,1,0))</f>
        <v>0</v>
      </c>
      <c r="EC122" s="52" t="n">
        <f aca="false">IF(EC38="NA","0",IF(EC38&lt;0.79,1,0))</f>
        <v>0</v>
      </c>
      <c r="ED122" s="52" t="n">
        <f aca="false">IF(ED38="NA","0",IF(ED38&lt;0.79,1,0))</f>
        <v>0</v>
      </c>
      <c r="EE122" s="52" t="n">
        <f aca="false">IF(EE38="NA","0",IF(EE38&lt;0.79,1,0))</f>
        <v>0</v>
      </c>
      <c r="EF122" s="52" t="n">
        <f aca="false">IF(EF38="NA","0",IF(EF38&lt;0.79,1,0))</f>
        <v>0</v>
      </c>
      <c r="EG122" s="52" t="n">
        <f aca="false">IF(EG38="NA","0",IF(EG38&lt;0.79,1,0))</f>
        <v>0</v>
      </c>
      <c r="EH122" s="52" t="n">
        <f aca="false">IF(EH38="NA","0",IF(EH38&lt;0.79,1,0))</f>
        <v>0</v>
      </c>
      <c r="EI122" s="52" t="n">
        <f aca="false">IF(EI38="NA","0",IF(EI38&lt;0.79,1,0))</f>
        <v>0</v>
      </c>
      <c r="EJ122" s="52" t="n">
        <f aca="false">IF(EJ38="NA","0",IF(EJ38&lt;0.79,1,0))</f>
        <v>0</v>
      </c>
      <c r="EK122" s="101"/>
      <c r="EL122" s="52"/>
      <c r="EM122" s="52"/>
      <c r="EN122" s="52"/>
      <c r="EO122" s="52"/>
      <c r="EP122" s="102"/>
      <c r="EQ122" s="102"/>
      <c r="ER122" s="102"/>
      <c r="ES122" s="28" t="s">
        <v>49</v>
      </c>
      <c r="ET122" s="52" t="n">
        <f aca="false">SUM(B122:EJ122)</f>
        <v>0</v>
      </c>
      <c r="EU122" s="25"/>
      <c r="EV122" s="25"/>
      <c r="FD122" s="52" t="n">
        <f aca="false">EV88</f>
        <v>127</v>
      </c>
      <c r="FE122" s="52"/>
      <c r="FF122" s="52"/>
      <c r="FG122" s="52"/>
      <c r="FH122" s="52"/>
      <c r="FI122" s="52"/>
      <c r="FJ122" s="52"/>
      <c r="FK122" s="52"/>
      <c r="FL122" s="52"/>
      <c r="FM122" s="25" t="n">
        <v>50</v>
      </c>
    </row>
    <row r="123" customFormat="false" ht="11.25" hidden="false" customHeight="false" outlineLevel="0" collapsed="false">
      <c r="A123" s="28" t="s">
        <v>50</v>
      </c>
      <c r="B123" s="25" t="s">
        <v>161</v>
      </c>
      <c r="L123" s="25" t="s">
        <v>161</v>
      </c>
      <c r="V123" s="25" t="s">
        <v>161</v>
      </c>
      <c r="AF123" s="52" t="n">
        <f aca="false">IF(AF38="NA","0",IF(AF38&lt;0.79,1,0))</f>
        <v>0</v>
      </c>
      <c r="AG123" s="52" t="n">
        <f aca="false">IF(AG38="NA","0",IF(AG38&lt;0.79,1,0))</f>
        <v>0</v>
      </c>
      <c r="AH123" s="52" t="n">
        <f aca="false">IF(AH38="NA","0",IF(AH38&lt;0.79,1,0))</f>
        <v>0</v>
      </c>
      <c r="AI123" s="52" t="n">
        <f aca="false">IF(AI38="NA","0",IF(AI38&lt;0.79,1,0))</f>
        <v>0</v>
      </c>
      <c r="AJ123" s="52" t="n">
        <f aca="false">IF(AJ38="NA","0",IF(AJ38&lt;0.79,1,0))</f>
        <v>0</v>
      </c>
      <c r="AK123" s="52" t="n">
        <f aca="false">IF(AK38="NA","0",IF(AK38&lt;0.79,1,0))</f>
        <v>0</v>
      </c>
      <c r="AL123" s="52" t="n">
        <f aca="false">IF(AL38="NA","0",IF(AL38&lt;0.79,1,0))</f>
        <v>0</v>
      </c>
      <c r="AM123" s="52" t="n">
        <f aca="false">IF(AM38="NA","0",IF(AM38&lt;0.79,1,0))</f>
        <v>0</v>
      </c>
      <c r="AN123" s="52" t="n">
        <f aca="false">IF(AN38="NA","0",IF(AN38&lt;0.79,1,0))</f>
        <v>0</v>
      </c>
      <c r="AO123" s="52" t="n">
        <f aca="false">IF(AO38="NA","0",IF(AO38&lt;0.79,1,0))</f>
        <v>0</v>
      </c>
      <c r="AP123" s="25" t="s">
        <v>161</v>
      </c>
      <c r="AZ123" s="25" t="s">
        <v>161</v>
      </c>
      <c r="BJ123" s="25" t="s">
        <v>161</v>
      </c>
      <c r="BT123" s="25" t="s">
        <v>161</v>
      </c>
      <c r="CD123" s="25" t="s">
        <v>161</v>
      </c>
      <c r="CN123" s="25" t="s">
        <v>161</v>
      </c>
      <c r="CX123" s="25" t="s">
        <v>161</v>
      </c>
      <c r="DH123" s="25" t="s">
        <v>161</v>
      </c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3"/>
      <c r="EL123" s="102"/>
      <c r="EM123" s="102"/>
      <c r="EN123" s="102"/>
      <c r="EO123" s="102"/>
      <c r="EP123" s="102"/>
      <c r="EQ123" s="102"/>
      <c r="ER123" s="102"/>
      <c r="ES123" s="28" t="s">
        <v>50</v>
      </c>
      <c r="ET123" s="25" t="s">
        <v>161</v>
      </c>
      <c r="FC123" s="113" t="str">
        <f aca="false">ES89</f>
        <v>    NSE-2 (FSC)</v>
      </c>
      <c r="FD123" s="52" t="n">
        <f aca="false">ET89</f>
        <v>105</v>
      </c>
      <c r="FE123" s="76" t="n">
        <f aca="false">FD123/FD125*100</f>
        <v>82.6771653543307</v>
      </c>
      <c r="FF123" s="81" t="n">
        <f aca="false">EU116</f>
        <v>0</v>
      </c>
      <c r="FG123" s="52" t="n">
        <f aca="false">ET197</f>
        <v>6</v>
      </c>
      <c r="FH123" s="52" t="n">
        <f aca="false">ET189</f>
        <v>3</v>
      </c>
      <c r="FI123" s="52" t="n">
        <f aca="false">ET181</f>
        <v>13</v>
      </c>
      <c r="FJ123" s="52" t="s">
        <v>145</v>
      </c>
      <c r="FK123" s="52" t="s">
        <v>145</v>
      </c>
      <c r="FL123" s="52" t="s">
        <v>145</v>
      </c>
      <c r="FM123" s="25" t="n">
        <v>51</v>
      </c>
    </row>
    <row r="124" customFormat="false" ht="11.25" hidden="false" customHeight="false" outlineLevel="0" collapsed="false">
      <c r="A124" s="17" t="s">
        <v>64</v>
      </c>
      <c r="AF124" s="25" t="s">
        <v>161</v>
      </c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3"/>
      <c r="EL124" s="102"/>
      <c r="EM124" s="102"/>
      <c r="EN124" s="102"/>
      <c r="EO124" s="102"/>
      <c r="EP124" s="102"/>
      <c r="EQ124" s="102"/>
      <c r="ER124" s="102"/>
      <c r="ES124" s="17" t="s">
        <v>64</v>
      </c>
      <c r="FD124" s="52" t="n">
        <f aca="false">ET116</f>
        <v>0</v>
      </c>
      <c r="FE124" s="76" t="n">
        <f aca="false">FD124/FD125*100</f>
        <v>0</v>
      </c>
      <c r="FF124" s="76" t="n">
        <f aca="false">FF123/FD125*100</f>
        <v>0</v>
      </c>
      <c r="FG124" s="76" t="n">
        <f aca="false">FG123/FD125*100</f>
        <v>4.7244094488189</v>
      </c>
      <c r="FH124" s="76" t="n">
        <f aca="false">FH123/FD125*100</f>
        <v>2.36220472440945</v>
      </c>
      <c r="FI124" s="76" t="n">
        <f aca="false">FI123/FD125*100</f>
        <v>10.2362204724409</v>
      </c>
      <c r="FJ124" s="52" t="s">
        <v>145</v>
      </c>
      <c r="FK124" s="52" t="s">
        <v>145</v>
      </c>
      <c r="FL124" s="52" t="s">
        <v>145</v>
      </c>
      <c r="FM124" s="25" t="n">
        <v>52</v>
      </c>
    </row>
    <row r="125" customFormat="false" ht="11.25" hidden="false" customHeight="false" outlineLevel="0" collapsed="false">
      <c r="A125" s="28" t="s">
        <v>48</v>
      </c>
      <c r="B125" s="25" t="s">
        <v>161</v>
      </c>
      <c r="L125" s="25" t="s">
        <v>161</v>
      </c>
      <c r="V125" s="25" t="s">
        <v>161</v>
      </c>
      <c r="AP125" s="25" t="s">
        <v>161</v>
      </c>
      <c r="AZ125" s="25" t="s">
        <v>161</v>
      </c>
      <c r="BJ125" s="25" t="s">
        <v>161</v>
      </c>
      <c r="BT125" s="25" t="s">
        <v>161</v>
      </c>
      <c r="CD125" s="25" t="s">
        <v>161</v>
      </c>
      <c r="CN125" s="25" t="s">
        <v>161</v>
      </c>
      <c r="CX125" s="25" t="s">
        <v>161</v>
      </c>
      <c r="DH125" s="25" t="s">
        <v>161</v>
      </c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3"/>
      <c r="EL125" s="102"/>
      <c r="EM125" s="102"/>
      <c r="EN125" s="102"/>
      <c r="EO125" s="102"/>
      <c r="EP125" s="102"/>
      <c r="EQ125" s="102"/>
      <c r="ER125" s="102"/>
      <c r="ES125" s="28" t="s">
        <v>48</v>
      </c>
      <c r="ET125" s="25" t="s">
        <v>161</v>
      </c>
      <c r="FD125" s="52" t="n">
        <f aca="false">EV89</f>
        <v>127</v>
      </c>
      <c r="FM125" s="25" t="n">
        <v>53</v>
      </c>
    </row>
    <row r="126" customFormat="false" ht="11.25" hidden="false" customHeight="false" outlineLevel="0" collapsed="false">
      <c r="A126" s="28" t="s">
        <v>49</v>
      </c>
      <c r="B126" s="52" t="n">
        <f aca="false">IF(B38="NA","0",IF(AND(B38&gt;=0.79,B38&lt;0.89),1,0))</f>
        <v>0</v>
      </c>
      <c r="C126" s="52" t="n">
        <f aca="false">IF(C38="NA","0",IF(AND(C38&gt;=0.79,C38&lt;0.89),1,0))</f>
        <v>0</v>
      </c>
      <c r="D126" s="52" t="n">
        <f aca="false">IF(D38="NA","0",IF(AND(D38&gt;=0.79,D38&lt;0.89),1,0))</f>
        <v>0</v>
      </c>
      <c r="E126" s="52" t="n">
        <f aca="false">IF(E38="NA","0",IF(AND(E38&gt;=0.79,E38&lt;0.89),1,0))</f>
        <v>0</v>
      </c>
      <c r="F126" s="52" t="n">
        <f aca="false">IF(F38="NA","0",IF(AND(F38&gt;=0.79,F38&lt;0.89),1,0))</f>
        <v>0</v>
      </c>
      <c r="G126" s="52" t="n">
        <f aca="false">IF(G38="NA","0",IF(AND(G38&gt;=0.79,G38&lt;0.89),1,0))</f>
        <v>0</v>
      </c>
      <c r="H126" s="52" t="n">
        <f aca="false">IF(H38="NA","0",IF(AND(H38&gt;=0.79,H38&lt;0.89),1,0))</f>
        <v>0</v>
      </c>
      <c r="I126" s="52" t="n">
        <f aca="false">IF(I38="NA","0",IF(AND(I38&gt;=0.79,I38&lt;0.89),1,0))</f>
        <v>0</v>
      </c>
      <c r="J126" s="52" t="n">
        <f aca="false">IF(J38="NA","0",IF(AND(J38&gt;=0.79,J38&lt;0.89),1,0))</f>
        <v>0</v>
      </c>
      <c r="K126" s="52" t="n">
        <f aca="false">IF(K38="NA","0",IF(AND(K38&gt;=0.79,K38&lt;0.89),1,0))</f>
        <v>0</v>
      </c>
      <c r="L126" s="52" t="n">
        <f aca="false">IF(L38="NA","0",IF(AND(L38&gt;=0.79,L38&lt;0.89),1,0))</f>
        <v>0</v>
      </c>
      <c r="M126" s="52" t="n">
        <f aca="false">IF(M38="NA","0",IF(AND(M38&gt;=0.79,M38&lt;0.89),1,0))</f>
        <v>0</v>
      </c>
      <c r="N126" s="52" t="n">
        <f aca="false">IF(N38="NA","0",IF(AND(N38&gt;=0.79,N38&lt;0.89),1,0))</f>
        <v>0</v>
      </c>
      <c r="O126" s="52" t="n">
        <f aca="false">IF(O38="NA","0",IF(AND(O38&gt;=0.79,O38&lt;0.89),1,0))</f>
        <v>0</v>
      </c>
      <c r="P126" s="52" t="n">
        <f aca="false">IF(P38="NA","0",IF(AND(P38&gt;=0.79,P38&lt;0.89),1,0))</f>
        <v>0</v>
      </c>
      <c r="Q126" s="52" t="n">
        <f aca="false">IF(Q38="NA","0",IF(AND(Q38&gt;=0.79,Q38&lt;0.89),1,0))</f>
        <v>0</v>
      </c>
      <c r="R126" s="52" t="n">
        <f aca="false">IF(R38="NA","0",IF(AND(R38&gt;=0.79,R38&lt;0.89),1,0))</f>
        <v>0</v>
      </c>
      <c r="S126" s="52" t="n">
        <f aca="false">IF(S38="NA","0",IF(AND(S38&gt;=0.79,S38&lt;0.89),1,0))</f>
        <v>0</v>
      </c>
      <c r="T126" s="52" t="n">
        <f aca="false">IF(T38="NA","0",IF(AND(T38&gt;=0.79,T38&lt;0.89),1,0))</f>
        <v>0</v>
      </c>
      <c r="U126" s="52" t="n">
        <f aca="false">IF(U38="NA","0",IF(AND(U38&gt;=0.79,U38&lt;0.89),1,0))</f>
        <v>0</v>
      </c>
      <c r="V126" s="52" t="n">
        <f aca="false">IF(V38="NA","0",IF(AND(V38&gt;=0.79,V38&lt;0.89),1,0))</f>
        <v>0</v>
      </c>
      <c r="W126" s="52" t="n">
        <f aca="false">IF(W38="NA","0",IF(AND(W38&gt;=0.79,W38&lt;0.89),1,0))</f>
        <v>0</v>
      </c>
      <c r="X126" s="52" t="n">
        <f aca="false">IF(X38="NA","0",IF(AND(X38&gt;=0.79,X38&lt;0.89),1,0))</f>
        <v>0</v>
      </c>
      <c r="Y126" s="52" t="n">
        <f aca="false">IF(Y38="NA","0",IF(AND(Y38&gt;=0.79,Y38&lt;0.89),1,0))</f>
        <v>0</v>
      </c>
      <c r="Z126" s="52" t="n">
        <f aca="false">IF(Z38="NA","0",IF(AND(Z38&gt;=0.79,Z38&lt;0.89),1,0))</f>
        <v>0</v>
      </c>
      <c r="AA126" s="52" t="n">
        <f aca="false">IF(AA38="NA","0",IF(AND(AA38&gt;=0.79,AA38&lt;0.89),1,0))</f>
        <v>0</v>
      </c>
      <c r="AB126" s="52" t="n">
        <f aca="false">IF(AB38="NA","0",IF(AND(AB38&gt;=0.79,AB38&lt;0.89),1,0))</f>
        <v>0</v>
      </c>
      <c r="AC126" s="52" t="n">
        <f aca="false">IF(AC38="NA","0",IF(AND(AC38&gt;=0.79,AC38&lt;0.89),1,0))</f>
        <v>0</v>
      </c>
      <c r="AD126" s="52" t="n">
        <f aca="false">IF(AD38="NA","0",IF(AND(AD38&gt;=0.79,AD38&lt;0.89),1,0))</f>
        <v>0</v>
      </c>
      <c r="AE126" s="52" t="n">
        <f aca="false">IF(AE38="NA","0",IF(AND(AE38&gt;=0.79,AE38&lt;0.89),1,0))</f>
        <v>0</v>
      </c>
      <c r="AF126" s="25" t="s">
        <v>161</v>
      </c>
      <c r="AP126" s="52" t="n">
        <f aca="false">IF(AP38="NA","0",IF(AND(AP38&gt;=0.79,AP38&lt;0.89),1,0))</f>
        <v>0</v>
      </c>
      <c r="AQ126" s="52" t="n">
        <f aca="false">IF(AQ38="NA","0",IF(AND(AQ38&gt;=0.79,AQ38&lt;0.89),1,0))</f>
        <v>0</v>
      </c>
      <c r="AR126" s="52" t="n">
        <f aca="false">IF(AR38="NA","0",IF(AND(AR38&gt;=0.79,AR38&lt;0.89),1,0))</f>
        <v>0</v>
      </c>
      <c r="AS126" s="52" t="n">
        <f aca="false">IF(AS38="NA","0",IF(AND(AS38&gt;=0.79,AS38&lt;0.89),1,0))</f>
        <v>0</v>
      </c>
      <c r="AT126" s="52" t="n">
        <f aca="false">IF(AT38="NA","0",IF(AND(AT38&gt;=0.79,AT38&lt;0.89),1,0))</f>
        <v>0</v>
      </c>
      <c r="AU126" s="52" t="n">
        <f aca="false">IF(AU38="NA","0",IF(AND(AU38&gt;=0.79,AU38&lt;0.89),1,0))</f>
        <v>0</v>
      </c>
      <c r="AV126" s="52" t="n">
        <f aca="false">IF(AV38="NA","0",IF(AND(AV38&gt;=0.79,AV38&lt;0.89),1,0))</f>
        <v>0</v>
      </c>
      <c r="AW126" s="52" t="n">
        <f aca="false">IF(AW38="NA","0",IF(AND(AW38&gt;=0.79,AW38&lt;0.89),1,0))</f>
        <v>0</v>
      </c>
      <c r="AX126" s="52" t="n">
        <f aca="false">IF(AX38="NA","0",IF(AND(AX38&gt;=0.79,AX38&lt;0.89),1,0))</f>
        <v>0</v>
      </c>
      <c r="AY126" s="52" t="n">
        <f aca="false">IF(AY38="NA","0",IF(AND(AY38&gt;=0.79,AY38&lt;0.89),1,0))</f>
        <v>0</v>
      </c>
      <c r="AZ126" s="52" t="n">
        <f aca="false">IF(AZ38="NA","0",IF(AND(AZ38&gt;=0.79,AZ38&lt;0.89),1,0))</f>
        <v>0</v>
      </c>
      <c r="BA126" s="52" t="n">
        <f aca="false">IF(BA38="NA","0",IF(AND(BA38&gt;=0.79,BA38&lt;0.89),1,0))</f>
        <v>0</v>
      </c>
      <c r="BB126" s="52" t="n">
        <f aca="false">IF(BB38="NA","0",IF(AND(BB38&gt;=0.79,BB38&lt;0.89),1,0))</f>
        <v>0</v>
      </c>
      <c r="BC126" s="52" t="n">
        <f aca="false">IF(BC38="NA","0",IF(AND(BC38&gt;=0.79,BC38&lt;0.89),1,0))</f>
        <v>0</v>
      </c>
      <c r="BD126" s="52" t="n">
        <f aca="false">IF(BD38="NA","0",IF(AND(BD38&gt;=0.79,BD38&lt;0.89),1,0))</f>
        <v>0</v>
      </c>
      <c r="BE126" s="52" t="n">
        <f aca="false">IF(BE38="NA","0",IF(AND(BE38&gt;=0.79,BE38&lt;0.89),1,0))</f>
        <v>0</v>
      </c>
      <c r="BF126" s="52" t="n">
        <f aca="false">IF(BF38="NA","0",IF(AND(BF38&gt;=0.79,BF38&lt;0.89),1,0))</f>
        <v>0</v>
      </c>
      <c r="BG126" s="52" t="n">
        <f aca="false">IF(BG38="NA","0",IF(AND(BG38&gt;=0.79,BG38&lt;0.89),1,0))</f>
        <v>0</v>
      </c>
      <c r="BH126" s="52" t="n">
        <f aca="false">IF(BH38="NA","0",IF(AND(BH38&gt;=0.79,BH38&lt;0.89),1,0))</f>
        <v>0</v>
      </c>
      <c r="BI126" s="52" t="n">
        <f aca="false">IF(BI38="NA","0",IF(AND(BI38&gt;=0.79,BI38&lt;0.89),1,0))</f>
        <v>0</v>
      </c>
      <c r="BJ126" s="52" t="n">
        <f aca="false">IF(BJ38="NA","0",IF(AND(BJ38&gt;=0.79,BJ38&lt;0.89),1,0))</f>
        <v>0</v>
      </c>
      <c r="BK126" s="52" t="n">
        <f aca="false">IF(BK38="NA","0",IF(AND(BK38&gt;=0.79,BK38&lt;0.89),1,0))</f>
        <v>0</v>
      </c>
      <c r="BL126" s="52" t="n">
        <f aca="false">IF(BL38="NA","0",IF(AND(BL38&gt;=0.79,BL38&lt;0.89),1,0))</f>
        <v>0</v>
      </c>
      <c r="BM126" s="52" t="n">
        <f aca="false">IF(BM38="NA","0",IF(AND(BM38&gt;=0.79,BM38&lt;0.89),1,0))</f>
        <v>0</v>
      </c>
      <c r="BN126" s="52" t="n">
        <f aca="false">IF(BN38="NA","0",IF(AND(BN38&gt;=0.79,BN38&lt;0.89),1,0))</f>
        <v>0</v>
      </c>
      <c r="BO126" s="52" t="n">
        <f aca="false">IF(BO38="NA","0",IF(AND(BO38&gt;=0.79,BO38&lt;0.89),1,0))</f>
        <v>0</v>
      </c>
      <c r="BP126" s="52" t="n">
        <f aca="false">IF(BP38="NA","0",IF(AND(BP38&gt;=0.79,BP38&lt;0.89),1,0))</f>
        <v>0</v>
      </c>
      <c r="BQ126" s="52" t="n">
        <f aca="false">IF(BQ38="NA","0",IF(AND(BQ38&gt;=0.79,BQ38&lt;0.89),1,0))</f>
        <v>0</v>
      </c>
      <c r="BR126" s="52" t="n">
        <f aca="false">IF(BR38="NA","0",IF(AND(BR38&gt;=0.79,BR38&lt;0.89),1,0))</f>
        <v>0</v>
      </c>
      <c r="BS126" s="52" t="n">
        <f aca="false">IF(BS38="NA","0",IF(AND(BS38&gt;=0.79,BS38&lt;0.89),1,0))</f>
        <v>0</v>
      </c>
      <c r="BT126" s="52" t="n">
        <f aca="false">IF(BT38="NA","0",IF(AND(BT38&gt;=0.79,BT38&lt;0.89),1,0))</f>
        <v>0</v>
      </c>
      <c r="BU126" s="52" t="n">
        <f aca="false">IF(BU38="NA","0",IF(AND(BU38&gt;=0.79,BU38&lt;0.89),1,0))</f>
        <v>0</v>
      </c>
      <c r="BV126" s="52" t="n">
        <f aca="false">IF(BV38="NA","0",IF(AND(BV38&gt;=0.79,BV38&lt;0.89),1,0))</f>
        <v>0</v>
      </c>
      <c r="BW126" s="52" t="n">
        <f aca="false">IF(BW38="NA","0",IF(AND(BW38&gt;=0.79,BW38&lt;0.89),1,0))</f>
        <v>0</v>
      </c>
      <c r="BX126" s="52" t="n">
        <f aca="false">IF(BX38="NA","0",IF(AND(BX38&gt;=0.79,BX38&lt;0.89),1,0))</f>
        <v>0</v>
      </c>
      <c r="BY126" s="52" t="n">
        <f aca="false">IF(BY38="NA","0",IF(AND(BY38&gt;=0.79,BY38&lt;0.89),1,0))</f>
        <v>0</v>
      </c>
      <c r="BZ126" s="52" t="n">
        <f aca="false">IF(BZ38="NA","0",IF(AND(BZ38&gt;=0.79,BZ38&lt;0.89),1,0))</f>
        <v>0</v>
      </c>
      <c r="CA126" s="52" t="n">
        <f aca="false">IF(CA38="NA","0",IF(AND(CA38&gt;=0.79,CA38&lt;0.89),1,0))</f>
        <v>0</v>
      </c>
      <c r="CB126" s="52" t="n">
        <f aca="false">IF(CB38="NA","0",IF(AND(CB38&gt;=0.79,CB38&lt;0.89),1,0))</f>
        <v>0</v>
      </c>
      <c r="CC126" s="52" t="n">
        <f aca="false">IF(CC38="NA","0",IF(AND(CC38&gt;=0.79,CC38&lt;0.89),1,0))</f>
        <v>0</v>
      </c>
      <c r="CD126" s="52" t="n">
        <f aca="false">IF(CD38="NA","0",IF(AND(CD38&gt;=0.79,CD38&lt;0.89),1,0))</f>
        <v>0</v>
      </c>
      <c r="CE126" s="52" t="n">
        <f aca="false">IF(CE38="NA","0",IF(AND(CE38&gt;=0.79,CE38&lt;0.89),1,0))</f>
        <v>0</v>
      </c>
      <c r="CF126" s="52" t="n">
        <f aca="false">IF(CF38="NA","0",IF(AND(CF38&gt;=0.79,CF38&lt;0.89),1,0))</f>
        <v>0</v>
      </c>
      <c r="CG126" s="52" t="n">
        <f aca="false">IF(CG38="NA","0",IF(AND(CG38&gt;=0.79,CG38&lt;0.89),1,0))</f>
        <v>0</v>
      </c>
      <c r="CH126" s="52" t="n">
        <f aca="false">IF(CH38="NA","0",IF(AND(CH38&gt;=0.79,CH38&lt;0.89),1,0))</f>
        <v>0</v>
      </c>
      <c r="CI126" s="52" t="n">
        <f aca="false">IF(CI38="NA","0",IF(AND(CI38&gt;=0.79,CI38&lt;0.89),1,0))</f>
        <v>0</v>
      </c>
      <c r="CJ126" s="52" t="n">
        <f aca="false">IF(CJ38="NA","0",IF(AND(CJ38&gt;=0.79,CJ38&lt;0.89),1,0))</f>
        <v>0</v>
      </c>
      <c r="CK126" s="52" t="n">
        <f aca="false">IF(CK38="NA","0",IF(AND(CK38&gt;=0.79,CK38&lt;0.89),1,0))</f>
        <v>0</v>
      </c>
      <c r="CL126" s="52" t="n">
        <f aca="false">IF(CL38="NA","0",IF(AND(CL38&gt;=0.79,CL38&lt;0.89),1,0))</f>
        <v>0</v>
      </c>
      <c r="CM126" s="52" t="n">
        <f aca="false">IF(CM38="NA","0",IF(AND(CM38&gt;=0.79,CM38&lt;0.89),1,0))</f>
        <v>0</v>
      </c>
      <c r="CN126" s="52" t="n">
        <f aca="false">IF(CN38="NA","0",IF(AND(CN38&gt;=0.79,CN38&lt;0.89),1,0))</f>
        <v>0</v>
      </c>
      <c r="CO126" s="52" t="n">
        <f aca="false">IF(CO38="NA","0",IF(AND(CO38&gt;=0.79,CO38&lt;0.89),1,0))</f>
        <v>0</v>
      </c>
      <c r="CP126" s="52" t="n">
        <f aca="false">IF(CP38="NA","0",IF(AND(CP38&gt;=0.79,CP38&lt;0.89),1,0))</f>
        <v>0</v>
      </c>
      <c r="CQ126" s="52" t="n">
        <f aca="false">IF(CQ38="NA","0",IF(AND(CQ38&gt;=0.79,CQ38&lt;0.89),1,0))</f>
        <v>0</v>
      </c>
      <c r="CR126" s="52" t="n">
        <f aca="false">IF(CR38="NA","0",IF(AND(CR38&gt;=0.79,CR38&lt;0.89),1,0))</f>
        <v>0</v>
      </c>
      <c r="CS126" s="52" t="n">
        <f aca="false">IF(CS38="NA","0",IF(AND(CS38&gt;=0.79,CS38&lt;0.89),1,0))</f>
        <v>0</v>
      </c>
      <c r="CT126" s="52" t="n">
        <f aca="false">IF(CT38="NA","0",IF(AND(CT38&gt;=0.79,CT38&lt;0.89),1,0))</f>
        <v>0</v>
      </c>
      <c r="CU126" s="52" t="n">
        <f aca="false">IF(CU38="NA","0",IF(AND(CU38&gt;=0.79,CU38&lt;0.89),1,0))</f>
        <v>0</v>
      </c>
      <c r="CV126" s="52" t="n">
        <f aca="false">IF(CV38="NA","0",IF(AND(CV38&gt;=0.79,CV38&lt;0.89),1,0))</f>
        <v>0</v>
      </c>
      <c r="CW126" s="52" t="n">
        <f aca="false">IF(CW38="NA","0",IF(AND(CW38&gt;=0.79,CW38&lt;0.89),1,0))</f>
        <v>0</v>
      </c>
      <c r="CX126" s="52" t="n">
        <f aca="false">IF(CX38="NA","0",IF(AND(CX38&gt;=0.79,CX38&lt;0.89),1,0))</f>
        <v>0</v>
      </c>
      <c r="CY126" s="52" t="n">
        <f aca="false">IF(CY38="NA","0",IF(AND(CY38&gt;=0.79,CY38&lt;0.89),1,0))</f>
        <v>0</v>
      </c>
      <c r="CZ126" s="52" t="n">
        <f aca="false">IF(CZ38="NA","0",IF(AND(CZ38&gt;=0.79,CZ38&lt;0.89),1,0))</f>
        <v>0</v>
      </c>
      <c r="DA126" s="52" t="n">
        <f aca="false">IF(DA38="NA","0",IF(AND(DA38&gt;=0.79,DA38&lt;0.89),1,0))</f>
        <v>0</v>
      </c>
      <c r="DB126" s="52" t="n">
        <f aca="false">IF(DB38="NA","0",IF(AND(DB38&gt;=0.79,DB38&lt;0.89),1,0))</f>
        <v>0</v>
      </c>
      <c r="DC126" s="52" t="n">
        <f aca="false">IF(DC38="NA","0",IF(AND(DC38&gt;=0.79,DC38&lt;0.89),1,0))</f>
        <v>0</v>
      </c>
      <c r="DD126" s="52" t="n">
        <f aca="false">IF(DD38="NA","0",IF(AND(DD38&gt;=0.79,DD38&lt;0.89),1,0))</f>
        <v>0</v>
      </c>
      <c r="DE126" s="52" t="n">
        <f aca="false">IF(DE38="NA","0",IF(AND(DE38&gt;=0.79,DE38&lt;0.89),1,0))</f>
        <v>0</v>
      </c>
      <c r="DF126" s="52" t="n">
        <f aca="false">IF(DF38="NA","0",IF(AND(DF38&gt;=0.79,DF38&lt;0.89),1,0))</f>
        <v>0</v>
      </c>
      <c r="DG126" s="52" t="n">
        <f aca="false">IF(DG38="NA","0",IF(AND(DG38&gt;=0.79,DG38&lt;0.89),1,0))</f>
        <v>0</v>
      </c>
      <c r="DH126" s="52" t="n">
        <f aca="false">IF(DH38="NA","0",IF(AND(DH38&gt;=0.79,DH38&lt;0.89),1,0))</f>
        <v>0</v>
      </c>
      <c r="DI126" s="52" t="n">
        <f aca="false">IF(DI38="NA","0",IF(AND(DI38&gt;=0.79,DI38&lt;0.89),1,0))</f>
        <v>0</v>
      </c>
      <c r="DJ126" s="52" t="n">
        <f aca="false">IF(DJ38="NA","0",IF(AND(DJ38&gt;=0.79,DJ38&lt;0.89),1,0))</f>
        <v>0</v>
      </c>
      <c r="DK126" s="52" t="n">
        <f aca="false">IF(DK38="NA","0",IF(AND(DK38&gt;=0.79,DK38&lt;0.89),1,0))</f>
        <v>0</v>
      </c>
      <c r="DL126" s="52" t="n">
        <f aca="false">IF(DL38="NA","0",IF(AND(DL38&gt;=0.79,DL38&lt;0.89),1,0))</f>
        <v>0</v>
      </c>
      <c r="DM126" s="52" t="n">
        <f aca="false">IF(DM38="NA","0",IF(AND(DM38&gt;=0.79,DM38&lt;0.89),1,0))</f>
        <v>0</v>
      </c>
      <c r="DN126" s="52" t="n">
        <f aca="false">IF(DN38="NA","0",IF(AND(DN38&gt;=0.79,DN38&lt;0.89),1,0))</f>
        <v>0</v>
      </c>
      <c r="DO126" s="52" t="n">
        <f aca="false">IF(DO38="NA","0",IF(AND(DO38&gt;=0.79,DO38&lt;0.89),1,0))</f>
        <v>0</v>
      </c>
      <c r="DP126" s="52" t="n">
        <f aca="false">IF(DP38="NA","0",IF(AND(DP38&gt;=0.79,DP38&lt;0.89),1,0))</f>
        <v>0</v>
      </c>
      <c r="DQ126" s="52" t="n">
        <f aca="false">IF(DQ38="NA","0",IF(AND(DQ38&gt;=0.79,DQ38&lt;0.89),1,0))</f>
        <v>0</v>
      </c>
      <c r="DR126" s="52" t="n">
        <f aca="false">IF(DR38="NA","0",IF(AND(DR38&gt;=0.79,DR38&lt;0.89),1,0))</f>
        <v>0</v>
      </c>
      <c r="DS126" s="52" t="n">
        <f aca="false">IF(DS38="NA","0",IF(AND(DS38&gt;=0.79,DS38&lt;0.89),1,0))</f>
        <v>0</v>
      </c>
      <c r="DT126" s="52" t="n">
        <f aca="false">IF(DT38="NA","0",IF(AND(DT38&gt;=0.79,DT38&lt;0.89),1,0))</f>
        <v>0</v>
      </c>
      <c r="DU126" s="52" t="n">
        <f aca="false">IF(DU38="NA","0",IF(AND(DU38&gt;=0.79,DU38&lt;0.89),1,0))</f>
        <v>0</v>
      </c>
      <c r="DV126" s="52" t="n">
        <f aca="false">IF(DV38="NA","0",IF(AND(DV38&gt;=0.79,DV38&lt;0.89),1,0))</f>
        <v>0</v>
      </c>
      <c r="DW126" s="52" t="n">
        <f aca="false">IF(DW38="NA","0",IF(AND(DW38&gt;=0.79,DW38&lt;0.89),1,0))</f>
        <v>0</v>
      </c>
      <c r="DX126" s="52" t="n">
        <f aca="false">IF(DX38="NA","0",IF(AND(DX38&gt;=0.79,DX38&lt;0.89),1,0))</f>
        <v>0</v>
      </c>
      <c r="DY126" s="52" t="n">
        <f aca="false">IF(DY38="NA","0",IF(AND(DY38&gt;=0.79,DY38&lt;0.89),1,0))</f>
        <v>0</v>
      </c>
      <c r="DZ126" s="52" t="n">
        <f aca="false">IF(DZ38="NA","0",IF(AND(DZ38&gt;=0.79,DZ38&lt;0.89),1,0))</f>
        <v>0</v>
      </c>
      <c r="EA126" s="52" t="n">
        <f aca="false">IF(EA38="NA","0",IF(AND(EA38&gt;=0.79,EA38&lt;0.89),1,0))</f>
        <v>0</v>
      </c>
      <c r="EB126" s="52" t="n">
        <f aca="false">IF(EB38="NA","0",IF(AND(EB38&gt;=0.79,EB38&lt;0.89),1,0))</f>
        <v>0</v>
      </c>
      <c r="EC126" s="52" t="n">
        <f aca="false">IF(EC38="NA","0",IF(AND(EC38&gt;=0.79,EC38&lt;0.89),1,0))</f>
        <v>0</v>
      </c>
      <c r="ED126" s="52" t="n">
        <f aca="false">IF(ED38="NA","0",IF(AND(ED38&gt;=0.79,ED38&lt;0.89),1,0))</f>
        <v>0</v>
      </c>
      <c r="EE126" s="52" t="n">
        <f aca="false">IF(EE38="NA","0",IF(AND(EE38&gt;=0.79,EE38&lt;0.89),1,0))</f>
        <v>0</v>
      </c>
      <c r="EF126" s="52" t="n">
        <f aca="false">IF(EF38="NA","0",IF(AND(EF38&gt;=0.79,EF38&lt;0.89),1,0))</f>
        <v>0</v>
      </c>
      <c r="EG126" s="52" t="n">
        <f aca="false">IF(EG38="NA","0",IF(AND(EG38&gt;=0.79,EG38&lt;0.89),1,0))</f>
        <v>0</v>
      </c>
      <c r="EH126" s="52" t="n">
        <f aca="false">IF(EH38="NA","0",IF(AND(EH38&gt;=0.79,EH38&lt;0.89),1,0))</f>
        <v>0</v>
      </c>
      <c r="EI126" s="52" t="n">
        <f aca="false">IF(EI38="NA","0",IF(AND(EI38&gt;=0.79,EI38&lt;0.89),1,0))</f>
        <v>0</v>
      </c>
      <c r="EJ126" s="52" t="n">
        <f aca="false">IF(EJ38="NA","0",IF(AND(EJ38&gt;=0.79,EJ38&lt;0.89),1,0))</f>
        <v>0</v>
      </c>
      <c r="EK126" s="101"/>
      <c r="EL126" s="52"/>
      <c r="EM126" s="52"/>
      <c r="EN126" s="52"/>
      <c r="EO126" s="52"/>
      <c r="EP126" s="102"/>
      <c r="EQ126" s="102"/>
      <c r="ER126" s="102"/>
      <c r="ES126" s="28" t="s">
        <v>49</v>
      </c>
      <c r="ET126" s="52" t="n">
        <f aca="false">SUM(B126:EJ126)</f>
        <v>0</v>
      </c>
    </row>
    <row r="127" customFormat="false" ht="11.25" hidden="false" customHeight="false" outlineLevel="0" collapsed="false">
      <c r="A127" s="28" t="s">
        <v>50</v>
      </c>
      <c r="B127" s="25" t="s">
        <v>161</v>
      </c>
      <c r="L127" s="25" t="s">
        <v>161</v>
      </c>
      <c r="V127" s="25" t="s">
        <v>161</v>
      </c>
      <c r="AF127" s="52" t="n">
        <f aca="false">IF(AF38="NA","0",IF(AND(AF38&gt;=0.79,AF38&lt;0.89),1,0))</f>
        <v>0</v>
      </c>
      <c r="AG127" s="52" t="n">
        <f aca="false">IF(AG38="NA","0",IF(AND(AG38&gt;=0.79,AG38&lt;0.89),1,0))</f>
        <v>0</v>
      </c>
      <c r="AH127" s="52" t="n">
        <f aca="false">IF(AH38="NA","0",IF(AND(AH38&gt;=0.79,AH38&lt;0.89),1,0))</f>
        <v>0</v>
      </c>
      <c r="AI127" s="52" t="n">
        <f aca="false">IF(AI38="NA","0",IF(AND(AI38&gt;=0.79,AI38&lt;0.89),1,0))</f>
        <v>0</v>
      </c>
      <c r="AJ127" s="52" t="n">
        <f aca="false">IF(AJ38="NA","0",IF(AND(AJ38&gt;=0.79,AJ38&lt;0.89),1,0))</f>
        <v>0</v>
      </c>
      <c r="AK127" s="52" t="n">
        <f aca="false">IF(AK38="NA","0",IF(AND(AK38&gt;=0.79,AK38&lt;0.89),1,0))</f>
        <v>0</v>
      </c>
      <c r="AL127" s="52" t="n">
        <f aca="false">IF(AL38="NA","0",IF(AND(AL38&gt;=0.79,AL38&lt;0.89),1,0))</f>
        <v>0</v>
      </c>
      <c r="AM127" s="52" t="n">
        <f aca="false">IF(AM38="NA","0",IF(AND(AM38&gt;=0.79,AM38&lt;0.89),1,0))</f>
        <v>0</v>
      </c>
      <c r="AN127" s="52" t="n">
        <f aca="false">IF(AN38="NA","0",IF(AND(AN38&gt;=0.79,AN38&lt;0.89),1,0))</f>
        <v>0</v>
      </c>
      <c r="AO127" s="52" t="n">
        <f aca="false">IF(AO38="NA","0",IF(AND(AO38&gt;=0.79,AO38&lt;0.89),1,0))</f>
        <v>0</v>
      </c>
      <c r="AP127" s="25" t="s">
        <v>161</v>
      </c>
      <c r="AZ127" s="25" t="s">
        <v>161</v>
      </c>
      <c r="BJ127" s="25" t="s">
        <v>161</v>
      </c>
      <c r="BT127" s="25" t="s">
        <v>161</v>
      </c>
      <c r="CD127" s="25" t="s">
        <v>161</v>
      </c>
      <c r="CN127" s="25" t="s">
        <v>161</v>
      </c>
      <c r="CX127" s="25" t="s">
        <v>161</v>
      </c>
      <c r="DH127" s="25" t="s">
        <v>161</v>
      </c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3"/>
      <c r="EL127" s="102"/>
      <c r="EM127" s="102"/>
      <c r="EN127" s="102"/>
      <c r="EO127" s="102"/>
      <c r="EP127" s="102"/>
      <c r="EQ127" s="102"/>
      <c r="ER127" s="102"/>
      <c r="ES127" s="28" t="s">
        <v>50</v>
      </c>
      <c r="ET127" s="25" t="s">
        <v>161</v>
      </c>
    </row>
    <row r="128" customFormat="false" ht="11.25" hidden="false" customHeight="false" outlineLevel="0" collapsed="false">
      <c r="A128" s="17" t="s">
        <v>65</v>
      </c>
      <c r="AF128" s="25" t="s">
        <v>161</v>
      </c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3"/>
      <c r="EL128" s="102"/>
      <c r="EM128" s="102"/>
      <c r="EN128" s="102"/>
      <c r="EO128" s="102"/>
      <c r="EP128" s="102"/>
      <c r="EQ128" s="102"/>
      <c r="ER128" s="102"/>
      <c r="ES128" s="17" t="s">
        <v>65</v>
      </c>
    </row>
    <row r="129" customFormat="false" ht="11.25" hidden="false" customHeight="false" outlineLevel="0" collapsed="false">
      <c r="A129" s="28" t="s">
        <v>48</v>
      </c>
      <c r="B129" s="25" t="s">
        <v>161</v>
      </c>
      <c r="L129" s="25" t="s">
        <v>161</v>
      </c>
      <c r="V129" s="25" t="s">
        <v>161</v>
      </c>
      <c r="AP129" s="25" t="s">
        <v>161</v>
      </c>
      <c r="AZ129" s="25" t="s">
        <v>161</v>
      </c>
      <c r="BJ129" s="25" t="s">
        <v>161</v>
      </c>
      <c r="BT129" s="25" t="s">
        <v>161</v>
      </c>
      <c r="CD129" s="25" t="s">
        <v>161</v>
      </c>
      <c r="CN129" s="25" t="s">
        <v>161</v>
      </c>
      <c r="CX129" s="25" t="s">
        <v>161</v>
      </c>
      <c r="DH129" s="25" t="s">
        <v>161</v>
      </c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3"/>
      <c r="EL129" s="102"/>
      <c r="EM129" s="102"/>
      <c r="EN129" s="102"/>
      <c r="EO129" s="102"/>
      <c r="EP129" s="102"/>
      <c r="EQ129" s="102"/>
      <c r="ER129" s="102"/>
      <c r="ES129" s="28" t="s">
        <v>48</v>
      </c>
      <c r="ET129" s="25" t="s">
        <v>161</v>
      </c>
    </row>
    <row r="130" customFormat="false" ht="11.25" hidden="false" customHeight="false" outlineLevel="0" collapsed="false">
      <c r="A130" s="28" t="s">
        <v>49</v>
      </c>
      <c r="B130" s="52" t="n">
        <f aca="false">IF(B38="NA","0",IF(AND(B38&gt;=0.89,B38&lt;0.99),1,0))</f>
        <v>0</v>
      </c>
      <c r="C130" s="52" t="n">
        <f aca="false">IF(C38="NA","0",IF(AND(C38&gt;=0.89,C38&lt;0.99),1,0))</f>
        <v>0</v>
      </c>
      <c r="D130" s="52" t="n">
        <f aca="false">IF(D38="NA","0",IF(AND(D38&gt;=0.89,D38&lt;0.99),1,0))</f>
        <v>0</v>
      </c>
      <c r="E130" s="52" t="n">
        <f aca="false">IF(E38="NA","0",IF(AND(E38&gt;=0.89,E38&lt;0.99),1,0))</f>
        <v>0</v>
      </c>
      <c r="F130" s="52" t="n">
        <f aca="false">IF(F38="NA","0",IF(AND(F38&gt;=0.89,F38&lt;0.99),1,0))</f>
        <v>0</v>
      </c>
      <c r="G130" s="52" t="n">
        <f aca="false">IF(G38="NA","0",IF(AND(G38&gt;=0.89,G38&lt;0.99),1,0))</f>
        <v>0</v>
      </c>
      <c r="H130" s="52" t="n">
        <f aca="false">IF(H38="NA","0",IF(AND(H38&gt;=0.89,H38&lt;0.99),1,0))</f>
        <v>0</v>
      </c>
      <c r="I130" s="52" t="n">
        <f aca="false">IF(I38="NA","0",IF(AND(I38&gt;=0.89,I38&lt;0.99),1,0))</f>
        <v>0</v>
      </c>
      <c r="J130" s="52" t="n">
        <f aca="false">IF(J38="NA","0",IF(AND(J38&gt;=0.89,J38&lt;0.99),1,0))</f>
        <v>0</v>
      </c>
      <c r="K130" s="52" t="n">
        <f aca="false">IF(K38="NA","0",IF(AND(K38&gt;=0.89,K38&lt;0.99),1,0))</f>
        <v>0</v>
      </c>
      <c r="L130" s="52" t="n">
        <f aca="false">IF(L38="NA","0",IF(AND(L38&gt;=0.89,L38&lt;0.99),1,0))</f>
        <v>0</v>
      </c>
      <c r="M130" s="52" t="n">
        <f aca="false">IF(M38="NA","0",IF(AND(M38&gt;=0.89,M38&lt;0.99),1,0))</f>
        <v>0</v>
      </c>
      <c r="N130" s="52" t="n">
        <f aca="false">IF(N38="NA","0",IF(AND(N38&gt;=0.89,N38&lt;0.99),1,0))</f>
        <v>0</v>
      </c>
      <c r="O130" s="52" t="n">
        <f aca="false">IF(O38="NA","0",IF(AND(O38&gt;=0.89,O38&lt;0.99),1,0))</f>
        <v>0</v>
      </c>
      <c r="P130" s="52" t="n">
        <f aca="false">IF(P38="NA","0",IF(AND(P38&gt;=0.89,P38&lt;0.99),1,0))</f>
        <v>0</v>
      </c>
      <c r="Q130" s="52" t="n">
        <f aca="false">IF(Q38="NA","0",IF(AND(Q38&gt;=0.89,Q38&lt;0.99),1,0))</f>
        <v>0</v>
      </c>
      <c r="R130" s="52" t="n">
        <f aca="false">IF(R38="NA","0",IF(AND(R38&gt;=0.89,R38&lt;0.99),1,0))</f>
        <v>0</v>
      </c>
      <c r="S130" s="52" t="n">
        <f aca="false">IF(S38="NA","0",IF(AND(S38&gt;=0.89,S38&lt;0.99),1,0))</f>
        <v>0</v>
      </c>
      <c r="T130" s="52" t="n">
        <f aca="false">IF(T38="NA","0",IF(AND(T38&gt;=0.89,T38&lt;0.99),1,0))</f>
        <v>0</v>
      </c>
      <c r="U130" s="52" t="n">
        <f aca="false">IF(U38="NA","0",IF(AND(U38&gt;=0.89,U38&lt;0.99),1,0))</f>
        <v>0</v>
      </c>
      <c r="V130" s="52" t="n">
        <f aca="false">IF(V38="NA","0",IF(AND(V38&gt;=0.89,V38&lt;0.99),1,0))</f>
        <v>0</v>
      </c>
      <c r="W130" s="52" t="n">
        <f aca="false">IF(W38="NA","0",IF(AND(W38&gt;=0.89,W38&lt;0.99),1,0))</f>
        <v>0</v>
      </c>
      <c r="X130" s="52" t="n">
        <f aca="false">IF(X38="NA","0",IF(AND(X38&gt;=0.89,X38&lt;0.99),1,0))</f>
        <v>0</v>
      </c>
      <c r="Y130" s="52" t="n">
        <f aca="false">IF(Y38="NA","0",IF(AND(Y38&gt;=0.89,Y38&lt;0.99),1,0))</f>
        <v>0</v>
      </c>
      <c r="Z130" s="52" t="n">
        <f aca="false">IF(Z38="NA","0",IF(AND(Z38&gt;=0.89,Z38&lt;0.99),1,0))</f>
        <v>0</v>
      </c>
      <c r="AA130" s="52" t="n">
        <f aca="false">IF(AA38="NA","0",IF(AND(AA38&gt;=0.89,AA38&lt;0.99),1,0))</f>
        <v>0</v>
      </c>
      <c r="AB130" s="52" t="n">
        <f aca="false">IF(AB38="NA","0",IF(AND(AB38&gt;=0.89,AB38&lt;0.99),1,0))</f>
        <v>0</v>
      </c>
      <c r="AC130" s="52" t="n">
        <f aca="false">IF(AC38="NA","0",IF(AND(AC38&gt;=0.89,AC38&lt;0.99),1,0))</f>
        <v>0</v>
      </c>
      <c r="AD130" s="52" t="n">
        <f aca="false">IF(AD38="NA","0",IF(AND(AD38&gt;=0.89,AD38&lt;0.99),1,0))</f>
        <v>0</v>
      </c>
      <c r="AE130" s="52" t="n">
        <f aca="false">IF(AE38="NA","0",IF(AND(AE38&gt;=0.89,AE38&lt;0.99),1,0))</f>
        <v>0</v>
      </c>
      <c r="AF130" s="25" t="s">
        <v>161</v>
      </c>
      <c r="AP130" s="52" t="n">
        <f aca="false">IF(AP38="NA","0",IF(AND(AP38&gt;=0.89,AP38&lt;0.99),1,0))</f>
        <v>0</v>
      </c>
      <c r="AQ130" s="52" t="n">
        <f aca="false">IF(AQ38="NA","0",IF(AND(AQ38&gt;=0.89,AQ38&lt;0.99),1,0))</f>
        <v>0</v>
      </c>
      <c r="AR130" s="52" t="n">
        <f aca="false">IF(AR38="NA","0",IF(AND(AR38&gt;=0.89,AR38&lt;0.99),1,0))</f>
        <v>0</v>
      </c>
      <c r="AS130" s="52" t="n">
        <f aca="false">IF(AS38="NA","0",IF(AND(AS38&gt;=0.89,AS38&lt;0.99),1,0))</f>
        <v>0</v>
      </c>
      <c r="AT130" s="52" t="n">
        <f aca="false">IF(AT38="NA","0",IF(AND(AT38&gt;=0.89,AT38&lt;0.99),1,0))</f>
        <v>0</v>
      </c>
      <c r="AU130" s="52" t="n">
        <f aca="false">IF(AU38="NA","0",IF(AND(AU38&gt;=0.89,AU38&lt;0.99),1,0))</f>
        <v>0</v>
      </c>
      <c r="AV130" s="52" t="n">
        <f aca="false">IF(AV38="NA","0",IF(AND(AV38&gt;=0.89,AV38&lt;0.99),1,0))</f>
        <v>0</v>
      </c>
      <c r="AW130" s="52" t="n">
        <f aca="false">IF(AW38="NA","0",IF(AND(AW38&gt;=0.89,AW38&lt;0.99),1,0))</f>
        <v>0</v>
      </c>
      <c r="AX130" s="52" t="n">
        <f aca="false">IF(AX38="NA","0",IF(AND(AX38&gt;=0.89,AX38&lt;0.99),1,0))</f>
        <v>0</v>
      </c>
      <c r="AY130" s="52" t="n">
        <f aca="false">IF(AY38="NA","0",IF(AND(AY38&gt;=0.89,AY38&lt;0.99),1,0))</f>
        <v>0</v>
      </c>
      <c r="AZ130" s="52" t="n">
        <f aca="false">IF(AZ38="NA","0",IF(AND(AZ38&gt;=0.89,AZ38&lt;0.99),1,0))</f>
        <v>0</v>
      </c>
      <c r="BA130" s="52" t="n">
        <f aca="false">IF(BA38="NA","0",IF(AND(BA38&gt;=0.89,BA38&lt;0.99),1,0))</f>
        <v>0</v>
      </c>
      <c r="BB130" s="52" t="n">
        <f aca="false">IF(BB38="NA","0",IF(AND(BB38&gt;=0.89,BB38&lt;0.99),1,0))</f>
        <v>0</v>
      </c>
      <c r="BC130" s="52" t="n">
        <f aca="false">IF(BC38="NA","0",IF(AND(BC38&gt;=0.89,BC38&lt;0.99),1,0))</f>
        <v>0</v>
      </c>
      <c r="BD130" s="52" t="n">
        <f aca="false">IF(BD38="NA","0",IF(AND(BD38&gt;=0.89,BD38&lt;0.99),1,0))</f>
        <v>0</v>
      </c>
      <c r="BE130" s="52" t="n">
        <f aca="false">IF(BE38="NA","0",IF(AND(BE38&gt;=0.89,BE38&lt;0.99),1,0))</f>
        <v>0</v>
      </c>
      <c r="BF130" s="52" t="n">
        <f aca="false">IF(BF38="NA","0",IF(AND(BF38&gt;=0.89,BF38&lt;0.99),1,0))</f>
        <v>0</v>
      </c>
      <c r="BG130" s="52" t="n">
        <f aca="false">IF(BG38="NA","0",IF(AND(BG38&gt;=0.89,BG38&lt;0.99),1,0))</f>
        <v>0</v>
      </c>
      <c r="BH130" s="52" t="n">
        <f aca="false">IF(BH38="NA","0",IF(AND(BH38&gt;=0.89,BH38&lt;0.99),1,0))</f>
        <v>0</v>
      </c>
      <c r="BI130" s="52" t="n">
        <f aca="false">IF(BI38="NA","0",IF(AND(BI38&gt;=0.89,BI38&lt;0.99),1,0))</f>
        <v>0</v>
      </c>
      <c r="BJ130" s="52" t="n">
        <f aca="false">IF(BJ38="NA","0",IF(AND(BJ38&gt;=0.89,BJ38&lt;0.99),1,0))</f>
        <v>0</v>
      </c>
      <c r="BK130" s="52" t="n">
        <f aca="false">IF(BK38="NA","0",IF(AND(BK38&gt;=0.89,BK38&lt;0.99),1,0))</f>
        <v>0</v>
      </c>
      <c r="BL130" s="52" t="n">
        <f aca="false">IF(BL38="NA","0",IF(AND(BL38&gt;=0.89,BL38&lt;0.99),1,0))</f>
        <v>0</v>
      </c>
      <c r="BM130" s="52" t="n">
        <f aca="false">IF(BM38="NA","0",IF(AND(BM38&gt;=0.89,BM38&lt;0.99),1,0))</f>
        <v>0</v>
      </c>
      <c r="BN130" s="52" t="n">
        <f aca="false">IF(BN38="NA","0",IF(AND(BN38&gt;=0.89,BN38&lt;0.99),1,0))</f>
        <v>0</v>
      </c>
      <c r="BO130" s="52" t="n">
        <f aca="false">IF(BO38="NA","0",IF(AND(BO38&gt;=0.89,BO38&lt;0.99),1,0))</f>
        <v>0</v>
      </c>
      <c r="BP130" s="52" t="n">
        <f aca="false">IF(BP38="NA","0",IF(AND(BP38&gt;=0.89,BP38&lt;0.99),1,0))</f>
        <v>0</v>
      </c>
      <c r="BQ130" s="52" t="n">
        <f aca="false">IF(BQ38="NA","0",IF(AND(BQ38&gt;=0.89,BQ38&lt;0.99),1,0))</f>
        <v>0</v>
      </c>
      <c r="BR130" s="52" t="n">
        <f aca="false">IF(BR38="NA","0",IF(AND(BR38&gt;=0.89,BR38&lt;0.99),1,0))</f>
        <v>0</v>
      </c>
      <c r="BS130" s="52" t="n">
        <f aca="false">IF(BS38="NA","0",IF(AND(BS38&gt;=0.89,BS38&lt;0.99),1,0))</f>
        <v>0</v>
      </c>
      <c r="BT130" s="52" t="n">
        <f aca="false">IF(BT38="NA","0",IF(AND(BT38&gt;=0.89,BT38&lt;0.99),1,0))</f>
        <v>0</v>
      </c>
      <c r="BU130" s="52" t="n">
        <f aca="false">IF(BU38="NA","0",IF(AND(BU38&gt;=0.89,BU38&lt;0.99),1,0))</f>
        <v>0</v>
      </c>
      <c r="BV130" s="52" t="n">
        <f aca="false">IF(BV38="NA","0",IF(AND(BV38&gt;=0.89,BV38&lt;0.99),1,0))</f>
        <v>0</v>
      </c>
      <c r="BW130" s="52" t="n">
        <f aca="false">IF(BW38="NA","0",IF(AND(BW38&gt;=0.89,BW38&lt;0.99),1,0))</f>
        <v>0</v>
      </c>
      <c r="BX130" s="52" t="n">
        <f aca="false">IF(BX38="NA","0",IF(AND(BX38&gt;=0.89,BX38&lt;0.99),1,0))</f>
        <v>0</v>
      </c>
      <c r="BY130" s="52" t="n">
        <f aca="false">IF(BY38="NA","0",IF(AND(BY38&gt;=0.89,BY38&lt;0.99),1,0))</f>
        <v>0</v>
      </c>
      <c r="BZ130" s="52" t="n">
        <f aca="false">IF(BZ38="NA","0",IF(AND(BZ38&gt;=0.89,BZ38&lt;0.99),1,0))</f>
        <v>0</v>
      </c>
      <c r="CA130" s="52" t="n">
        <f aca="false">IF(CA38="NA","0",IF(AND(CA38&gt;=0.89,CA38&lt;0.99),1,0))</f>
        <v>0</v>
      </c>
      <c r="CB130" s="52" t="n">
        <f aca="false">IF(CB38="NA","0",IF(AND(CB38&gt;=0.89,CB38&lt;0.99),1,0))</f>
        <v>0</v>
      </c>
      <c r="CC130" s="52" t="n">
        <f aca="false">IF(CC38="NA","0",IF(AND(CC38&gt;=0.89,CC38&lt;0.99),1,0))</f>
        <v>0</v>
      </c>
      <c r="CD130" s="52" t="n">
        <f aca="false">IF(CD38="NA","0",IF(AND(CD38&gt;=0.89,CD38&lt;0.99),1,0))</f>
        <v>0</v>
      </c>
      <c r="CE130" s="52" t="n">
        <f aca="false">IF(CE38="NA","0",IF(AND(CE38&gt;=0.89,CE38&lt;0.99),1,0))</f>
        <v>0</v>
      </c>
      <c r="CF130" s="52" t="n">
        <f aca="false">IF(CF38="NA","0",IF(AND(CF38&gt;=0.89,CF38&lt;0.99),1,0))</f>
        <v>0</v>
      </c>
      <c r="CG130" s="52" t="n">
        <f aca="false">IF(CG38="NA","0",IF(AND(CG38&gt;=0.89,CG38&lt;0.99),1,0))</f>
        <v>0</v>
      </c>
      <c r="CH130" s="52" t="n">
        <f aca="false">IF(CH38="NA","0",IF(AND(CH38&gt;=0.89,CH38&lt;0.99),1,0))</f>
        <v>0</v>
      </c>
      <c r="CI130" s="52" t="n">
        <f aca="false">IF(CI38="NA","0",IF(AND(CI38&gt;=0.89,CI38&lt;0.99),1,0))</f>
        <v>0</v>
      </c>
      <c r="CJ130" s="52" t="n">
        <f aca="false">IF(CJ38="NA","0",IF(AND(CJ38&gt;=0.89,CJ38&lt;0.99),1,0))</f>
        <v>0</v>
      </c>
      <c r="CK130" s="52" t="n">
        <f aca="false">IF(CK38="NA","0",IF(AND(CK38&gt;=0.89,CK38&lt;0.99),1,0))</f>
        <v>0</v>
      </c>
      <c r="CL130" s="52" t="n">
        <f aca="false">IF(CL38="NA","0",IF(AND(CL38&gt;=0.89,CL38&lt;0.99),1,0))</f>
        <v>0</v>
      </c>
      <c r="CM130" s="52" t="n">
        <f aca="false">IF(CM38="NA","0",IF(AND(CM38&gt;=0.89,CM38&lt;0.99),1,0))</f>
        <v>0</v>
      </c>
      <c r="CN130" s="52" t="n">
        <f aca="false">IF(CN38="NA","0",IF(AND(CN38&gt;=0.89,CN38&lt;0.99),1,0))</f>
        <v>0</v>
      </c>
      <c r="CO130" s="52" t="n">
        <f aca="false">IF(CO38="NA","0",IF(AND(CO38&gt;=0.89,CO38&lt;0.99),1,0))</f>
        <v>0</v>
      </c>
      <c r="CP130" s="52" t="n">
        <f aca="false">IF(CP38="NA","0",IF(AND(CP38&gt;=0.89,CP38&lt;0.99),1,0))</f>
        <v>0</v>
      </c>
      <c r="CQ130" s="52" t="n">
        <f aca="false">IF(CQ38="NA","0",IF(AND(CQ38&gt;=0.89,CQ38&lt;0.99),1,0))</f>
        <v>0</v>
      </c>
      <c r="CR130" s="52" t="n">
        <f aca="false">IF(CR38="NA","0",IF(AND(CR38&gt;=0.89,CR38&lt;0.99),1,0))</f>
        <v>0</v>
      </c>
      <c r="CS130" s="52" t="n">
        <f aca="false">IF(CS38="NA","0",IF(AND(CS38&gt;=0.89,CS38&lt;0.99),1,0))</f>
        <v>0</v>
      </c>
      <c r="CT130" s="52" t="n">
        <f aca="false">IF(CT38="NA","0",IF(AND(CT38&gt;=0.89,CT38&lt;0.99),1,0))</f>
        <v>0</v>
      </c>
      <c r="CU130" s="52" t="n">
        <f aca="false">IF(CU38="NA","0",IF(AND(CU38&gt;=0.89,CU38&lt;0.99),1,0))</f>
        <v>0</v>
      </c>
      <c r="CV130" s="52" t="n">
        <f aca="false">IF(CV38="NA","0",IF(AND(CV38&gt;=0.89,CV38&lt;0.99),1,0))</f>
        <v>0</v>
      </c>
      <c r="CW130" s="52" t="n">
        <f aca="false">IF(CW38="NA","0",IF(AND(CW38&gt;=0.89,CW38&lt;0.99),1,0))</f>
        <v>0</v>
      </c>
      <c r="CX130" s="52" t="n">
        <f aca="false">IF(CX38="NA","0",IF(AND(CX38&gt;=0.89,CX38&lt;0.99),1,0))</f>
        <v>0</v>
      </c>
      <c r="CY130" s="52" t="n">
        <f aca="false">IF(CY38="NA","0",IF(AND(CY38&gt;=0.89,CY38&lt;0.99),1,0))</f>
        <v>0</v>
      </c>
      <c r="CZ130" s="52" t="n">
        <f aca="false">IF(CZ38="NA","0",IF(AND(CZ38&gt;=0.89,CZ38&lt;0.99),1,0))</f>
        <v>0</v>
      </c>
      <c r="DA130" s="52" t="n">
        <f aca="false">IF(DA38="NA","0",IF(AND(DA38&gt;=0.89,DA38&lt;0.99),1,0))</f>
        <v>0</v>
      </c>
      <c r="DB130" s="52" t="n">
        <f aca="false">IF(DB38="NA","0",IF(AND(DB38&gt;=0.89,DB38&lt;0.99),1,0))</f>
        <v>0</v>
      </c>
      <c r="DC130" s="52" t="n">
        <f aca="false">IF(DC38="NA","0",IF(AND(DC38&gt;=0.89,DC38&lt;0.99),1,0))</f>
        <v>0</v>
      </c>
      <c r="DD130" s="52" t="n">
        <f aca="false">IF(DD38="NA","0",IF(AND(DD38&gt;=0.89,DD38&lt;0.99),1,0))</f>
        <v>0</v>
      </c>
      <c r="DE130" s="52" t="n">
        <f aca="false">IF(DE38="NA","0",IF(AND(DE38&gt;=0.89,DE38&lt;0.99),1,0))</f>
        <v>0</v>
      </c>
      <c r="DF130" s="52" t="n">
        <f aca="false">IF(DF38="NA","0",IF(AND(DF38&gt;=0.89,DF38&lt;0.99),1,0))</f>
        <v>0</v>
      </c>
      <c r="DG130" s="52" t="n">
        <f aca="false">IF(DG38="NA","0",IF(AND(DG38&gt;=0.89,DG38&lt;0.99),1,0))</f>
        <v>0</v>
      </c>
      <c r="DH130" s="52" t="n">
        <f aca="false">IF(DH38="NA","0",IF(AND(DH38&gt;=0.89,DH38&lt;0.99),1,0))</f>
        <v>0</v>
      </c>
      <c r="DI130" s="52" t="n">
        <f aca="false">IF(DI38="NA","0",IF(AND(DI38&gt;=0.89,DI38&lt;0.99),1,0))</f>
        <v>0</v>
      </c>
      <c r="DJ130" s="52" t="n">
        <f aca="false">IF(DJ38="NA","0",IF(AND(DJ38&gt;=0.89,DJ38&lt;0.99),1,0))</f>
        <v>0</v>
      </c>
      <c r="DK130" s="52" t="n">
        <f aca="false">IF(DK38="NA","0",IF(AND(DK38&gt;=0.89,DK38&lt;0.99),1,0))</f>
        <v>0</v>
      </c>
      <c r="DL130" s="52" t="n">
        <f aca="false">IF(DL38="NA","0",IF(AND(DL38&gt;=0.89,DL38&lt;0.99),1,0))</f>
        <v>0</v>
      </c>
      <c r="DM130" s="52" t="n">
        <f aca="false">IF(DM38="NA","0",IF(AND(DM38&gt;=0.89,DM38&lt;0.99),1,0))</f>
        <v>0</v>
      </c>
      <c r="DN130" s="52" t="n">
        <f aca="false">IF(DN38="NA","0",IF(AND(DN38&gt;=0.89,DN38&lt;0.99),1,0))</f>
        <v>0</v>
      </c>
      <c r="DO130" s="52" t="n">
        <f aca="false">IF(DO38="NA","0",IF(AND(DO38&gt;=0.89,DO38&lt;0.99),1,0))</f>
        <v>0</v>
      </c>
      <c r="DP130" s="52" t="n">
        <f aca="false">IF(DP38="NA","0",IF(AND(DP38&gt;=0.89,DP38&lt;0.99),1,0))</f>
        <v>0</v>
      </c>
      <c r="DQ130" s="52" t="n">
        <f aca="false">IF(DQ38="NA","0",IF(AND(DQ38&gt;=0.89,DQ38&lt;0.99),1,0))</f>
        <v>0</v>
      </c>
      <c r="DR130" s="52" t="n">
        <f aca="false">IF(DR38="NA","0",IF(AND(DR38&gt;=0.89,DR38&lt;0.99),1,0))</f>
        <v>0</v>
      </c>
      <c r="DS130" s="52" t="n">
        <f aca="false">IF(DS38="NA","0",IF(AND(DS38&gt;=0.89,DS38&lt;0.99),1,0))</f>
        <v>0</v>
      </c>
      <c r="DT130" s="52" t="n">
        <f aca="false">IF(DT38="NA","0",IF(AND(DT38&gt;=0.89,DT38&lt;0.99),1,0))</f>
        <v>0</v>
      </c>
      <c r="DU130" s="52" t="n">
        <f aca="false">IF(DU38="NA","0",IF(AND(DU38&gt;=0.89,DU38&lt;0.99),1,0))</f>
        <v>0</v>
      </c>
      <c r="DV130" s="52" t="n">
        <f aca="false">IF(DV38="NA","0",IF(AND(DV38&gt;=0.89,DV38&lt;0.99),1,0))</f>
        <v>0</v>
      </c>
      <c r="DW130" s="52" t="n">
        <f aca="false">IF(DW38="NA","0",IF(AND(DW38&gt;=0.89,DW38&lt;0.99),1,0))</f>
        <v>0</v>
      </c>
      <c r="DX130" s="52" t="n">
        <f aca="false">IF(DX38="NA","0",IF(AND(DX38&gt;=0.89,DX38&lt;0.99),1,0))</f>
        <v>0</v>
      </c>
      <c r="DY130" s="52" t="n">
        <f aca="false">IF(DY38="NA","0",IF(AND(DY38&gt;=0.89,DY38&lt;0.99),1,0))</f>
        <v>0</v>
      </c>
      <c r="DZ130" s="52" t="n">
        <f aca="false">IF(DZ38="NA","0",IF(AND(DZ38&gt;=0.89,DZ38&lt;0.99),1,0))</f>
        <v>0</v>
      </c>
      <c r="EA130" s="52" t="n">
        <f aca="false">IF(EA38="NA","0",IF(AND(EA38&gt;=0.89,EA38&lt;0.99),1,0))</f>
        <v>0</v>
      </c>
      <c r="EB130" s="52" t="n">
        <f aca="false">IF(EB38="NA","0",IF(AND(EB38&gt;=0.89,EB38&lt;0.99),1,0))</f>
        <v>0</v>
      </c>
      <c r="EC130" s="52" t="n">
        <f aca="false">IF(EC38="NA","0",IF(AND(EC38&gt;=0.89,EC38&lt;0.99),1,0))</f>
        <v>0</v>
      </c>
      <c r="ED130" s="52" t="n">
        <f aca="false">IF(ED38="NA","0",IF(AND(ED38&gt;=0.89,ED38&lt;0.99),1,0))</f>
        <v>0</v>
      </c>
      <c r="EE130" s="52" t="n">
        <f aca="false">IF(EE38="NA","0",IF(AND(EE38&gt;=0.89,EE38&lt;0.99),1,0))</f>
        <v>0</v>
      </c>
      <c r="EF130" s="52" t="n">
        <f aca="false">IF(EF38="NA","0",IF(AND(EF38&gt;=0.89,EF38&lt;0.99),1,0))</f>
        <v>0</v>
      </c>
      <c r="EG130" s="52" t="n">
        <f aca="false">IF(EG38="NA","0",IF(AND(EG38&gt;=0.89,EG38&lt;0.99),1,0))</f>
        <v>0</v>
      </c>
      <c r="EH130" s="52" t="n">
        <f aca="false">IF(EH38="NA","0",IF(AND(EH38&gt;=0.89,EH38&lt;0.99),1,0))</f>
        <v>0</v>
      </c>
      <c r="EI130" s="52" t="n">
        <f aca="false">IF(EI38="NA","0",IF(AND(EI38&gt;=0.89,EI38&lt;0.99),1,0))</f>
        <v>0</v>
      </c>
      <c r="EJ130" s="52" t="n">
        <f aca="false">IF(EJ38="NA","0",IF(AND(EJ38&gt;=0.89,EJ38&lt;0.99),1,0))</f>
        <v>0</v>
      </c>
      <c r="EK130" s="101"/>
      <c r="EL130" s="52"/>
      <c r="EM130" s="52"/>
      <c r="EN130" s="52"/>
      <c r="EO130" s="52"/>
      <c r="EP130" s="102"/>
      <c r="EQ130" s="102"/>
      <c r="ER130" s="102"/>
      <c r="ES130" s="28" t="s">
        <v>49</v>
      </c>
      <c r="ET130" s="52" t="n">
        <f aca="false">SUM(B130:EJ130)</f>
        <v>0</v>
      </c>
    </row>
    <row r="131" customFormat="false" ht="11.25" hidden="false" customHeight="false" outlineLevel="0" collapsed="false">
      <c r="A131" s="28" t="s">
        <v>50</v>
      </c>
      <c r="B131" s="25" t="s">
        <v>161</v>
      </c>
      <c r="L131" s="25" t="s">
        <v>161</v>
      </c>
      <c r="V131" s="25" t="s">
        <v>161</v>
      </c>
      <c r="AF131" s="52" t="n">
        <f aca="false">IF(AF38="NA","0",IF(AND(AF38&gt;=0.89,AF38&lt;0.99),1,0))</f>
        <v>0</v>
      </c>
      <c r="AG131" s="52" t="n">
        <f aca="false">IF(AG38="NA","0",IF(AND(AG38&gt;=0.89,AG38&lt;0.99),1,0))</f>
        <v>0</v>
      </c>
      <c r="AH131" s="52" t="n">
        <f aca="false">IF(AH38="NA","0",IF(AND(AH38&gt;=0.89,AH38&lt;0.99),1,0))</f>
        <v>0</v>
      </c>
      <c r="AI131" s="52" t="n">
        <f aca="false">IF(AI38="NA","0",IF(AND(AI38&gt;=0.89,AI38&lt;0.99),1,0))</f>
        <v>0</v>
      </c>
      <c r="AJ131" s="52" t="n">
        <f aca="false">IF(AJ38="NA","0",IF(AND(AJ38&gt;=0.89,AJ38&lt;0.99),1,0))</f>
        <v>0</v>
      </c>
      <c r="AK131" s="52" t="n">
        <f aca="false">IF(AK38="NA","0",IF(AND(AK38&gt;=0.89,AK38&lt;0.99),1,0))</f>
        <v>0</v>
      </c>
      <c r="AL131" s="52" t="n">
        <f aca="false">IF(AL38="NA","0",IF(AND(AL38&gt;=0.89,AL38&lt;0.99),1,0))</f>
        <v>0</v>
      </c>
      <c r="AM131" s="52" t="n">
        <f aca="false">IF(AM38="NA","0",IF(AND(AM38&gt;=0.89,AM38&lt;0.99),1,0))</f>
        <v>0</v>
      </c>
      <c r="AN131" s="52" t="n">
        <f aca="false">IF(AN38="NA","0",IF(AND(AN38&gt;=0.89,AN38&lt;0.99),1,0))</f>
        <v>0</v>
      </c>
      <c r="AO131" s="52" t="n">
        <f aca="false">IF(AO38="NA","0",IF(AND(AO38&gt;=0.89,AO38&lt;0.99),1,0))</f>
        <v>0</v>
      </c>
      <c r="AP131" s="25" t="s">
        <v>161</v>
      </c>
      <c r="AZ131" s="25" t="s">
        <v>161</v>
      </c>
      <c r="BJ131" s="25" t="s">
        <v>161</v>
      </c>
      <c r="BT131" s="25" t="s">
        <v>161</v>
      </c>
      <c r="CD131" s="25" t="s">
        <v>161</v>
      </c>
      <c r="CN131" s="25" t="s">
        <v>161</v>
      </c>
      <c r="CX131" s="25" t="s">
        <v>161</v>
      </c>
      <c r="DH131" s="25" t="s">
        <v>161</v>
      </c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3"/>
      <c r="EL131" s="102"/>
      <c r="EM131" s="102"/>
      <c r="EN131" s="102"/>
      <c r="EO131" s="102"/>
      <c r="EP131" s="102"/>
      <c r="EQ131" s="102"/>
      <c r="ER131" s="102"/>
      <c r="ES131" s="28" t="s">
        <v>50</v>
      </c>
      <c r="ET131" s="25" t="s">
        <v>161</v>
      </c>
    </row>
    <row r="132" customFormat="false" ht="11.25" hidden="false" customHeight="false" outlineLevel="0" collapsed="false">
      <c r="A132" s="17" t="s">
        <v>66</v>
      </c>
      <c r="AF132" s="25" t="s">
        <v>161</v>
      </c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3"/>
      <c r="EL132" s="102"/>
      <c r="EM132" s="102"/>
      <c r="EN132" s="102"/>
      <c r="EO132" s="102"/>
      <c r="EP132" s="102"/>
      <c r="EQ132" s="102"/>
      <c r="ER132" s="102"/>
      <c r="ES132" s="17" t="s">
        <v>66</v>
      </c>
    </row>
    <row r="133" customFormat="false" ht="11.25" hidden="false" customHeight="false" outlineLevel="0" collapsed="false">
      <c r="A133" s="28" t="s">
        <v>48</v>
      </c>
      <c r="B133" s="52" t="n">
        <f aca="false">IF(B37="NA","0",IF(AND(B37&gt;=0.51,B37&lt;=0.6),1,0))</f>
        <v>0</v>
      </c>
      <c r="C133" s="52" t="n">
        <f aca="false">IF(C37="NA","0",IF(AND(C37&gt;=0.51,C37&lt;=0.6),1,0))</f>
        <v>0</v>
      </c>
      <c r="D133" s="52" t="n">
        <f aca="false">IF(D37="NA","0",IF(AND(D37&gt;=0.51,D37&lt;=0.6),1,0))</f>
        <v>0</v>
      </c>
      <c r="E133" s="52" t="n">
        <f aca="false">IF(E37="NA","0",IF(AND(E37&gt;=0.51,E37&lt;=0.6),1,0))</f>
        <v>0</v>
      </c>
      <c r="F133" s="52" t="n">
        <f aca="false">IF(F37="NA","0",IF(AND(F37&gt;=0.51,F37&lt;=0.6),1,0))</f>
        <v>0</v>
      </c>
      <c r="G133" s="52" t="n">
        <f aca="false">IF(G37="NA","0",IF(AND(G37&gt;=0.51,G37&lt;=0.6),1,0))</f>
        <v>0</v>
      </c>
      <c r="H133" s="52" t="n">
        <f aca="false">IF(H37="NA","0",IF(AND(H37&gt;=0.51,H37&lt;=0.6),1,0))</f>
        <v>0</v>
      </c>
      <c r="I133" s="52" t="n">
        <f aca="false">IF(I37="NA","0",IF(AND(I37&gt;=0.51,I37&lt;=0.6),1,0))</f>
        <v>0</v>
      </c>
      <c r="J133" s="52" t="n">
        <f aca="false">IF(J37="NA","0",IF(AND(J37&gt;=0.51,J37&lt;=0.6),1,0))</f>
        <v>0</v>
      </c>
      <c r="K133" s="52" t="n">
        <f aca="false">IF(K37="NA","0",IF(AND(K37&gt;=0.51,K37&lt;=0.6),1,0))</f>
        <v>0</v>
      </c>
      <c r="L133" s="52" t="n">
        <f aca="false">IF(L37="NA","0",IF(AND(L37&gt;=0.51,L37&lt;=0.6),1,0))</f>
        <v>0</v>
      </c>
      <c r="M133" s="52" t="n">
        <f aca="false">IF(M37="NA","0",IF(AND(M37&gt;=0.51,M37&lt;=0.6),1,0))</f>
        <v>0</v>
      </c>
      <c r="N133" s="52" t="n">
        <f aca="false">IF(N37="NA","0",IF(AND(N37&gt;=0.51,N37&lt;=0.6),1,0))</f>
        <v>0</v>
      </c>
      <c r="O133" s="52" t="n">
        <f aca="false">IF(O37="NA","0",IF(AND(O37&gt;=0.51,O37&lt;=0.6),1,0))</f>
        <v>0</v>
      </c>
      <c r="P133" s="52" t="n">
        <f aca="false">IF(P37="NA","0",IF(AND(P37&gt;=0.51,P37&lt;=0.6),1,0))</f>
        <v>0</v>
      </c>
      <c r="Q133" s="52" t="n">
        <f aca="false">IF(Q37="NA","0",IF(AND(Q37&gt;=0.51,Q37&lt;=0.6),1,0))</f>
        <v>0</v>
      </c>
      <c r="R133" s="52" t="n">
        <f aca="false">IF(R37="NA","0",IF(AND(R37&gt;=0.51,R37&lt;=0.6),1,0))</f>
        <v>0</v>
      </c>
      <c r="S133" s="52" t="n">
        <f aca="false">IF(S37="NA","0",IF(AND(S37&gt;=0.51,S37&lt;=0.6),1,0))</f>
        <v>0</v>
      </c>
      <c r="T133" s="52" t="n">
        <f aca="false">IF(T37="NA","0",IF(AND(T37&gt;=0.51,T37&lt;=0.6),1,0))</f>
        <v>0</v>
      </c>
      <c r="U133" s="52" t="n">
        <f aca="false">IF(U37="NA","0",IF(AND(U37&gt;=0.51,U37&lt;=0.6),1,0))</f>
        <v>0</v>
      </c>
      <c r="V133" s="52" t="n">
        <f aca="false">IF(V37="NA","0",IF(AND(V37&gt;=0.51,V37&lt;=0.6),1,0))</f>
        <v>0</v>
      </c>
      <c r="W133" s="52" t="n">
        <f aca="false">IF(W37="NA","0",IF(AND(W37&gt;=0.51,W37&lt;=0.6),1,0))</f>
        <v>0</v>
      </c>
      <c r="X133" s="52" t="n">
        <f aca="false">IF(X37="NA","0",IF(AND(X37&gt;=0.51,X37&lt;=0.6),1,0))</f>
        <v>0</v>
      </c>
      <c r="Y133" s="52" t="n">
        <f aca="false">IF(Y37="NA","0",IF(AND(Y37&gt;=0.51,Y37&lt;=0.6),1,0))</f>
        <v>0</v>
      </c>
      <c r="Z133" s="52" t="n">
        <f aca="false">IF(Z37="NA","0",IF(AND(Z37&gt;=0.51,Z37&lt;=0.6),1,0))</f>
        <v>0</v>
      </c>
      <c r="AA133" s="52" t="n">
        <f aca="false">IF(AA37="NA","0",IF(AND(AA37&gt;=0.51,AA37&lt;=0.6),1,0))</f>
        <v>0</v>
      </c>
      <c r="AB133" s="52" t="n">
        <f aca="false">IF(AB37="NA","0",IF(AND(AB37&gt;=0.51,AB37&lt;=0.6),1,0))</f>
        <v>0</v>
      </c>
      <c r="AC133" s="52" t="n">
        <f aca="false">IF(AC37="NA","0",IF(AND(AC37&gt;=0.51,AC37&lt;=0.6),1,0))</f>
        <v>0</v>
      </c>
      <c r="AD133" s="52" t="n">
        <f aca="false">IF(AD37="NA","0",IF(AND(AD37&gt;=0.51,AD37&lt;=0.6),1,0))</f>
        <v>0</v>
      </c>
      <c r="AE133" s="52" t="n">
        <f aca="false">IF(AE37="NA","0",IF(AND(AE37&gt;=0.51,AE37&lt;=0.6),1,0))</f>
        <v>0</v>
      </c>
      <c r="AP133" s="52" t="n">
        <f aca="false">IF(AP37="NA","0",IF(AND(AP37&gt;=0.51,AP37&lt;=0.6),1,0))</f>
        <v>0</v>
      </c>
      <c r="AQ133" s="52" t="n">
        <f aca="false">IF(AQ37="NA","0",IF(AND(AQ37&gt;=0.51,AQ37&lt;=0.6),1,0))</f>
        <v>0</v>
      </c>
      <c r="AR133" s="52" t="n">
        <f aca="false">IF(AR37="NA","0",IF(AND(AR37&gt;=0.51,AR37&lt;=0.6),1,0))</f>
        <v>0</v>
      </c>
      <c r="AS133" s="52" t="n">
        <f aca="false">IF(AS37="NA","0",IF(AND(AS37&gt;=0.51,AS37&lt;=0.6),1,0))</f>
        <v>0</v>
      </c>
      <c r="AT133" s="52" t="n">
        <f aca="false">IF(AT37="NA","0",IF(AND(AT37&gt;=0.51,AT37&lt;=0.6),1,0))</f>
        <v>0</v>
      </c>
      <c r="AU133" s="52" t="n">
        <f aca="false">IF(AU37="NA","0",IF(AND(AU37&gt;=0.51,AU37&lt;=0.6),1,0))</f>
        <v>0</v>
      </c>
      <c r="AV133" s="52" t="n">
        <f aca="false">IF(AV37="NA","0",IF(AND(AV37&gt;=0.51,AV37&lt;=0.6),1,0))</f>
        <v>0</v>
      </c>
      <c r="AW133" s="52" t="n">
        <f aca="false">IF(AW37="NA","0",IF(AND(AW37&gt;=0.51,AW37&lt;=0.6),1,0))</f>
        <v>0</v>
      </c>
      <c r="AX133" s="52" t="n">
        <f aca="false">IF(AX37="NA","0",IF(AND(AX37&gt;=0.51,AX37&lt;=0.6),1,0))</f>
        <v>0</v>
      </c>
      <c r="AY133" s="52" t="n">
        <f aca="false">IF(AY37="NA","0",IF(AND(AY37&gt;=0.51,AY37&lt;=0.6),1,0))</f>
        <v>0</v>
      </c>
      <c r="AZ133" s="52" t="n">
        <f aca="false">IF(AZ37="NA","0",IF(AND(AZ37&gt;=0.51,AZ37&lt;=0.6),1,0))</f>
        <v>0</v>
      </c>
      <c r="BA133" s="52" t="n">
        <f aca="false">IF(BA37="NA","0",IF(AND(BA37&gt;=0.51,BA37&lt;=0.6),1,0))</f>
        <v>0</v>
      </c>
      <c r="BB133" s="52" t="n">
        <f aca="false">IF(BB37="NA","0",IF(AND(BB37&gt;=0.51,BB37&lt;=0.6),1,0))</f>
        <v>0</v>
      </c>
      <c r="BC133" s="52" t="n">
        <f aca="false">IF(BC37="NA","0",IF(AND(BC37&gt;=0.51,BC37&lt;=0.6),1,0))</f>
        <v>0</v>
      </c>
      <c r="BD133" s="52" t="n">
        <f aca="false">IF(BD37="NA","0",IF(AND(BD37&gt;=0.51,BD37&lt;=0.6),1,0))</f>
        <v>0</v>
      </c>
      <c r="BE133" s="52" t="n">
        <f aca="false">IF(BE37="NA","0",IF(AND(BE37&gt;=0.51,BE37&lt;=0.6),1,0))</f>
        <v>0</v>
      </c>
      <c r="BF133" s="52" t="n">
        <f aca="false">IF(BF37="NA","0",IF(AND(BF37&gt;=0.51,BF37&lt;=0.6),1,0))</f>
        <v>0</v>
      </c>
      <c r="BG133" s="52" t="n">
        <f aca="false">IF(BG37="NA","0",IF(AND(BG37&gt;=0.51,BG37&lt;=0.6),1,0))</f>
        <v>0</v>
      </c>
      <c r="BH133" s="52" t="n">
        <f aca="false">IF(BH37="NA","0",IF(AND(BH37&gt;=0.51,BH37&lt;=0.6),1,0))</f>
        <v>0</v>
      </c>
      <c r="BI133" s="52" t="n">
        <f aca="false">IF(BI37="NA","0",IF(AND(BI37&gt;=0.51,BI37&lt;=0.6),1,0))</f>
        <v>0</v>
      </c>
      <c r="BJ133" s="52" t="n">
        <f aca="false">IF(BJ37="NA","0",IF(AND(BJ37&gt;=0.51,BJ37&lt;=0.6),1,0))</f>
        <v>0</v>
      </c>
      <c r="BK133" s="52" t="n">
        <f aca="false">IF(BK37="NA","0",IF(AND(BK37&gt;=0.51,BK37&lt;=0.6),1,0))</f>
        <v>0</v>
      </c>
      <c r="BL133" s="52" t="n">
        <f aca="false">IF(BL37="NA","0",IF(AND(BL37&gt;=0.51,BL37&lt;=0.6),1,0))</f>
        <v>0</v>
      </c>
      <c r="BM133" s="52" t="n">
        <f aca="false">IF(BM37="NA","0",IF(AND(BM37&gt;=0.51,BM37&lt;=0.6),1,0))</f>
        <v>0</v>
      </c>
      <c r="BN133" s="52" t="n">
        <f aca="false">IF(BN37="NA","0",IF(AND(BN37&gt;=0.51,BN37&lt;=0.6),1,0))</f>
        <v>0</v>
      </c>
      <c r="BO133" s="52" t="n">
        <f aca="false">IF(BO37="NA","0",IF(AND(BO37&gt;=0.51,BO37&lt;=0.6),1,0))</f>
        <v>0</v>
      </c>
      <c r="BP133" s="52" t="n">
        <f aca="false">IF(BP37="NA","0",IF(AND(BP37&gt;=0.51,BP37&lt;=0.6),1,0))</f>
        <v>0</v>
      </c>
      <c r="BQ133" s="52" t="n">
        <f aca="false">IF(BQ37="NA","0",IF(AND(BQ37&gt;=0.51,BQ37&lt;=0.6),1,0))</f>
        <v>0</v>
      </c>
      <c r="BR133" s="52" t="n">
        <f aca="false">IF(BR37="NA","0",IF(AND(BR37&gt;=0.51,BR37&lt;=0.6),1,0))</f>
        <v>0</v>
      </c>
      <c r="BS133" s="52" t="n">
        <f aca="false">IF(BS37="NA","0",IF(AND(BS37&gt;=0.51,BS37&lt;=0.6),1,0))</f>
        <v>0</v>
      </c>
      <c r="BT133" s="52" t="n">
        <f aca="false">IF(BT37="NA","0",IF(AND(BT37&gt;=0.51,BT37&lt;=0.6),1,0))</f>
        <v>0</v>
      </c>
      <c r="BU133" s="52" t="n">
        <f aca="false">IF(BU37="NA","0",IF(AND(BU37&gt;=0.51,BU37&lt;=0.6),1,0))</f>
        <v>0</v>
      </c>
      <c r="BV133" s="52" t="n">
        <f aca="false">IF(BV37="NA","0",IF(AND(BV37&gt;=0.51,BV37&lt;=0.6),1,0))</f>
        <v>0</v>
      </c>
      <c r="BW133" s="52" t="n">
        <f aca="false">IF(BW37="NA","0",IF(AND(BW37&gt;=0.51,BW37&lt;=0.6),1,0))</f>
        <v>0</v>
      </c>
      <c r="BX133" s="52" t="n">
        <f aca="false">IF(BX37="NA","0",IF(AND(BX37&gt;=0.51,BX37&lt;=0.6),1,0))</f>
        <v>0</v>
      </c>
      <c r="BY133" s="52" t="n">
        <f aca="false">IF(BY37="NA","0",IF(AND(BY37&gt;=0.51,BY37&lt;=0.6),1,0))</f>
        <v>0</v>
      </c>
      <c r="BZ133" s="52" t="n">
        <f aca="false">IF(BZ37="NA","0",IF(AND(BZ37&gt;=0.51,BZ37&lt;=0.6),1,0))</f>
        <v>0</v>
      </c>
      <c r="CA133" s="52" t="n">
        <f aca="false">IF(CA37="NA","0",IF(AND(CA37&gt;=0.51,CA37&lt;=0.6),1,0))</f>
        <v>0</v>
      </c>
      <c r="CB133" s="52" t="n">
        <f aca="false">IF(CB37="NA","0",IF(AND(CB37&gt;=0.51,CB37&lt;=0.6),1,0))</f>
        <v>0</v>
      </c>
      <c r="CC133" s="52" t="n">
        <f aca="false">IF(CC37="NA","0",IF(AND(CC37&gt;=0.51,CC37&lt;=0.6),1,0))</f>
        <v>0</v>
      </c>
      <c r="CD133" s="52" t="n">
        <f aca="false">IF(CD37="NA","0",IF(AND(CD37&gt;=0.51,CD37&lt;=0.6),1,0))</f>
        <v>0</v>
      </c>
      <c r="CE133" s="52" t="n">
        <f aca="false">IF(CE37="NA","0",IF(AND(CE37&gt;=0.51,CE37&lt;=0.6),1,0))</f>
        <v>0</v>
      </c>
      <c r="CF133" s="52" t="n">
        <f aca="false">IF(CF37="NA","0",IF(AND(CF37&gt;=0.51,CF37&lt;=0.6),1,0))</f>
        <v>0</v>
      </c>
      <c r="CG133" s="52" t="n">
        <f aca="false">IF(CG37="NA","0",IF(AND(CG37&gt;=0.51,CG37&lt;=0.6),1,0))</f>
        <v>0</v>
      </c>
      <c r="CH133" s="52" t="n">
        <f aca="false">IF(CH37="NA","0",IF(AND(CH37&gt;=0.51,CH37&lt;=0.6),1,0))</f>
        <v>0</v>
      </c>
      <c r="CI133" s="52" t="n">
        <f aca="false">IF(CI37="NA","0",IF(AND(CI37&gt;=0.51,CI37&lt;=0.6),1,0))</f>
        <v>0</v>
      </c>
      <c r="CJ133" s="52" t="n">
        <f aca="false">IF(CJ37="NA","0",IF(AND(CJ37&gt;=0.51,CJ37&lt;=0.6),1,0))</f>
        <v>0</v>
      </c>
      <c r="CK133" s="52" t="n">
        <f aca="false">IF(CK37="NA","0",IF(AND(CK37&gt;=0.51,CK37&lt;=0.6),1,0))</f>
        <v>0</v>
      </c>
      <c r="CL133" s="52" t="n">
        <f aca="false">IF(CL37="NA","0",IF(AND(CL37&gt;=0.51,CL37&lt;=0.6),1,0))</f>
        <v>0</v>
      </c>
      <c r="CM133" s="52" t="n">
        <f aca="false">IF(CM37="NA","0",IF(AND(CM37&gt;=0.51,CM37&lt;=0.6),1,0))</f>
        <v>0</v>
      </c>
      <c r="CN133" s="52" t="n">
        <f aca="false">IF(CN37="NA","0",IF(AND(CN37&gt;=0.51,CN37&lt;=0.6),1,0))</f>
        <v>0</v>
      </c>
      <c r="CO133" s="52" t="n">
        <f aca="false">IF(CO37="NA","0",IF(AND(CO37&gt;=0.51,CO37&lt;=0.6),1,0))</f>
        <v>0</v>
      </c>
      <c r="CP133" s="52" t="n">
        <f aca="false">IF(CP37="NA","0",IF(AND(CP37&gt;=0.51,CP37&lt;=0.6),1,0))</f>
        <v>0</v>
      </c>
      <c r="CQ133" s="52" t="n">
        <f aca="false">IF(CQ37="NA","0",IF(AND(CQ37&gt;=0.51,CQ37&lt;=0.6),1,0))</f>
        <v>0</v>
      </c>
      <c r="CR133" s="52" t="n">
        <f aca="false">IF(CR37="NA","0",IF(AND(CR37&gt;=0.51,CR37&lt;=0.6),1,0))</f>
        <v>0</v>
      </c>
      <c r="CS133" s="52" t="n">
        <f aca="false">IF(CS37="NA","0",IF(AND(CS37&gt;=0.51,CS37&lt;=0.6),1,0))</f>
        <v>0</v>
      </c>
      <c r="CT133" s="52" t="n">
        <f aca="false">IF(CT37="NA","0",IF(AND(CT37&gt;=0.51,CT37&lt;=0.6),1,0))</f>
        <v>0</v>
      </c>
      <c r="CU133" s="52" t="n">
        <f aca="false">IF(CU37="NA","0",IF(AND(CU37&gt;=0.51,CU37&lt;=0.6),1,0))</f>
        <v>0</v>
      </c>
      <c r="CV133" s="52" t="n">
        <f aca="false">IF(CV37="NA","0",IF(AND(CV37&gt;=0.51,CV37&lt;=0.6),1,0))</f>
        <v>0</v>
      </c>
      <c r="CW133" s="52" t="n">
        <f aca="false">IF(CW37="NA","0",IF(AND(CW37&gt;=0.51,CW37&lt;=0.6),1,0))</f>
        <v>0</v>
      </c>
      <c r="CX133" s="52" t="n">
        <f aca="false">IF(CX37="NA","0",IF(AND(CX37&gt;=0.51,CX37&lt;=0.6),1,0))</f>
        <v>0</v>
      </c>
      <c r="CY133" s="52" t="n">
        <f aca="false">IF(CY37="NA","0",IF(AND(CY37&gt;=0.51,CY37&lt;=0.6),1,0))</f>
        <v>0</v>
      </c>
      <c r="CZ133" s="52" t="n">
        <f aca="false">IF(CZ37="NA","0",IF(AND(CZ37&gt;=0.51,CZ37&lt;=0.6),1,0))</f>
        <v>0</v>
      </c>
      <c r="DA133" s="52" t="n">
        <f aca="false">IF(DA37="NA","0",IF(AND(DA37&gt;=0.51,DA37&lt;=0.6),1,0))</f>
        <v>0</v>
      </c>
      <c r="DB133" s="52" t="n">
        <f aca="false">IF(DB37="NA","0",IF(AND(DB37&gt;=0.51,DB37&lt;=0.6),1,0))</f>
        <v>0</v>
      </c>
      <c r="DC133" s="52" t="n">
        <f aca="false">IF(DC37="NA","0",IF(AND(DC37&gt;=0.51,DC37&lt;=0.6),1,0))</f>
        <v>0</v>
      </c>
      <c r="DD133" s="52" t="n">
        <f aca="false">IF(DD37="NA","0",IF(AND(DD37&gt;=0.51,DD37&lt;=0.6),1,0))</f>
        <v>0</v>
      </c>
      <c r="DE133" s="52" t="n">
        <f aca="false">IF(DE37="NA","0",IF(AND(DE37&gt;=0.51,DE37&lt;=0.6),1,0))</f>
        <v>0</v>
      </c>
      <c r="DF133" s="52" t="n">
        <f aca="false">IF(DF37="NA","0",IF(AND(DF37&gt;=0.51,DF37&lt;=0.6),1,0))</f>
        <v>0</v>
      </c>
      <c r="DG133" s="52" t="n">
        <f aca="false">IF(DG37="NA","0",IF(AND(DG37&gt;=0.51,DG37&lt;=0.6),1,0))</f>
        <v>0</v>
      </c>
      <c r="DH133" s="52" t="n">
        <f aca="false">IF(DH37="NA","0",IF(AND(DH37&gt;=0.51,DH37&lt;=0.6),1,0))</f>
        <v>0</v>
      </c>
      <c r="DI133" s="52" t="n">
        <f aca="false">IF(DI37="NA","0",IF(AND(DI37&gt;=0.51,DI37&lt;=0.6),1,0))</f>
        <v>0</v>
      </c>
      <c r="DJ133" s="52" t="n">
        <f aca="false">IF(DJ37="NA","0",IF(AND(DJ37&gt;=0.51,DJ37&lt;=0.6),1,0))</f>
        <v>0</v>
      </c>
      <c r="DK133" s="52" t="n">
        <f aca="false">IF(DK37="NA","0",IF(AND(DK37&gt;=0.51,DK37&lt;=0.6),1,0))</f>
        <v>0</v>
      </c>
      <c r="DL133" s="52" t="n">
        <f aca="false">IF(DL37="NA","0",IF(AND(DL37&gt;=0.51,DL37&lt;=0.6),1,0))</f>
        <v>0</v>
      </c>
      <c r="DM133" s="52" t="n">
        <f aca="false">IF(DM37="NA","0",IF(AND(DM37&gt;=0.51,DM37&lt;=0.6),1,0))</f>
        <v>0</v>
      </c>
      <c r="DN133" s="52" t="n">
        <f aca="false">IF(DN37="NA","0",IF(AND(DN37&gt;=0.51,DN37&lt;=0.6),1,0))</f>
        <v>0</v>
      </c>
      <c r="DO133" s="52" t="n">
        <f aca="false">IF(DO37="NA","0",IF(AND(DO37&gt;=0.51,DO37&lt;=0.6),1,0))</f>
        <v>0</v>
      </c>
      <c r="DP133" s="52" t="n">
        <f aca="false">IF(DP37="NA","0",IF(AND(DP37&gt;=0.51,DP37&lt;=0.6),1,0))</f>
        <v>0</v>
      </c>
      <c r="DQ133" s="52" t="n">
        <f aca="false">IF(DQ37="NA","0",IF(AND(DQ37&gt;=0.51,DQ37&lt;=0.6),1,0))</f>
        <v>0</v>
      </c>
      <c r="DR133" s="52" t="n">
        <f aca="false">IF(DR37="NA","0",IF(AND(DR37&gt;=0.51,DR37&lt;=0.6),1,0))</f>
        <v>0</v>
      </c>
      <c r="DS133" s="52" t="n">
        <f aca="false">IF(DS37="NA","0",IF(AND(DS37&gt;=0.51,DS37&lt;=0.6),1,0))</f>
        <v>0</v>
      </c>
      <c r="DT133" s="52" t="n">
        <f aca="false">IF(DT37="NA","0",IF(AND(DT37&gt;=0.51,DT37&lt;=0.6),1,0))</f>
        <v>0</v>
      </c>
      <c r="DU133" s="52" t="n">
        <f aca="false">IF(DU37="NA","0",IF(AND(DU37&gt;=0.51,DU37&lt;=0.6),1,0))</f>
        <v>0</v>
      </c>
      <c r="DV133" s="52" t="n">
        <f aca="false">IF(DV37="NA","0",IF(AND(DV37&gt;=0.51,DV37&lt;=0.6),1,0))</f>
        <v>0</v>
      </c>
      <c r="DW133" s="52" t="n">
        <f aca="false">IF(DW37="NA","0",IF(AND(DW37&gt;=0.51,DW37&lt;=0.6),1,0))</f>
        <v>0</v>
      </c>
      <c r="DX133" s="52" t="n">
        <f aca="false">IF(DX37="NA","0",IF(AND(DX37&gt;=0.51,DX37&lt;=0.6),1,0))</f>
        <v>0</v>
      </c>
      <c r="DY133" s="52" t="n">
        <f aca="false">IF(DY37="NA","0",IF(AND(DY37&gt;=0.51,DY37&lt;=0.6),1,0))</f>
        <v>0</v>
      </c>
      <c r="DZ133" s="52" t="n">
        <f aca="false">IF(DZ37="NA","0",IF(AND(DZ37&gt;=0.51,DZ37&lt;=0.6),1,0))</f>
        <v>0</v>
      </c>
      <c r="EA133" s="52" t="n">
        <f aca="false">IF(EA37="NA","0",IF(AND(EA37&gt;=0.51,EA37&lt;=0.6),1,0))</f>
        <v>0</v>
      </c>
      <c r="EB133" s="52" t="n">
        <f aca="false">IF(EB37="NA","0",IF(AND(EB37&gt;=0.51,EB37&lt;=0.6),1,0))</f>
        <v>0</v>
      </c>
      <c r="EC133" s="52" t="n">
        <f aca="false">IF(EC37="NA","0",IF(AND(EC37&gt;=0.51,EC37&lt;=0.6),1,0))</f>
        <v>0</v>
      </c>
      <c r="ED133" s="52" t="n">
        <f aca="false">IF(ED37="NA","0",IF(AND(ED37&gt;=0.51,ED37&lt;=0.6),1,0))</f>
        <v>0</v>
      </c>
      <c r="EE133" s="52" t="n">
        <f aca="false">IF(EE37="NA","0",IF(AND(EE37&gt;=0.51,EE37&lt;=0.6),1,0))</f>
        <v>0</v>
      </c>
      <c r="EF133" s="52" t="n">
        <f aca="false">IF(EF37="NA","0",IF(AND(EF37&gt;=0.51,EF37&lt;=0.6),1,0))</f>
        <v>0</v>
      </c>
      <c r="EG133" s="52" t="n">
        <f aca="false">IF(EG37="NA","0",IF(AND(EG37&gt;=0.51,EG37&lt;=0.6),1,0))</f>
        <v>0</v>
      </c>
      <c r="EH133" s="52" t="n">
        <f aca="false">IF(EH37="NA","0",IF(AND(EH37&gt;=0.51,EH37&lt;=0.6),1,0))</f>
        <v>0</v>
      </c>
      <c r="EI133" s="52" t="n">
        <f aca="false">IF(EI37="NA","0",IF(AND(EI37&gt;=0.51,EI37&lt;=0.6),1,0))</f>
        <v>0</v>
      </c>
      <c r="EJ133" s="52" t="n">
        <f aca="false">IF(EJ37="NA","0",IF(AND(EJ37&gt;=0.51,EJ37&lt;=0.6),1,0))</f>
        <v>0</v>
      </c>
      <c r="EK133" s="101"/>
      <c r="EL133" s="52"/>
      <c r="EM133" s="52"/>
      <c r="EN133" s="52"/>
      <c r="EO133" s="52"/>
      <c r="EP133" s="102"/>
      <c r="EQ133" s="102"/>
      <c r="ER133" s="102"/>
      <c r="ES133" s="28" t="s">
        <v>48</v>
      </c>
      <c r="ET133" s="52" t="n">
        <f aca="false">SUM(B133:EJ133)</f>
        <v>0</v>
      </c>
    </row>
    <row r="134" customFormat="false" ht="11.25" hidden="false" customHeight="false" outlineLevel="0" collapsed="false">
      <c r="A134" s="28" t="s">
        <v>49</v>
      </c>
      <c r="B134" s="52" t="n">
        <f aca="false">IF(B38="NA","0",IF(AND(B38&gt;1.31,B38&lt;=1.4),1,0))</f>
        <v>0</v>
      </c>
      <c r="C134" s="52" t="n">
        <f aca="false">IF(C38="NA","0",IF(AND(C38&gt;1.31,C38&lt;=1.4),1,0))</f>
        <v>0</v>
      </c>
      <c r="D134" s="52" t="n">
        <f aca="false">IF(D38="NA","0",IF(AND(D38&gt;1.31,D38&lt;=1.4),1,0))</f>
        <v>0</v>
      </c>
      <c r="E134" s="52" t="n">
        <f aca="false">IF(E38="NA","0",IF(AND(E38&gt;1.31,E38&lt;=1.4),1,0))</f>
        <v>0</v>
      </c>
      <c r="F134" s="52" t="n">
        <f aca="false">IF(F38="NA","0",IF(AND(F38&gt;1.31,F38&lt;=1.4),1,0))</f>
        <v>0</v>
      </c>
      <c r="G134" s="52" t="n">
        <f aca="false">IF(G38="NA","0",IF(AND(G38&gt;1.31,G38&lt;=1.4),1,0))</f>
        <v>0</v>
      </c>
      <c r="H134" s="52" t="n">
        <f aca="false">IF(H38="NA","0",IF(AND(H38&gt;1.31,H38&lt;=1.4),1,0))</f>
        <v>0</v>
      </c>
      <c r="I134" s="52" t="n">
        <f aca="false">IF(I38="NA","0",IF(AND(I38&gt;1.31,I38&lt;=1.4),1,0))</f>
        <v>0</v>
      </c>
      <c r="J134" s="52" t="n">
        <f aca="false">IF(J38="NA","0",IF(AND(J38&gt;1.31,J38&lt;=1.4),1,0))</f>
        <v>0</v>
      </c>
      <c r="K134" s="52" t="n">
        <f aca="false">IF(K38="NA","0",IF(AND(K38&gt;1.31,K38&lt;=1.4),1,0))</f>
        <v>0</v>
      </c>
      <c r="L134" s="52" t="n">
        <f aca="false">IF(L38="NA","0",IF(AND(L38&gt;1.31,L38&lt;=1.4),1,0))</f>
        <v>0</v>
      </c>
      <c r="M134" s="52" t="n">
        <f aca="false">IF(M38="NA","0",IF(AND(M38&gt;1.31,M38&lt;=1.4),1,0))</f>
        <v>0</v>
      </c>
      <c r="N134" s="52" t="n">
        <f aca="false">IF(N38="NA","0",IF(AND(N38&gt;1.31,N38&lt;=1.4),1,0))</f>
        <v>0</v>
      </c>
      <c r="O134" s="52" t="n">
        <f aca="false">IF(O38="NA","0",IF(AND(O38&gt;1.31,O38&lt;=1.4),1,0))</f>
        <v>0</v>
      </c>
      <c r="P134" s="52" t="n">
        <f aca="false">IF(P38="NA","0",IF(AND(P38&gt;1.31,P38&lt;=1.4),1,0))</f>
        <v>0</v>
      </c>
      <c r="Q134" s="52" t="n">
        <f aca="false">IF(Q38="NA","0",IF(AND(Q38&gt;1.31,Q38&lt;=1.4),1,0))</f>
        <v>0</v>
      </c>
      <c r="R134" s="52" t="n">
        <f aca="false">IF(R38="NA","0",IF(AND(R38&gt;1.31,R38&lt;=1.4),1,0))</f>
        <v>0</v>
      </c>
      <c r="S134" s="52" t="n">
        <f aca="false">IF(S38="NA","0",IF(AND(S38&gt;1.31,S38&lt;=1.4),1,0))</f>
        <v>0</v>
      </c>
      <c r="T134" s="52" t="n">
        <f aca="false">IF(T38="NA","0",IF(AND(T38&gt;1.31,T38&lt;=1.4),1,0))</f>
        <v>0</v>
      </c>
      <c r="U134" s="52" t="n">
        <f aca="false">IF(U38="NA","0",IF(AND(U38&gt;1.31,U38&lt;=1.4),1,0))</f>
        <v>0</v>
      </c>
      <c r="V134" s="52" t="n">
        <f aca="false">IF(V38="NA","0",IF(AND(V38&gt;1.31,V38&lt;=1.4),1,0))</f>
        <v>0</v>
      </c>
      <c r="W134" s="52" t="n">
        <f aca="false">IF(W38="NA","0",IF(AND(W38&gt;1.31,W38&lt;=1.4),1,0))</f>
        <v>0</v>
      </c>
      <c r="X134" s="52" t="n">
        <f aca="false">IF(X38="NA","0",IF(AND(X38&gt;1.31,X38&lt;=1.4),1,0))</f>
        <v>0</v>
      </c>
      <c r="Y134" s="52" t="n">
        <f aca="false">IF(Y38="NA","0",IF(AND(Y38&gt;1.31,Y38&lt;=1.4),1,0))</f>
        <v>0</v>
      </c>
      <c r="Z134" s="52" t="n">
        <f aca="false">IF(Z38="NA","0",IF(AND(Z38&gt;1.31,Z38&lt;=1.4),1,0))</f>
        <v>0</v>
      </c>
      <c r="AA134" s="52" t="n">
        <f aca="false">IF(AA38="NA","0",IF(AND(AA38&gt;1.31,AA38&lt;=1.4),1,0))</f>
        <v>0</v>
      </c>
      <c r="AB134" s="52" t="n">
        <f aca="false">IF(AB38="NA","0",IF(AND(AB38&gt;1.31,AB38&lt;=1.4),1,0))</f>
        <v>0</v>
      </c>
      <c r="AC134" s="52" t="n">
        <f aca="false">IF(AC38="NA","0",IF(AND(AC38&gt;1.31,AC38&lt;=1.4),1,0))</f>
        <v>0</v>
      </c>
      <c r="AD134" s="52" t="n">
        <f aca="false">IF(AD38="NA","0",IF(AND(AD38&gt;1.31,AD38&lt;=1.4),1,0))</f>
        <v>0</v>
      </c>
      <c r="AE134" s="52" t="n">
        <f aca="false">IF(AE38="NA","0",IF(AND(AE38&gt;1.31,AE38&lt;=1.4),1,0))</f>
        <v>0</v>
      </c>
      <c r="AF134" s="52" t="n">
        <f aca="false">IF(AF37="NA","0",IF(AND(AF37&gt;=0.51,AF37&lt;=0.6),1,0))</f>
        <v>0</v>
      </c>
      <c r="AG134" s="52" t="n">
        <f aca="false">IF(AG37="NA","0",IF(AND(AG37&gt;=0.51,AG37&lt;=0.6),1,0))</f>
        <v>0</v>
      </c>
      <c r="AH134" s="52" t="n">
        <f aca="false">IF(AH37="NA","0",IF(AND(AH37&gt;=0.51,AH37&lt;=0.6),1,0))</f>
        <v>0</v>
      </c>
      <c r="AI134" s="52" t="n">
        <f aca="false">IF(AI37="NA","0",IF(AND(AI37&gt;=0.51,AI37&lt;=0.6),1,0))</f>
        <v>0</v>
      </c>
      <c r="AJ134" s="52" t="n">
        <f aca="false">IF(AJ37="NA","0",IF(AND(AJ37&gt;=0.51,AJ37&lt;=0.6),1,0))</f>
        <v>0</v>
      </c>
      <c r="AK134" s="52" t="n">
        <f aca="false">IF(AK37="NA","0",IF(AND(AK37&gt;=0.51,AK37&lt;=0.6),1,0))</f>
        <v>0</v>
      </c>
      <c r="AL134" s="52" t="n">
        <f aca="false">IF(AL37="NA","0",IF(AND(AL37&gt;=0.51,AL37&lt;=0.6),1,0))</f>
        <v>0</v>
      </c>
      <c r="AM134" s="52" t="n">
        <f aca="false">IF(AM37="NA","0",IF(AND(AM37&gt;=0.51,AM37&lt;=0.6),1,0))</f>
        <v>0</v>
      </c>
      <c r="AN134" s="52" t="n">
        <f aca="false">IF(AN37="NA","0",IF(AND(AN37&gt;=0.51,AN37&lt;=0.6),1,0))</f>
        <v>0</v>
      </c>
      <c r="AO134" s="52" t="n">
        <f aca="false">IF(AO37="NA","0",IF(AND(AO37&gt;=0.51,AO37&lt;=0.6),1,0))</f>
        <v>0</v>
      </c>
      <c r="AP134" s="52" t="n">
        <f aca="false">IF(AP38="NA","0",IF(AND(AP38&gt;1.31,AP38&lt;=1.4),1,0))</f>
        <v>0</v>
      </c>
      <c r="AQ134" s="52" t="n">
        <f aca="false">IF(AQ38="NA","0",IF(AND(AQ38&gt;1.31,AQ38&lt;=1.4),1,0))</f>
        <v>0</v>
      </c>
      <c r="AR134" s="52" t="n">
        <f aca="false">IF(AR38="NA","0",IF(AND(AR38&gt;1.31,AR38&lt;=1.4),1,0))</f>
        <v>0</v>
      </c>
      <c r="AS134" s="52" t="n">
        <f aca="false">IF(AS38="NA","0",IF(AND(AS38&gt;1.31,AS38&lt;=1.4),1,0))</f>
        <v>0</v>
      </c>
      <c r="AT134" s="52" t="n">
        <f aca="false">IF(AT38="NA","0",IF(AND(AT38&gt;1.31,AT38&lt;=1.4),1,0))</f>
        <v>0</v>
      </c>
      <c r="AU134" s="52" t="n">
        <f aca="false">IF(AU38="NA","0",IF(AND(AU38&gt;1.31,AU38&lt;=1.4),1,0))</f>
        <v>0</v>
      </c>
      <c r="AV134" s="52" t="n">
        <f aca="false">IF(AV38="NA","0",IF(AND(AV38&gt;1.31,AV38&lt;=1.4),1,0))</f>
        <v>0</v>
      </c>
      <c r="AW134" s="52" t="n">
        <f aca="false">IF(AW38="NA","0",IF(AND(AW38&gt;1.31,AW38&lt;=1.4),1,0))</f>
        <v>0</v>
      </c>
      <c r="AX134" s="52" t="n">
        <f aca="false">IF(AX38="NA","0",IF(AND(AX38&gt;1.31,AX38&lt;=1.4),1,0))</f>
        <v>0</v>
      </c>
      <c r="AY134" s="52" t="n">
        <f aca="false">IF(AY38="NA","0",IF(AND(AY38&gt;1.31,AY38&lt;=1.4),1,0))</f>
        <v>0</v>
      </c>
      <c r="AZ134" s="52" t="n">
        <f aca="false">IF(AZ38="NA","0",IF(AND(AZ38&gt;1.31,AZ38&lt;=1.4),1,0))</f>
        <v>0</v>
      </c>
      <c r="BA134" s="52" t="n">
        <f aca="false">IF(BA38="NA","0",IF(AND(BA38&gt;1.31,BA38&lt;=1.4),1,0))</f>
        <v>0</v>
      </c>
      <c r="BB134" s="52" t="n">
        <f aca="false">IF(BB38="NA","0",IF(AND(BB38&gt;1.31,BB38&lt;=1.4),1,0))</f>
        <v>0</v>
      </c>
      <c r="BC134" s="52" t="n">
        <f aca="false">IF(BC38="NA","0",IF(AND(BC38&gt;1.31,BC38&lt;=1.4),1,0))</f>
        <v>0</v>
      </c>
      <c r="BD134" s="52" t="n">
        <f aca="false">IF(BD38="NA","0",IF(AND(BD38&gt;1.31,BD38&lt;=1.4),1,0))</f>
        <v>0</v>
      </c>
      <c r="BE134" s="52" t="n">
        <f aca="false">IF(BE38="NA","0",IF(AND(BE38&gt;1.31,BE38&lt;=1.4),1,0))</f>
        <v>0</v>
      </c>
      <c r="BF134" s="52" t="n">
        <f aca="false">IF(BF38="NA","0",IF(AND(BF38&gt;1.31,BF38&lt;=1.4),1,0))</f>
        <v>0</v>
      </c>
      <c r="BG134" s="52" t="n">
        <f aca="false">IF(BG38="NA","0",IF(AND(BG38&gt;1.31,BG38&lt;=1.4),1,0))</f>
        <v>0</v>
      </c>
      <c r="BH134" s="52" t="n">
        <f aca="false">IF(BH38="NA","0",IF(AND(BH38&gt;1.31,BH38&lt;=1.4),1,0))</f>
        <v>0</v>
      </c>
      <c r="BI134" s="52" t="n">
        <f aca="false">IF(BI38="NA","0",IF(AND(BI38&gt;1.31,BI38&lt;=1.4),1,0))</f>
        <v>0</v>
      </c>
      <c r="BJ134" s="52" t="n">
        <f aca="false">IF(BJ38="NA","0",IF(AND(BJ38&gt;1.31,BJ38&lt;=1.4),1,0))</f>
        <v>0</v>
      </c>
      <c r="BK134" s="52" t="n">
        <f aca="false">IF(BK38="NA","0",IF(AND(BK38&gt;1.31,BK38&lt;=1.4),1,0))</f>
        <v>0</v>
      </c>
      <c r="BL134" s="52" t="n">
        <f aca="false">IF(BL38="NA","0",IF(AND(BL38&gt;1.31,BL38&lt;=1.4),1,0))</f>
        <v>0</v>
      </c>
      <c r="BM134" s="52" t="n">
        <f aca="false">IF(BM38="NA","0",IF(AND(BM38&gt;1.31,BM38&lt;=1.4),1,0))</f>
        <v>0</v>
      </c>
      <c r="BN134" s="52" t="n">
        <f aca="false">IF(BN38="NA","0",IF(AND(BN38&gt;1.31,BN38&lt;=1.4),1,0))</f>
        <v>0</v>
      </c>
      <c r="BO134" s="52" t="n">
        <f aca="false">IF(BO38="NA","0",IF(AND(BO38&gt;1.31,BO38&lt;=1.4),1,0))</f>
        <v>0</v>
      </c>
      <c r="BP134" s="52" t="n">
        <f aca="false">IF(BP38="NA","0",IF(AND(BP38&gt;1.31,BP38&lt;=1.4),1,0))</f>
        <v>0</v>
      </c>
      <c r="BQ134" s="52" t="n">
        <f aca="false">IF(BQ38="NA","0",IF(AND(BQ38&gt;1.31,BQ38&lt;=1.4),1,0))</f>
        <v>0</v>
      </c>
      <c r="BR134" s="52" t="n">
        <f aca="false">IF(BR38="NA","0",IF(AND(BR38&gt;1.31,BR38&lt;=1.4),1,0))</f>
        <v>0</v>
      </c>
      <c r="BS134" s="52" t="n">
        <f aca="false">IF(BS38="NA","0",IF(AND(BS38&gt;1.31,BS38&lt;=1.4),1,0))</f>
        <v>0</v>
      </c>
      <c r="BT134" s="52" t="n">
        <f aca="false">IF(BT38="NA","0",IF(AND(BT38&gt;1.31,BT38&lt;=1.4),1,0))</f>
        <v>0</v>
      </c>
      <c r="BU134" s="52" t="n">
        <f aca="false">IF(BU38="NA","0",IF(AND(BU38&gt;1.31,BU38&lt;=1.4),1,0))</f>
        <v>0</v>
      </c>
      <c r="BV134" s="52" t="n">
        <f aca="false">IF(BV38="NA","0",IF(AND(BV38&gt;1.31,BV38&lt;=1.4),1,0))</f>
        <v>0</v>
      </c>
      <c r="BW134" s="52" t="n">
        <f aca="false">IF(BW38="NA","0",IF(AND(BW38&gt;1.31,BW38&lt;=1.4),1,0))</f>
        <v>0</v>
      </c>
      <c r="BX134" s="52" t="n">
        <f aca="false">IF(BX38="NA","0",IF(AND(BX38&gt;1.31,BX38&lt;=1.4),1,0))</f>
        <v>0</v>
      </c>
      <c r="BY134" s="52" t="n">
        <f aca="false">IF(BY38="NA","0",IF(AND(BY38&gt;1.31,BY38&lt;=1.4),1,0))</f>
        <v>0</v>
      </c>
      <c r="BZ134" s="52" t="n">
        <f aca="false">IF(BZ38="NA","0",IF(AND(BZ38&gt;1.31,BZ38&lt;=1.4),1,0))</f>
        <v>0</v>
      </c>
      <c r="CA134" s="52" t="n">
        <f aca="false">IF(CA38="NA","0",IF(AND(CA38&gt;1.31,CA38&lt;=1.4),1,0))</f>
        <v>0</v>
      </c>
      <c r="CB134" s="52" t="n">
        <f aca="false">IF(CB38="NA","0",IF(AND(CB38&gt;1.31,CB38&lt;=1.4),1,0))</f>
        <v>0</v>
      </c>
      <c r="CC134" s="52" t="n">
        <f aca="false">IF(CC38="NA","0",IF(AND(CC38&gt;1.31,CC38&lt;=1.4),1,0))</f>
        <v>0</v>
      </c>
      <c r="CD134" s="52" t="n">
        <f aca="false">IF(CD38="NA","0",IF(AND(CD38&gt;1.31,CD38&lt;=1.4),1,0))</f>
        <v>0</v>
      </c>
      <c r="CE134" s="52" t="n">
        <f aca="false">IF(CE38="NA","0",IF(AND(CE38&gt;1.31,CE38&lt;=1.4),1,0))</f>
        <v>0</v>
      </c>
      <c r="CF134" s="52" t="n">
        <f aca="false">IF(CF38="NA","0",IF(AND(CF38&gt;1.31,CF38&lt;=1.4),1,0))</f>
        <v>0</v>
      </c>
      <c r="CG134" s="52" t="n">
        <f aca="false">IF(CG38="NA","0",IF(AND(CG38&gt;1.31,CG38&lt;=1.4),1,0))</f>
        <v>0</v>
      </c>
      <c r="CH134" s="52" t="n">
        <f aca="false">IF(CH38="NA","0",IF(AND(CH38&gt;1.31,CH38&lt;=1.4),1,0))</f>
        <v>0</v>
      </c>
      <c r="CI134" s="52" t="n">
        <f aca="false">IF(CI38="NA","0",IF(AND(CI38&gt;1.31,CI38&lt;=1.4),1,0))</f>
        <v>0</v>
      </c>
      <c r="CJ134" s="52" t="n">
        <f aca="false">IF(CJ38="NA","0",IF(AND(CJ38&gt;1.31,CJ38&lt;=1.4),1,0))</f>
        <v>0</v>
      </c>
      <c r="CK134" s="52" t="n">
        <f aca="false">IF(CK38="NA","0",IF(AND(CK38&gt;1.31,CK38&lt;=1.4),1,0))</f>
        <v>0</v>
      </c>
      <c r="CL134" s="52" t="n">
        <f aca="false">IF(CL38="NA","0",IF(AND(CL38&gt;1.31,CL38&lt;=1.4),1,0))</f>
        <v>0</v>
      </c>
      <c r="CM134" s="52" t="n">
        <f aca="false">IF(CM38="NA","0",IF(AND(CM38&gt;1.31,CM38&lt;=1.4),1,0))</f>
        <v>0</v>
      </c>
      <c r="CN134" s="52" t="n">
        <f aca="false">IF(CN38="NA","0",IF(AND(CN38&gt;1.31,CN38&lt;=1.4),1,0))</f>
        <v>0</v>
      </c>
      <c r="CO134" s="52" t="n">
        <f aca="false">IF(CO38="NA","0",IF(AND(CO38&gt;1.31,CO38&lt;=1.4),1,0))</f>
        <v>0</v>
      </c>
      <c r="CP134" s="52" t="n">
        <f aca="false">IF(CP38="NA","0",IF(AND(CP38&gt;1.31,CP38&lt;=1.4),1,0))</f>
        <v>0</v>
      </c>
      <c r="CQ134" s="52" t="n">
        <f aca="false">IF(CQ38="NA","0",IF(AND(CQ38&gt;1.31,CQ38&lt;=1.4),1,0))</f>
        <v>0</v>
      </c>
      <c r="CR134" s="52" t="n">
        <f aca="false">IF(CR38="NA","0",IF(AND(CR38&gt;1.31,CR38&lt;=1.4),1,0))</f>
        <v>0</v>
      </c>
      <c r="CS134" s="52" t="n">
        <f aca="false">IF(CS38="NA","0",IF(AND(CS38&gt;1.31,CS38&lt;=1.4),1,0))</f>
        <v>0</v>
      </c>
      <c r="CT134" s="52" t="n">
        <f aca="false">IF(CT38="NA","0",IF(AND(CT38&gt;1.31,CT38&lt;=1.4),1,0))</f>
        <v>0</v>
      </c>
      <c r="CU134" s="52" t="n">
        <f aca="false">IF(CU38="NA","0",IF(AND(CU38&gt;1.31,CU38&lt;=1.4),1,0))</f>
        <v>0</v>
      </c>
      <c r="CV134" s="52" t="n">
        <f aca="false">IF(CV38="NA","0",IF(AND(CV38&gt;1.31,CV38&lt;=1.4),1,0))</f>
        <v>0</v>
      </c>
      <c r="CW134" s="52" t="n">
        <f aca="false">IF(CW38="NA","0",IF(AND(CW38&gt;1.31,CW38&lt;=1.4),1,0))</f>
        <v>0</v>
      </c>
      <c r="CX134" s="52" t="n">
        <f aca="false">IF(CX38="NA","0",IF(AND(CX38&gt;1.31,CX38&lt;=1.4),1,0))</f>
        <v>0</v>
      </c>
      <c r="CY134" s="52" t="n">
        <f aca="false">IF(CY38="NA","0",IF(AND(CY38&gt;1.31,CY38&lt;=1.4),1,0))</f>
        <v>0</v>
      </c>
      <c r="CZ134" s="52" t="n">
        <f aca="false">IF(CZ38="NA","0",IF(AND(CZ38&gt;1.31,CZ38&lt;=1.4),1,0))</f>
        <v>0</v>
      </c>
      <c r="DA134" s="52" t="n">
        <f aca="false">IF(DA38="NA","0",IF(AND(DA38&gt;1.31,DA38&lt;=1.4),1,0))</f>
        <v>0</v>
      </c>
      <c r="DB134" s="52" t="n">
        <f aca="false">IF(DB38="NA","0",IF(AND(DB38&gt;1.31,DB38&lt;=1.4),1,0))</f>
        <v>0</v>
      </c>
      <c r="DC134" s="52" t="n">
        <f aca="false">IF(DC38="NA","0",IF(AND(DC38&gt;1.31,DC38&lt;=1.4),1,0))</f>
        <v>0</v>
      </c>
      <c r="DD134" s="52" t="n">
        <f aca="false">IF(DD38="NA","0",IF(AND(DD38&gt;1.31,DD38&lt;=1.4),1,0))</f>
        <v>0</v>
      </c>
      <c r="DE134" s="52" t="n">
        <f aca="false">IF(DE38="NA","0",IF(AND(DE38&gt;1.31,DE38&lt;=1.4),1,0))</f>
        <v>0</v>
      </c>
      <c r="DF134" s="52" t="n">
        <f aca="false">IF(DF38="NA","0",IF(AND(DF38&gt;1.31,DF38&lt;=1.4),1,0))</f>
        <v>0</v>
      </c>
      <c r="DG134" s="52" t="n">
        <f aca="false">IF(DG38="NA","0",IF(AND(DG38&gt;1.31,DG38&lt;=1.4),1,0))</f>
        <v>0</v>
      </c>
      <c r="DH134" s="52" t="n">
        <f aca="false">IF(DH38="NA","0",IF(AND(DH38&gt;1.31,DH38&lt;=1.4),1,0))</f>
        <v>0</v>
      </c>
      <c r="DI134" s="52" t="n">
        <f aca="false">IF(DI38="NA","0",IF(AND(DI38&gt;1.31,DI38&lt;=1.4),1,0))</f>
        <v>0</v>
      </c>
      <c r="DJ134" s="52" t="n">
        <f aca="false">IF(DJ38="NA","0",IF(AND(DJ38&gt;1.31,DJ38&lt;=1.4),1,0))</f>
        <v>0</v>
      </c>
      <c r="DK134" s="52" t="n">
        <f aca="false">IF(DK38="NA","0",IF(AND(DK38&gt;1.31,DK38&lt;=1.4),1,0))</f>
        <v>0</v>
      </c>
      <c r="DL134" s="52" t="n">
        <f aca="false">IF(DL38="NA","0",IF(AND(DL38&gt;1.31,DL38&lt;=1.4),1,0))</f>
        <v>0</v>
      </c>
      <c r="DM134" s="52" t="n">
        <f aca="false">IF(DM38="NA","0",IF(AND(DM38&gt;1.31,DM38&lt;=1.4),1,0))</f>
        <v>0</v>
      </c>
      <c r="DN134" s="52" t="n">
        <f aca="false">IF(DN38="NA","0",IF(AND(DN38&gt;1.31,DN38&lt;=1.4),1,0))</f>
        <v>0</v>
      </c>
      <c r="DO134" s="52" t="n">
        <f aca="false">IF(DO38="NA","0",IF(AND(DO38&gt;1.31,DO38&lt;=1.4),1,0))</f>
        <v>0</v>
      </c>
      <c r="DP134" s="52" t="n">
        <f aca="false">IF(DP38="NA","0",IF(AND(DP38&gt;1.31,DP38&lt;=1.4),1,0))</f>
        <v>0</v>
      </c>
      <c r="DQ134" s="52" t="n">
        <f aca="false">IF(DQ38="NA","0",IF(AND(DQ38&gt;1.31,DQ38&lt;=1.4),1,0))</f>
        <v>0</v>
      </c>
      <c r="DR134" s="52" t="n">
        <f aca="false">IF(DR38="NA","0",IF(AND(DR38&gt;1.31,DR38&lt;=1.4),1,0))</f>
        <v>0</v>
      </c>
      <c r="DS134" s="52" t="n">
        <f aca="false">IF(DS38="NA","0",IF(AND(DS38&gt;1.31,DS38&lt;=1.4),1,0))</f>
        <v>0</v>
      </c>
      <c r="DT134" s="52" t="n">
        <f aca="false">IF(DT38="NA","0",IF(AND(DT38&gt;1.31,DT38&lt;=1.4),1,0))</f>
        <v>0</v>
      </c>
      <c r="DU134" s="52" t="n">
        <f aca="false">IF(DU38="NA","0",IF(AND(DU38&gt;1.31,DU38&lt;=1.4),1,0))</f>
        <v>0</v>
      </c>
      <c r="DV134" s="52" t="n">
        <f aca="false">IF(DV38="NA","0",IF(AND(DV38&gt;1.31,DV38&lt;=1.4),1,0))</f>
        <v>0</v>
      </c>
      <c r="DW134" s="52" t="n">
        <f aca="false">IF(DW38="NA","0",IF(AND(DW38&gt;1.31,DW38&lt;=1.4),1,0))</f>
        <v>0</v>
      </c>
      <c r="DX134" s="52" t="n">
        <f aca="false">IF(DX38="NA","0",IF(AND(DX38&gt;1.31,DX38&lt;=1.4),1,0))</f>
        <v>0</v>
      </c>
      <c r="DY134" s="52" t="n">
        <f aca="false">IF(DY38="NA","0",IF(AND(DY38&gt;1.31,DY38&lt;=1.4),1,0))</f>
        <v>0</v>
      </c>
      <c r="DZ134" s="52" t="n">
        <f aca="false">IF(DZ38="NA","0",IF(AND(DZ38&gt;1.31,DZ38&lt;=1.4),1,0))</f>
        <v>0</v>
      </c>
      <c r="EA134" s="52" t="n">
        <f aca="false">IF(EA38="NA","0",IF(AND(EA38&gt;1.31,EA38&lt;=1.4),1,0))</f>
        <v>0</v>
      </c>
      <c r="EB134" s="52" t="n">
        <f aca="false">IF(EB38="NA","0",IF(AND(EB38&gt;1.31,EB38&lt;=1.4),1,0))</f>
        <v>0</v>
      </c>
      <c r="EC134" s="52" t="n">
        <f aca="false">IF(EC38="NA","0",IF(AND(EC38&gt;1.31,EC38&lt;=1.4),1,0))</f>
        <v>0</v>
      </c>
      <c r="ED134" s="52" t="n">
        <f aca="false">IF(ED38="NA","0",IF(AND(ED38&gt;1.31,ED38&lt;=1.4),1,0))</f>
        <v>0</v>
      </c>
      <c r="EE134" s="52" t="n">
        <f aca="false">IF(EE38="NA","0",IF(AND(EE38&gt;1.31,EE38&lt;=1.4),1,0))</f>
        <v>0</v>
      </c>
      <c r="EF134" s="52" t="n">
        <f aca="false">IF(EF38="NA","0",IF(AND(EF38&gt;1.31,EF38&lt;=1.4),1,0))</f>
        <v>0</v>
      </c>
      <c r="EG134" s="52" t="n">
        <f aca="false">IF(EG38="NA","0",IF(AND(EG38&gt;1.31,EG38&lt;=1.4),1,0))</f>
        <v>0</v>
      </c>
      <c r="EH134" s="52" t="n">
        <f aca="false">IF(EH38="NA","0",IF(AND(EH38&gt;1.31,EH38&lt;=1.4),1,0))</f>
        <v>0</v>
      </c>
      <c r="EI134" s="52" t="n">
        <f aca="false">IF(EI38="NA","0",IF(AND(EI38&gt;1.31,EI38&lt;=1.4),1,0))</f>
        <v>0</v>
      </c>
      <c r="EJ134" s="52" t="n">
        <f aca="false">IF(EJ38="NA","0",IF(AND(EJ38&gt;1.31,EJ38&lt;=1.4),1,0))</f>
        <v>0</v>
      </c>
      <c r="EK134" s="101"/>
      <c r="EL134" s="52"/>
      <c r="EM134" s="52"/>
      <c r="EN134" s="52"/>
      <c r="EO134" s="52"/>
      <c r="EP134" s="102"/>
      <c r="EQ134" s="102"/>
      <c r="ER134" s="102"/>
      <c r="ES134" s="28" t="s">
        <v>49</v>
      </c>
      <c r="ET134" s="52" t="n">
        <f aca="false">SUM(B134:EJ134)</f>
        <v>0</v>
      </c>
    </row>
    <row r="135" customFormat="false" ht="11.25" hidden="false" customHeight="false" outlineLevel="0" collapsed="false">
      <c r="A135" s="28" t="s">
        <v>50</v>
      </c>
      <c r="B135" s="52" t="n">
        <f aca="false">IF(B39="NA","0",IF(AND(B39&gt;=0.31,B39&lt;=0.4),1,0))</f>
        <v>0</v>
      </c>
      <c r="C135" s="52" t="n">
        <f aca="false">IF(C39="NA","0",IF(AND(C39&gt;=0.31,C39&lt;=0.4),1,0))</f>
        <v>0</v>
      </c>
      <c r="D135" s="52" t="n">
        <f aca="false">IF(D39="NA","0",IF(AND(D39&gt;=0.31,D39&lt;=0.4),1,0))</f>
        <v>0</v>
      </c>
      <c r="E135" s="52" t="n">
        <f aca="false">IF(E39="NA","0",IF(AND(E39&gt;=0.31,E39&lt;=0.4),1,0))</f>
        <v>0</v>
      </c>
      <c r="F135" s="52" t="n">
        <f aca="false">IF(F39="NA","0",IF(AND(F39&gt;=0.31,F39&lt;=0.4),1,0))</f>
        <v>0</v>
      </c>
      <c r="G135" s="52" t="n">
        <f aca="false">IF(G39="NA","0",IF(AND(G39&gt;=0.31,G39&lt;=0.4),1,0))</f>
        <v>0</v>
      </c>
      <c r="H135" s="52" t="n">
        <f aca="false">IF(H39="NA","0",IF(AND(H39&gt;=0.31,H39&lt;=0.4),1,0))</f>
        <v>0</v>
      </c>
      <c r="I135" s="52" t="n">
        <f aca="false">IF(I39="NA","0",IF(AND(I39&gt;=0.31,I39&lt;=0.4),1,0))</f>
        <v>0</v>
      </c>
      <c r="J135" s="52" t="n">
        <f aca="false">IF(J39="NA","0",IF(AND(J39&gt;=0.31,J39&lt;=0.4),1,0))</f>
        <v>0</v>
      </c>
      <c r="K135" s="52" t="n">
        <f aca="false">IF(K39="NA","0",IF(AND(K39&gt;=0.31,K39&lt;=0.4),1,0))</f>
        <v>0</v>
      </c>
      <c r="L135" s="52" t="n">
        <f aca="false">IF(L39="NA","0",IF(AND(L39&gt;=0.31,L39&lt;=0.4),1,0))</f>
        <v>0</v>
      </c>
      <c r="M135" s="52" t="n">
        <f aca="false">IF(M39="NA","0",IF(AND(M39&gt;=0.31,M39&lt;=0.4),1,0))</f>
        <v>0</v>
      </c>
      <c r="N135" s="52" t="n">
        <f aca="false">IF(N39="NA","0",IF(AND(N39&gt;=0.31,N39&lt;=0.4),1,0))</f>
        <v>0</v>
      </c>
      <c r="O135" s="52" t="n">
        <f aca="false">IF(O39="NA","0",IF(AND(O39&gt;=0.31,O39&lt;=0.4),1,0))</f>
        <v>0</v>
      </c>
      <c r="P135" s="52" t="n">
        <f aca="false">IF(P39="NA","0",IF(AND(P39&gt;=0.31,P39&lt;=0.4),1,0))</f>
        <v>0</v>
      </c>
      <c r="Q135" s="52" t="n">
        <f aca="false">IF(Q39="NA","0",IF(AND(Q39&gt;=0.31,Q39&lt;=0.4),1,0))</f>
        <v>0</v>
      </c>
      <c r="R135" s="52" t="n">
        <f aca="false">IF(R39="NA","0",IF(AND(R39&gt;=0.31,R39&lt;=0.4),1,0))</f>
        <v>0</v>
      </c>
      <c r="S135" s="52" t="n">
        <f aca="false">IF(S39="NA","0",IF(AND(S39&gt;=0.31,S39&lt;=0.4),1,0))</f>
        <v>0</v>
      </c>
      <c r="T135" s="52" t="n">
        <f aca="false">IF(T39="NA","0",IF(AND(T39&gt;=0.31,T39&lt;=0.4),1,0))</f>
        <v>0</v>
      </c>
      <c r="U135" s="52" t="n">
        <f aca="false">IF(U39="NA","0",IF(AND(U39&gt;=0.31,U39&lt;=0.4),1,0))</f>
        <v>0</v>
      </c>
      <c r="V135" s="52" t="n">
        <f aca="false">IF(V39="NA","0",IF(AND(V39&gt;=0.31,V39&lt;=0.4),1,0))</f>
        <v>0</v>
      </c>
      <c r="W135" s="52" t="n">
        <f aca="false">IF(W39="NA","0",IF(AND(W39&gt;=0.31,W39&lt;=0.4),1,0))</f>
        <v>0</v>
      </c>
      <c r="X135" s="52" t="n">
        <f aca="false">IF(X39="NA","0",IF(AND(X39&gt;=0.31,X39&lt;=0.4),1,0))</f>
        <v>0</v>
      </c>
      <c r="Y135" s="52" t="n">
        <f aca="false">IF(Y39="NA","0",IF(AND(Y39&gt;=0.31,Y39&lt;=0.4),1,0))</f>
        <v>0</v>
      </c>
      <c r="Z135" s="52" t="n">
        <f aca="false">IF(Z39="NA","0",IF(AND(Z39&gt;=0.31,Z39&lt;=0.4),1,0))</f>
        <v>0</v>
      </c>
      <c r="AA135" s="52" t="n">
        <f aca="false">IF(AA39="NA","0",IF(AND(AA39&gt;=0.31,AA39&lt;=0.4),1,0))</f>
        <v>0</v>
      </c>
      <c r="AB135" s="52" t="n">
        <f aca="false">IF(AB39="NA","0",IF(AND(AB39&gt;=0.31,AB39&lt;=0.4),1,0))</f>
        <v>0</v>
      </c>
      <c r="AC135" s="52" t="n">
        <f aca="false">IF(AC39="NA","0",IF(AND(AC39&gt;=0.31,AC39&lt;=0.4),1,0))</f>
        <v>0</v>
      </c>
      <c r="AD135" s="52" t="n">
        <f aca="false">IF(AD39="NA","0",IF(AND(AD39&gt;=0.31,AD39&lt;=0.4),1,0))</f>
        <v>0</v>
      </c>
      <c r="AE135" s="52" t="n">
        <f aca="false">IF(AE39="NA","0",IF(AND(AE39&gt;=0.31,AE39&lt;=0.4),1,0))</f>
        <v>0</v>
      </c>
      <c r="AF135" s="52" t="n">
        <f aca="false">IF(AF38="NA","0",IF(AND(AF38&gt;1.31,AF38&lt;=1.4),1,0))</f>
        <v>0</v>
      </c>
      <c r="AG135" s="52" t="n">
        <f aca="false">IF(AG38="NA","0",IF(AND(AG38&gt;1.31,AG38&lt;=1.4),1,0))</f>
        <v>0</v>
      </c>
      <c r="AH135" s="52" t="n">
        <f aca="false">IF(AH38="NA","0",IF(AND(AH38&gt;1.31,AH38&lt;=1.4),1,0))</f>
        <v>0</v>
      </c>
      <c r="AI135" s="52" t="n">
        <f aca="false">IF(AI38="NA","0",IF(AND(AI38&gt;1.31,AI38&lt;=1.4),1,0))</f>
        <v>0</v>
      </c>
      <c r="AJ135" s="52" t="n">
        <f aca="false">IF(AJ38="NA","0",IF(AND(AJ38&gt;1.31,AJ38&lt;=1.4),1,0))</f>
        <v>0</v>
      </c>
      <c r="AK135" s="52" t="n">
        <f aca="false">IF(AK38="NA","0",IF(AND(AK38&gt;1.31,AK38&lt;=1.4),1,0))</f>
        <v>0</v>
      </c>
      <c r="AL135" s="52" t="n">
        <f aca="false">IF(AL38="NA","0",IF(AND(AL38&gt;1.31,AL38&lt;=1.4),1,0))</f>
        <v>0</v>
      </c>
      <c r="AM135" s="52" t="n">
        <f aca="false">IF(AM38="NA","0",IF(AND(AM38&gt;1.31,AM38&lt;=1.4),1,0))</f>
        <v>0</v>
      </c>
      <c r="AN135" s="52" t="n">
        <f aca="false">IF(AN38="NA","0",IF(AND(AN38&gt;1.31,AN38&lt;=1.4),1,0))</f>
        <v>0</v>
      </c>
      <c r="AO135" s="52" t="n">
        <f aca="false">IF(AO38="NA","0",IF(AND(AO38&gt;1.31,AO38&lt;=1.4),1,0))</f>
        <v>0</v>
      </c>
      <c r="AP135" s="52" t="n">
        <f aca="false">IF(AP39="NA","0",IF(AND(AP39&gt;=0.31,AP39&lt;=0.4),1,0))</f>
        <v>0</v>
      </c>
      <c r="AQ135" s="52" t="n">
        <f aca="false">IF(AQ39="NA","0",IF(AND(AQ39&gt;=0.31,AQ39&lt;=0.4),1,0))</f>
        <v>0</v>
      </c>
      <c r="AR135" s="52" t="n">
        <f aca="false">IF(AR39="NA","0",IF(AND(AR39&gt;=0.31,AR39&lt;=0.4),1,0))</f>
        <v>0</v>
      </c>
      <c r="AS135" s="52" t="n">
        <f aca="false">IF(AS39="NA","0",IF(AND(AS39&gt;=0.31,AS39&lt;=0.4),1,0))</f>
        <v>0</v>
      </c>
      <c r="AT135" s="52" t="n">
        <f aca="false">IF(AT39="NA","0",IF(AND(AT39&gt;=0.31,AT39&lt;=0.4),1,0))</f>
        <v>0</v>
      </c>
      <c r="AU135" s="52" t="n">
        <f aca="false">IF(AU39="NA","0",IF(AND(AU39&gt;=0.31,AU39&lt;=0.4),1,0))</f>
        <v>0</v>
      </c>
      <c r="AV135" s="52" t="n">
        <f aca="false">IF(AV39="NA","0",IF(AND(AV39&gt;=0.31,AV39&lt;=0.4),1,0))</f>
        <v>0</v>
      </c>
      <c r="AW135" s="52" t="n">
        <f aca="false">IF(AW39="NA","0",IF(AND(AW39&gt;=0.31,AW39&lt;=0.4),1,0))</f>
        <v>0</v>
      </c>
      <c r="AX135" s="52" t="n">
        <f aca="false">IF(AX39="NA","0",IF(AND(AX39&gt;=0.31,AX39&lt;=0.4),1,0))</f>
        <v>0</v>
      </c>
      <c r="AY135" s="52" t="n">
        <f aca="false">IF(AY39="NA","0",IF(AND(AY39&gt;=0.31,AY39&lt;=0.4),1,0))</f>
        <v>0</v>
      </c>
      <c r="AZ135" s="52" t="n">
        <f aca="false">IF(AZ39="NA","0",IF(AND(AZ39&gt;=0.31,AZ39&lt;=0.4),1,0))</f>
        <v>0</v>
      </c>
      <c r="BA135" s="52" t="n">
        <f aca="false">IF(BA39="NA","0",IF(AND(BA39&gt;=0.31,BA39&lt;=0.4),1,0))</f>
        <v>0</v>
      </c>
      <c r="BB135" s="52" t="n">
        <f aca="false">IF(BB39="NA","0",IF(AND(BB39&gt;=0.31,BB39&lt;=0.4),1,0))</f>
        <v>0</v>
      </c>
      <c r="BC135" s="52" t="n">
        <f aca="false">IF(BC39="NA","0",IF(AND(BC39&gt;=0.31,BC39&lt;=0.4),1,0))</f>
        <v>0</v>
      </c>
      <c r="BD135" s="52" t="n">
        <f aca="false">IF(BD39="NA","0",IF(AND(BD39&gt;=0.31,BD39&lt;=0.4),1,0))</f>
        <v>0</v>
      </c>
      <c r="BE135" s="52" t="n">
        <f aca="false">IF(BE39="NA","0",IF(AND(BE39&gt;=0.31,BE39&lt;=0.4),1,0))</f>
        <v>0</v>
      </c>
      <c r="BF135" s="52" t="n">
        <f aca="false">IF(BF39="NA","0",IF(AND(BF39&gt;=0.31,BF39&lt;=0.4),1,0))</f>
        <v>0</v>
      </c>
      <c r="BG135" s="52" t="n">
        <f aca="false">IF(BG39="NA","0",IF(AND(BG39&gt;=0.31,BG39&lt;=0.4),1,0))</f>
        <v>0</v>
      </c>
      <c r="BH135" s="52" t="n">
        <f aca="false">IF(BH39="NA","0",IF(AND(BH39&gt;=0.31,BH39&lt;=0.4),1,0))</f>
        <v>0</v>
      </c>
      <c r="BI135" s="52" t="n">
        <f aca="false">IF(BI39="NA","0",IF(AND(BI39&gt;=0.31,BI39&lt;=0.4),1,0))</f>
        <v>0</v>
      </c>
      <c r="BJ135" s="52" t="n">
        <f aca="false">IF(BJ39="NA","0",IF(AND(BJ39&gt;=0.31,BJ39&lt;=0.4),1,0))</f>
        <v>0</v>
      </c>
      <c r="BK135" s="52" t="n">
        <f aca="false">IF(BK39="NA","0",IF(AND(BK39&gt;=0.31,BK39&lt;=0.4),1,0))</f>
        <v>0</v>
      </c>
      <c r="BL135" s="52" t="n">
        <f aca="false">IF(BL39="NA","0",IF(AND(BL39&gt;=0.31,BL39&lt;=0.4),1,0))</f>
        <v>0</v>
      </c>
      <c r="BM135" s="52" t="n">
        <f aca="false">IF(BM39="NA","0",IF(AND(BM39&gt;=0.31,BM39&lt;=0.4),1,0))</f>
        <v>0</v>
      </c>
      <c r="BN135" s="52" t="n">
        <f aca="false">IF(BN39="NA","0",IF(AND(BN39&gt;=0.31,BN39&lt;=0.4),1,0))</f>
        <v>0</v>
      </c>
      <c r="BO135" s="52" t="n">
        <f aca="false">IF(BO39="NA","0",IF(AND(BO39&gt;=0.31,BO39&lt;=0.4),1,0))</f>
        <v>0</v>
      </c>
      <c r="BP135" s="52" t="n">
        <f aca="false">IF(BP39="NA","0",IF(AND(BP39&gt;=0.31,BP39&lt;=0.4),1,0))</f>
        <v>0</v>
      </c>
      <c r="BQ135" s="52" t="n">
        <f aca="false">IF(BQ39="NA","0",IF(AND(BQ39&gt;=0.31,BQ39&lt;=0.4),1,0))</f>
        <v>0</v>
      </c>
      <c r="BR135" s="52" t="n">
        <f aca="false">IF(BR39="NA","0",IF(AND(BR39&gt;=0.31,BR39&lt;=0.4),1,0))</f>
        <v>0</v>
      </c>
      <c r="BS135" s="52" t="n">
        <f aca="false">IF(BS39="NA","0",IF(AND(BS39&gt;=0.31,BS39&lt;=0.4),1,0))</f>
        <v>0</v>
      </c>
      <c r="BT135" s="52" t="n">
        <f aca="false">IF(BT39="NA","0",IF(AND(BT39&gt;=0.31,BT39&lt;=0.4),1,0))</f>
        <v>0</v>
      </c>
      <c r="BU135" s="52" t="n">
        <f aca="false">IF(BU39="NA","0",IF(AND(BU39&gt;=0.31,BU39&lt;=0.4),1,0))</f>
        <v>0</v>
      </c>
      <c r="BV135" s="52" t="n">
        <f aca="false">IF(BV39="NA","0",IF(AND(BV39&gt;=0.31,BV39&lt;=0.4),1,0))</f>
        <v>0</v>
      </c>
      <c r="BW135" s="52" t="n">
        <f aca="false">IF(BW39="NA","0",IF(AND(BW39&gt;=0.31,BW39&lt;=0.4),1,0))</f>
        <v>0</v>
      </c>
      <c r="BX135" s="52" t="n">
        <f aca="false">IF(BX39="NA","0",IF(AND(BX39&gt;=0.31,BX39&lt;=0.4),1,0))</f>
        <v>0</v>
      </c>
      <c r="BY135" s="52" t="n">
        <f aca="false">IF(BY39="NA","0",IF(AND(BY39&gt;=0.31,BY39&lt;=0.4),1,0))</f>
        <v>0</v>
      </c>
      <c r="BZ135" s="52" t="n">
        <f aca="false">IF(BZ39="NA","0",IF(AND(BZ39&gt;=0.31,BZ39&lt;=0.4),1,0))</f>
        <v>0</v>
      </c>
      <c r="CA135" s="52" t="n">
        <f aca="false">IF(CA39="NA","0",IF(AND(CA39&gt;=0.31,CA39&lt;=0.4),1,0))</f>
        <v>0</v>
      </c>
      <c r="CB135" s="52" t="n">
        <f aca="false">IF(CB39="NA","0",IF(AND(CB39&gt;=0.31,CB39&lt;=0.4),1,0))</f>
        <v>0</v>
      </c>
      <c r="CC135" s="52" t="n">
        <f aca="false">IF(CC39="NA","0",IF(AND(CC39&gt;=0.31,CC39&lt;=0.4),1,0))</f>
        <v>0</v>
      </c>
      <c r="CD135" s="52" t="n">
        <f aca="false">IF(CD39="NA","0",IF(AND(CD39&gt;=0.31,CD39&lt;=0.4),1,0))</f>
        <v>0</v>
      </c>
      <c r="CE135" s="52" t="n">
        <f aca="false">IF(CE39="NA","0",IF(AND(CE39&gt;=0.31,CE39&lt;=0.4),1,0))</f>
        <v>0</v>
      </c>
      <c r="CF135" s="52" t="n">
        <f aca="false">IF(CF39="NA","0",IF(AND(CF39&gt;=0.31,CF39&lt;=0.4),1,0))</f>
        <v>0</v>
      </c>
      <c r="CG135" s="52" t="n">
        <f aca="false">IF(CG39="NA","0",IF(AND(CG39&gt;=0.31,CG39&lt;=0.4),1,0))</f>
        <v>0</v>
      </c>
      <c r="CH135" s="52" t="n">
        <f aca="false">IF(CH39="NA","0",IF(AND(CH39&gt;=0.31,CH39&lt;=0.4),1,0))</f>
        <v>0</v>
      </c>
      <c r="CI135" s="52" t="n">
        <f aca="false">IF(CI39="NA","0",IF(AND(CI39&gt;=0.31,CI39&lt;=0.4),1,0))</f>
        <v>0</v>
      </c>
      <c r="CJ135" s="52" t="n">
        <f aca="false">IF(CJ39="NA","0",IF(AND(CJ39&gt;=0.31,CJ39&lt;=0.4),1,0))</f>
        <v>0</v>
      </c>
      <c r="CK135" s="52" t="n">
        <f aca="false">IF(CK39="NA","0",IF(AND(CK39&gt;=0.31,CK39&lt;=0.4),1,0))</f>
        <v>0</v>
      </c>
      <c r="CL135" s="52" t="n">
        <f aca="false">IF(CL39="NA","0",IF(AND(CL39&gt;=0.31,CL39&lt;=0.4),1,0))</f>
        <v>0</v>
      </c>
      <c r="CM135" s="52" t="n">
        <f aca="false">IF(CM39="NA","0",IF(AND(CM39&gt;=0.31,CM39&lt;=0.4),1,0))</f>
        <v>0</v>
      </c>
      <c r="CN135" s="52" t="n">
        <f aca="false">IF(CN39="NA","0",IF(AND(CN39&gt;=0.31,CN39&lt;=0.4),1,0))</f>
        <v>0</v>
      </c>
      <c r="CO135" s="52" t="n">
        <f aca="false">IF(CO39="NA","0",IF(AND(CO39&gt;=0.31,CO39&lt;=0.4),1,0))</f>
        <v>0</v>
      </c>
      <c r="CP135" s="52" t="n">
        <f aca="false">IF(CP39="NA","0",IF(AND(CP39&gt;=0.31,CP39&lt;=0.4),1,0))</f>
        <v>0</v>
      </c>
      <c r="CQ135" s="52" t="n">
        <f aca="false">IF(CQ39="NA","0",IF(AND(CQ39&gt;=0.31,CQ39&lt;=0.4),1,0))</f>
        <v>0</v>
      </c>
      <c r="CR135" s="52" t="n">
        <f aca="false">IF(CR39="NA","0",IF(AND(CR39&gt;=0.31,CR39&lt;=0.4),1,0))</f>
        <v>0</v>
      </c>
      <c r="CS135" s="52" t="n">
        <f aca="false">IF(CS39="NA","0",IF(AND(CS39&gt;=0.31,CS39&lt;=0.4),1,0))</f>
        <v>0</v>
      </c>
      <c r="CT135" s="52" t="n">
        <f aca="false">IF(CT39="NA","0",IF(AND(CT39&gt;=0.31,CT39&lt;=0.4),1,0))</f>
        <v>0</v>
      </c>
      <c r="CU135" s="52" t="n">
        <f aca="false">IF(CU39="NA","0",IF(AND(CU39&gt;=0.31,CU39&lt;=0.4),1,0))</f>
        <v>0</v>
      </c>
      <c r="CV135" s="52" t="n">
        <f aca="false">IF(CV39="NA","0",IF(AND(CV39&gt;=0.31,CV39&lt;=0.4),1,0))</f>
        <v>0</v>
      </c>
      <c r="CW135" s="52" t="n">
        <f aca="false">IF(CW39="NA","0",IF(AND(CW39&gt;=0.31,CW39&lt;=0.4),1,0))</f>
        <v>0</v>
      </c>
      <c r="CX135" s="52" t="n">
        <f aca="false">IF(CX39="NA","0",IF(AND(CX39&gt;=0.31,CX39&lt;=0.4),1,0))</f>
        <v>0</v>
      </c>
      <c r="CY135" s="52" t="n">
        <f aca="false">IF(CY39="NA","0",IF(AND(CY39&gt;=0.31,CY39&lt;=0.4),1,0))</f>
        <v>0</v>
      </c>
      <c r="CZ135" s="52" t="n">
        <f aca="false">IF(CZ39="NA","0",IF(AND(CZ39&gt;=0.31,CZ39&lt;=0.4),1,0))</f>
        <v>0</v>
      </c>
      <c r="DA135" s="52" t="n">
        <f aca="false">IF(DA39="NA","0",IF(AND(DA39&gt;=0.31,DA39&lt;=0.4),1,0))</f>
        <v>0</v>
      </c>
      <c r="DB135" s="52" t="n">
        <f aca="false">IF(DB39="NA","0",IF(AND(DB39&gt;=0.31,DB39&lt;=0.4),1,0))</f>
        <v>0</v>
      </c>
      <c r="DC135" s="52" t="n">
        <f aca="false">IF(DC39="NA","0",IF(AND(DC39&gt;=0.31,DC39&lt;=0.4),1,0))</f>
        <v>0</v>
      </c>
      <c r="DD135" s="52" t="n">
        <f aca="false">IF(DD39="NA","0",IF(AND(DD39&gt;=0.31,DD39&lt;=0.4),1,0))</f>
        <v>0</v>
      </c>
      <c r="DE135" s="52" t="n">
        <f aca="false">IF(DE39="NA","0",IF(AND(DE39&gt;=0.31,DE39&lt;=0.4),1,0))</f>
        <v>0</v>
      </c>
      <c r="DF135" s="52" t="n">
        <f aca="false">IF(DF39="NA","0",IF(AND(DF39&gt;=0.31,DF39&lt;=0.4),1,0))</f>
        <v>0</v>
      </c>
      <c r="DG135" s="52" t="n">
        <f aca="false">IF(DG39="NA","0",IF(AND(DG39&gt;=0.31,DG39&lt;=0.4),1,0))</f>
        <v>0</v>
      </c>
      <c r="DH135" s="52" t="n">
        <f aca="false">IF(DH39="NA","0",IF(AND(DH39&gt;=0.31,DH39&lt;=0.4),1,0))</f>
        <v>0</v>
      </c>
      <c r="DI135" s="52" t="n">
        <f aca="false">IF(DI39="NA","0",IF(AND(DI39&gt;=0.31,DI39&lt;=0.4),1,0))</f>
        <v>0</v>
      </c>
      <c r="DJ135" s="52" t="n">
        <f aca="false">IF(DJ39="NA","0",IF(AND(DJ39&gt;=0.31,DJ39&lt;=0.4),1,0))</f>
        <v>0</v>
      </c>
      <c r="DK135" s="52" t="n">
        <f aca="false">IF(DK39="NA","0",IF(AND(DK39&gt;=0.31,DK39&lt;=0.4),1,0))</f>
        <v>0</v>
      </c>
      <c r="DL135" s="52" t="n">
        <f aca="false">IF(DL39="NA","0",IF(AND(DL39&gt;=0.31,DL39&lt;=0.4),1,0))</f>
        <v>0</v>
      </c>
      <c r="DM135" s="52" t="n">
        <f aca="false">IF(DM39="NA","0",IF(AND(DM39&gt;=0.31,DM39&lt;=0.4),1,0))</f>
        <v>0</v>
      </c>
      <c r="DN135" s="52" t="n">
        <f aca="false">IF(DN39="NA","0",IF(AND(DN39&gt;=0.31,DN39&lt;=0.4),1,0))</f>
        <v>0</v>
      </c>
      <c r="DO135" s="52" t="n">
        <f aca="false">IF(DO39="NA","0",IF(AND(DO39&gt;=0.31,DO39&lt;=0.4),1,0))</f>
        <v>0</v>
      </c>
      <c r="DP135" s="52" t="n">
        <f aca="false">IF(DP39="NA","0",IF(AND(DP39&gt;=0.31,DP39&lt;=0.4),1,0))</f>
        <v>0</v>
      </c>
      <c r="DQ135" s="52" t="n">
        <f aca="false">IF(DQ39="NA","0",IF(AND(DQ39&gt;=0.31,DQ39&lt;=0.4),1,0))</f>
        <v>0</v>
      </c>
      <c r="DR135" s="52" t="n">
        <f aca="false">IF(DR39="NA","0",IF(AND(DR39&gt;=0.31,DR39&lt;=0.4),1,0))</f>
        <v>0</v>
      </c>
      <c r="DS135" s="52" t="n">
        <f aca="false">IF(DS39="NA","0",IF(AND(DS39&gt;=0.31,DS39&lt;=0.4),1,0))</f>
        <v>0</v>
      </c>
      <c r="DT135" s="52" t="n">
        <f aca="false">IF(DT39="NA","0",IF(AND(DT39&gt;=0.31,DT39&lt;=0.4),1,0))</f>
        <v>0</v>
      </c>
      <c r="DU135" s="52" t="n">
        <f aca="false">IF(DU39="NA","0",IF(AND(DU39&gt;=0.31,DU39&lt;=0.4),1,0))</f>
        <v>0</v>
      </c>
      <c r="DV135" s="52" t="n">
        <f aca="false">IF(DV39="NA","0",IF(AND(DV39&gt;=0.31,DV39&lt;=0.4),1,0))</f>
        <v>0</v>
      </c>
      <c r="DW135" s="52" t="n">
        <f aca="false">IF(DW39="NA","0",IF(AND(DW39&gt;=0.31,DW39&lt;=0.4),1,0))</f>
        <v>0</v>
      </c>
      <c r="DX135" s="52" t="n">
        <f aca="false">IF(DX39="NA","0",IF(AND(DX39&gt;=0.31,DX39&lt;=0.4),1,0))</f>
        <v>0</v>
      </c>
      <c r="DY135" s="52" t="n">
        <f aca="false">IF(DY39="NA","0",IF(AND(DY39&gt;=0.31,DY39&lt;=0.4),1,0))</f>
        <v>0</v>
      </c>
      <c r="DZ135" s="52" t="n">
        <f aca="false">IF(DZ39="NA","0",IF(AND(DZ39&gt;=0.31,DZ39&lt;=0.4),1,0))</f>
        <v>0</v>
      </c>
      <c r="EA135" s="52" t="n">
        <f aca="false">IF(EA39="NA","0",IF(AND(EA39&gt;=0.31,EA39&lt;=0.4),1,0))</f>
        <v>0</v>
      </c>
      <c r="EB135" s="52" t="n">
        <f aca="false">IF(EB39="NA","0",IF(AND(EB39&gt;=0.31,EB39&lt;=0.4),1,0))</f>
        <v>0</v>
      </c>
      <c r="EC135" s="52" t="n">
        <f aca="false">IF(EC39="NA","0",IF(AND(EC39&gt;=0.31,EC39&lt;=0.4),1,0))</f>
        <v>0</v>
      </c>
      <c r="ED135" s="52" t="n">
        <f aca="false">IF(ED39="NA","0",IF(AND(ED39&gt;=0.31,ED39&lt;=0.4),1,0))</f>
        <v>0</v>
      </c>
      <c r="EE135" s="52" t="n">
        <f aca="false">IF(EE39="NA","0",IF(AND(EE39&gt;=0.31,EE39&lt;=0.4),1,0))</f>
        <v>0</v>
      </c>
      <c r="EF135" s="52" t="n">
        <f aca="false">IF(EF39="NA","0",IF(AND(EF39&gt;=0.31,EF39&lt;=0.4),1,0))</f>
        <v>0</v>
      </c>
      <c r="EG135" s="52" t="n">
        <f aca="false">IF(EG39="NA","0",IF(AND(EG39&gt;=0.31,EG39&lt;=0.4),1,0))</f>
        <v>0</v>
      </c>
      <c r="EH135" s="52" t="n">
        <f aca="false">IF(EH39="NA","0",IF(AND(EH39&gt;=0.31,EH39&lt;=0.4),1,0))</f>
        <v>0</v>
      </c>
      <c r="EI135" s="52" t="n">
        <f aca="false">IF(EI39="NA","0",IF(AND(EI39&gt;=0.31,EI39&lt;=0.4),1,0))</f>
        <v>0</v>
      </c>
      <c r="EJ135" s="52" t="n">
        <f aca="false">IF(EJ39="NA","0",IF(AND(EJ39&gt;=0.31,EJ39&lt;=0.4),1,0))</f>
        <v>0</v>
      </c>
      <c r="EK135" s="101"/>
      <c r="EL135" s="52"/>
      <c r="EM135" s="52"/>
      <c r="EN135" s="52"/>
      <c r="EO135" s="52"/>
      <c r="EP135" s="102"/>
      <c r="EQ135" s="102"/>
      <c r="ER135" s="102"/>
      <c r="ES135" s="28" t="s">
        <v>50</v>
      </c>
      <c r="ET135" s="52" t="n">
        <f aca="false">SUM(B135:EJ135)</f>
        <v>0</v>
      </c>
    </row>
    <row r="136" customFormat="false" ht="11.25" hidden="false" customHeight="false" outlineLevel="0" collapsed="false">
      <c r="A136" s="17" t="s">
        <v>67</v>
      </c>
      <c r="AF136" s="52" t="n">
        <f aca="false">IF(AF39="NA","0",IF(AND(AF39&gt;=0.31,AF39&lt;=0.4),1,0))</f>
        <v>0</v>
      </c>
      <c r="AG136" s="52" t="n">
        <f aca="false">IF(AG39="NA","0",IF(AND(AG39&gt;=0.31,AG39&lt;=0.4),1,0))</f>
        <v>0</v>
      </c>
      <c r="AH136" s="52" t="n">
        <f aca="false">IF(AH39="NA","0",IF(AND(AH39&gt;=0.31,AH39&lt;=0.4),1,0))</f>
        <v>0</v>
      </c>
      <c r="AI136" s="52" t="n">
        <f aca="false">IF(AI39="NA","0",IF(AND(AI39&gt;=0.31,AI39&lt;=0.4),1,0))</f>
        <v>0</v>
      </c>
      <c r="AJ136" s="52" t="n">
        <f aca="false">IF(AJ39="NA","0",IF(AND(AJ39&gt;=0.31,AJ39&lt;=0.4),1,0))</f>
        <v>0</v>
      </c>
      <c r="AK136" s="52" t="n">
        <f aca="false">IF(AK39="NA","0",IF(AND(AK39&gt;=0.31,AK39&lt;=0.4),1,0))</f>
        <v>0</v>
      </c>
      <c r="AL136" s="52" t="n">
        <f aca="false">IF(AL39="NA","0",IF(AND(AL39&gt;=0.31,AL39&lt;=0.4),1,0))</f>
        <v>0</v>
      </c>
      <c r="AM136" s="52" t="n">
        <f aca="false">IF(AM39="NA","0",IF(AND(AM39&gt;=0.31,AM39&lt;=0.4),1,0))</f>
        <v>0</v>
      </c>
      <c r="AN136" s="52" t="n">
        <f aca="false">IF(AN39="NA","0",IF(AND(AN39&gt;=0.31,AN39&lt;=0.4),1,0))</f>
        <v>0</v>
      </c>
      <c r="AO136" s="52" t="n">
        <f aca="false">IF(AO39="NA","0",IF(AND(AO39&gt;=0.31,AO39&lt;=0.4),1,0))</f>
        <v>0</v>
      </c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3"/>
      <c r="EL136" s="102"/>
      <c r="EM136" s="102"/>
      <c r="EN136" s="102"/>
      <c r="EO136" s="102"/>
      <c r="EP136" s="102"/>
      <c r="EQ136" s="102"/>
      <c r="ER136" s="102"/>
      <c r="ES136" s="17" t="s">
        <v>67</v>
      </c>
    </row>
    <row r="137" customFormat="false" ht="11.25" hidden="false" customHeight="false" outlineLevel="0" collapsed="false">
      <c r="A137" s="28" t="s">
        <v>48</v>
      </c>
      <c r="B137" s="52" t="n">
        <f aca="false">IF(B37="NA","0",IF(AND(B37&gt;=0.61,B37&lt;=0.7),1,0))</f>
        <v>0</v>
      </c>
      <c r="C137" s="52" t="n">
        <f aca="false">IF(C37="NA","0",IF(AND(C37&gt;=0.61,C37&lt;=0.7),1,0))</f>
        <v>0</v>
      </c>
      <c r="D137" s="52" t="n">
        <f aca="false">IF(D37="NA","0",IF(AND(D37&gt;=0.61,D37&lt;=0.7),1,0))</f>
        <v>0</v>
      </c>
      <c r="E137" s="52" t="n">
        <f aca="false">IF(E37="NA","0",IF(AND(E37&gt;=0.61,E37&lt;=0.7),1,0))</f>
        <v>0</v>
      </c>
      <c r="F137" s="52" t="n">
        <f aca="false">IF(F37="NA","0",IF(AND(F37&gt;=0.61,F37&lt;=0.7),1,0))</f>
        <v>0</v>
      </c>
      <c r="G137" s="52" t="n">
        <f aca="false">IF(G37="NA","0",IF(AND(G37&gt;=0.61,G37&lt;=0.7),1,0))</f>
        <v>0</v>
      </c>
      <c r="H137" s="52" t="n">
        <f aca="false">IF(H37="NA","0",IF(AND(H37&gt;=0.61,H37&lt;=0.7),1,0))</f>
        <v>0</v>
      </c>
      <c r="I137" s="52" t="n">
        <f aca="false">IF(I37="NA","0",IF(AND(I37&gt;=0.61,I37&lt;=0.7),1,0))</f>
        <v>0</v>
      </c>
      <c r="J137" s="52" t="n">
        <f aca="false">IF(J37="NA","0",IF(AND(J37&gt;=0.61,J37&lt;=0.7),1,0))</f>
        <v>0</v>
      </c>
      <c r="K137" s="52" t="n">
        <f aca="false">IF(K37="NA","0",IF(AND(K37&gt;=0.61,K37&lt;=0.7),1,0))</f>
        <v>0</v>
      </c>
      <c r="L137" s="52" t="n">
        <f aca="false">IF(L37="NA","0",IF(AND(L37&gt;=0.61,L37&lt;=0.7),1,0))</f>
        <v>0</v>
      </c>
      <c r="M137" s="52" t="n">
        <f aca="false">IF(M37="NA","0",IF(AND(M37&gt;=0.61,M37&lt;=0.7),1,0))</f>
        <v>0</v>
      </c>
      <c r="N137" s="52" t="n">
        <f aca="false">IF(N37="NA","0",IF(AND(N37&gt;=0.61,N37&lt;=0.7),1,0))</f>
        <v>0</v>
      </c>
      <c r="O137" s="52" t="n">
        <f aca="false">IF(O37="NA","0",IF(AND(O37&gt;=0.61,O37&lt;=0.7),1,0))</f>
        <v>0</v>
      </c>
      <c r="P137" s="52" t="n">
        <f aca="false">IF(P37="NA","0",IF(AND(P37&gt;=0.61,P37&lt;=0.7),1,0))</f>
        <v>0</v>
      </c>
      <c r="Q137" s="52" t="n">
        <f aca="false">IF(Q37="NA","0",IF(AND(Q37&gt;=0.61,Q37&lt;=0.7),1,0))</f>
        <v>0</v>
      </c>
      <c r="R137" s="52" t="n">
        <f aca="false">IF(R37="NA","0",IF(AND(R37&gt;=0.61,R37&lt;=0.7),1,0))</f>
        <v>0</v>
      </c>
      <c r="S137" s="52" t="n">
        <f aca="false">IF(S37="NA","0",IF(AND(S37&gt;=0.61,S37&lt;=0.7),1,0))</f>
        <v>0</v>
      </c>
      <c r="T137" s="52" t="n">
        <f aca="false">IF(T37="NA","0",IF(AND(T37&gt;=0.61,T37&lt;=0.7),1,0))</f>
        <v>0</v>
      </c>
      <c r="U137" s="52" t="n">
        <f aca="false">IF(U37="NA","0",IF(AND(U37&gt;=0.61,U37&lt;=0.7),1,0))</f>
        <v>0</v>
      </c>
      <c r="V137" s="52" t="n">
        <f aca="false">IF(V37="NA","0",IF(AND(V37&gt;=0.61,V37&lt;=0.7),1,0))</f>
        <v>0</v>
      </c>
      <c r="W137" s="52" t="n">
        <f aca="false">IF(W37="NA","0",IF(AND(W37&gt;=0.61,W37&lt;=0.7),1,0))</f>
        <v>0</v>
      </c>
      <c r="X137" s="52" t="n">
        <f aca="false">IF(X37="NA","0",IF(AND(X37&gt;=0.61,X37&lt;=0.7),1,0))</f>
        <v>0</v>
      </c>
      <c r="Y137" s="52" t="n">
        <f aca="false">IF(Y37="NA","0",IF(AND(Y37&gt;=0.61,Y37&lt;=0.7),1,0))</f>
        <v>0</v>
      </c>
      <c r="Z137" s="52" t="n">
        <f aca="false">IF(Z37="NA","0",IF(AND(Z37&gt;=0.61,Z37&lt;=0.7),1,0))</f>
        <v>0</v>
      </c>
      <c r="AA137" s="52" t="n">
        <f aca="false">IF(AA37="NA","0",IF(AND(AA37&gt;=0.61,AA37&lt;=0.7),1,0))</f>
        <v>0</v>
      </c>
      <c r="AB137" s="52" t="n">
        <f aca="false">IF(AB37="NA","0",IF(AND(AB37&gt;=0.61,AB37&lt;=0.7),1,0))</f>
        <v>0</v>
      </c>
      <c r="AC137" s="52" t="n">
        <f aca="false">IF(AC37="NA","0",IF(AND(AC37&gt;=0.61,AC37&lt;=0.7),1,0))</f>
        <v>0</v>
      </c>
      <c r="AD137" s="52" t="n">
        <f aca="false">IF(AD37="NA","0",IF(AND(AD37&gt;=0.61,AD37&lt;=0.7),1,0))</f>
        <v>0</v>
      </c>
      <c r="AE137" s="52" t="n">
        <f aca="false">IF(AE37="NA","0",IF(AND(AE37&gt;=0.61,AE37&lt;=0.7),1,0))</f>
        <v>0</v>
      </c>
      <c r="AP137" s="52" t="n">
        <f aca="false">IF(AP37="NA","0",IF(AND(AP37&gt;=0.61,AP37&lt;=0.7),1,0))</f>
        <v>0</v>
      </c>
      <c r="AQ137" s="52" t="n">
        <f aca="false">IF(AQ37="NA","0",IF(AND(AQ37&gt;=0.61,AQ37&lt;=0.7),1,0))</f>
        <v>0</v>
      </c>
      <c r="AR137" s="52" t="n">
        <f aca="false">IF(AR37="NA","0",IF(AND(AR37&gt;=0.61,AR37&lt;=0.7),1,0))</f>
        <v>0</v>
      </c>
      <c r="AS137" s="52" t="n">
        <f aca="false">IF(AS37="NA","0",IF(AND(AS37&gt;=0.61,AS37&lt;=0.7),1,0))</f>
        <v>0</v>
      </c>
      <c r="AT137" s="52" t="n">
        <f aca="false">IF(AT37="NA","0",IF(AND(AT37&gt;=0.61,AT37&lt;=0.7),1,0))</f>
        <v>0</v>
      </c>
      <c r="AU137" s="52" t="n">
        <f aca="false">IF(AU37="NA","0",IF(AND(AU37&gt;=0.61,AU37&lt;=0.7),1,0))</f>
        <v>0</v>
      </c>
      <c r="AV137" s="52" t="n">
        <f aca="false">IF(AV37="NA","0",IF(AND(AV37&gt;=0.61,AV37&lt;=0.7),1,0))</f>
        <v>0</v>
      </c>
      <c r="AW137" s="52" t="n">
        <f aca="false">IF(AW37="NA","0",IF(AND(AW37&gt;=0.61,AW37&lt;=0.7),1,0))</f>
        <v>0</v>
      </c>
      <c r="AX137" s="52" t="n">
        <f aca="false">IF(AX37="NA","0",IF(AND(AX37&gt;=0.61,AX37&lt;=0.7),1,0))</f>
        <v>0</v>
      </c>
      <c r="AY137" s="52" t="n">
        <f aca="false">IF(AY37="NA","0",IF(AND(AY37&gt;=0.61,AY37&lt;=0.7),1,0))</f>
        <v>0</v>
      </c>
      <c r="AZ137" s="52" t="n">
        <f aca="false">IF(AZ37="NA","0",IF(AND(AZ37&gt;=0.61,AZ37&lt;=0.7),1,0))</f>
        <v>0</v>
      </c>
      <c r="BA137" s="52" t="n">
        <f aca="false">IF(BA37="NA","0",IF(AND(BA37&gt;=0.61,BA37&lt;=0.7),1,0))</f>
        <v>0</v>
      </c>
      <c r="BB137" s="52" t="n">
        <f aca="false">IF(BB37="NA","0",IF(AND(BB37&gt;=0.61,BB37&lt;=0.7),1,0))</f>
        <v>0</v>
      </c>
      <c r="BC137" s="52" t="n">
        <f aca="false">IF(BC37="NA","0",IF(AND(BC37&gt;=0.61,BC37&lt;=0.7),1,0))</f>
        <v>0</v>
      </c>
      <c r="BD137" s="52" t="n">
        <f aca="false">IF(BD37="NA","0",IF(AND(BD37&gt;=0.61,BD37&lt;=0.7),1,0))</f>
        <v>0</v>
      </c>
      <c r="BE137" s="52" t="n">
        <f aca="false">IF(BE37="NA","0",IF(AND(BE37&gt;=0.61,BE37&lt;=0.7),1,0))</f>
        <v>0</v>
      </c>
      <c r="BF137" s="52" t="n">
        <f aca="false">IF(BF37="NA","0",IF(AND(BF37&gt;=0.61,BF37&lt;=0.7),1,0))</f>
        <v>0</v>
      </c>
      <c r="BG137" s="52" t="n">
        <f aca="false">IF(BG37="NA","0",IF(AND(BG37&gt;=0.61,BG37&lt;=0.7),1,0))</f>
        <v>0</v>
      </c>
      <c r="BH137" s="52" t="n">
        <f aca="false">IF(BH37="NA","0",IF(AND(BH37&gt;=0.61,BH37&lt;=0.7),1,0))</f>
        <v>0</v>
      </c>
      <c r="BI137" s="52" t="n">
        <f aca="false">IF(BI37="NA","0",IF(AND(BI37&gt;=0.61,BI37&lt;=0.7),1,0))</f>
        <v>0</v>
      </c>
      <c r="BJ137" s="52" t="n">
        <f aca="false">IF(BJ37="NA","0",IF(AND(BJ37&gt;=0.61,BJ37&lt;=0.7),1,0))</f>
        <v>0</v>
      </c>
      <c r="BK137" s="52" t="n">
        <f aca="false">IF(BK37="NA","0",IF(AND(BK37&gt;=0.61,BK37&lt;=0.7),1,0))</f>
        <v>0</v>
      </c>
      <c r="BL137" s="52" t="n">
        <f aca="false">IF(BL37="NA","0",IF(AND(BL37&gt;=0.61,BL37&lt;=0.7),1,0))</f>
        <v>0</v>
      </c>
      <c r="BM137" s="52" t="n">
        <f aca="false">IF(BM37="NA","0",IF(AND(BM37&gt;=0.61,BM37&lt;=0.7),1,0))</f>
        <v>0</v>
      </c>
      <c r="BN137" s="52" t="n">
        <f aca="false">IF(BN37="NA","0",IF(AND(BN37&gt;=0.61,BN37&lt;=0.7),1,0))</f>
        <v>0</v>
      </c>
      <c r="BO137" s="52" t="n">
        <f aca="false">IF(BO37="NA","0",IF(AND(BO37&gt;=0.61,BO37&lt;=0.7),1,0))</f>
        <v>0</v>
      </c>
      <c r="BP137" s="52" t="n">
        <f aca="false">IF(BP37="NA","0",IF(AND(BP37&gt;=0.61,BP37&lt;=0.7),1,0))</f>
        <v>0</v>
      </c>
      <c r="BQ137" s="52" t="n">
        <f aca="false">IF(BQ37="NA","0",IF(AND(BQ37&gt;=0.61,BQ37&lt;=0.7),1,0))</f>
        <v>0</v>
      </c>
      <c r="BR137" s="52" t="n">
        <f aca="false">IF(BR37="NA","0",IF(AND(BR37&gt;=0.61,BR37&lt;=0.7),1,0))</f>
        <v>0</v>
      </c>
      <c r="BS137" s="52" t="n">
        <f aca="false">IF(BS37="NA","0",IF(AND(BS37&gt;=0.61,BS37&lt;=0.7),1,0))</f>
        <v>0</v>
      </c>
      <c r="BT137" s="52" t="n">
        <f aca="false">IF(BT37="NA","0",IF(AND(BT37&gt;=0.61,BT37&lt;=0.7),1,0))</f>
        <v>0</v>
      </c>
      <c r="BU137" s="52" t="n">
        <f aca="false">IF(BU37="NA","0",IF(AND(BU37&gt;=0.61,BU37&lt;=0.7),1,0))</f>
        <v>0</v>
      </c>
      <c r="BV137" s="52" t="n">
        <f aca="false">IF(BV37="NA","0",IF(AND(BV37&gt;=0.61,BV37&lt;=0.7),1,0))</f>
        <v>0</v>
      </c>
      <c r="BW137" s="52" t="n">
        <f aca="false">IF(BW37="NA","0",IF(AND(BW37&gt;=0.61,BW37&lt;=0.7),1,0))</f>
        <v>0</v>
      </c>
      <c r="BX137" s="52" t="n">
        <f aca="false">IF(BX37="NA","0",IF(AND(BX37&gt;=0.61,BX37&lt;=0.7),1,0))</f>
        <v>0</v>
      </c>
      <c r="BY137" s="52" t="n">
        <f aca="false">IF(BY37="NA","0",IF(AND(BY37&gt;=0.61,BY37&lt;=0.7),1,0))</f>
        <v>0</v>
      </c>
      <c r="BZ137" s="52" t="n">
        <f aca="false">IF(BZ37="NA","0",IF(AND(BZ37&gt;=0.61,BZ37&lt;=0.7),1,0))</f>
        <v>0</v>
      </c>
      <c r="CA137" s="52" t="n">
        <f aca="false">IF(CA37="NA","0",IF(AND(CA37&gt;=0.61,CA37&lt;=0.7),1,0))</f>
        <v>0</v>
      </c>
      <c r="CB137" s="52" t="n">
        <f aca="false">IF(CB37="NA","0",IF(AND(CB37&gt;=0.61,CB37&lt;=0.7),1,0))</f>
        <v>0</v>
      </c>
      <c r="CC137" s="52" t="n">
        <f aca="false">IF(CC37="NA","0",IF(AND(CC37&gt;=0.61,CC37&lt;=0.7),1,0))</f>
        <v>0</v>
      </c>
      <c r="CD137" s="52" t="n">
        <f aca="false">IF(CD37="NA","0",IF(AND(CD37&gt;=0.61,CD37&lt;=0.7),1,0))</f>
        <v>0</v>
      </c>
      <c r="CE137" s="52" t="n">
        <f aca="false">IF(CE37="NA","0",IF(AND(CE37&gt;=0.61,CE37&lt;=0.7),1,0))</f>
        <v>0</v>
      </c>
      <c r="CF137" s="52" t="n">
        <f aca="false">IF(CF37="NA","0",IF(AND(CF37&gt;=0.61,CF37&lt;=0.7),1,0))</f>
        <v>0</v>
      </c>
      <c r="CG137" s="52" t="n">
        <f aca="false">IF(CG37="NA","0",IF(AND(CG37&gt;=0.61,CG37&lt;=0.7),1,0))</f>
        <v>0</v>
      </c>
      <c r="CH137" s="52" t="n">
        <f aca="false">IF(CH37="NA","0",IF(AND(CH37&gt;=0.61,CH37&lt;=0.7),1,0))</f>
        <v>0</v>
      </c>
      <c r="CI137" s="52" t="n">
        <f aca="false">IF(CI37="NA","0",IF(AND(CI37&gt;=0.61,CI37&lt;=0.7),1,0))</f>
        <v>0</v>
      </c>
      <c r="CJ137" s="52" t="n">
        <f aca="false">IF(CJ37="NA","0",IF(AND(CJ37&gt;=0.61,CJ37&lt;=0.7),1,0))</f>
        <v>0</v>
      </c>
      <c r="CK137" s="52" t="n">
        <f aca="false">IF(CK37="NA","0",IF(AND(CK37&gt;=0.61,CK37&lt;=0.7),1,0))</f>
        <v>0</v>
      </c>
      <c r="CL137" s="52" t="n">
        <f aca="false">IF(CL37="NA","0",IF(AND(CL37&gt;=0.61,CL37&lt;=0.7),1,0))</f>
        <v>0</v>
      </c>
      <c r="CM137" s="52" t="n">
        <f aca="false">IF(CM37="NA","0",IF(AND(CM37&gt;=0.61,CM37&lt;=0.7),1,0))</f>
        <v>0</v>
      </c>
      <c r="CN137" s="52" t="n">
        <f aca="false">IF(CN37="NA","0",IF(AND(CN37&gt;=0.61,CN37&lt;=0.7),1,0))</f>
        <v>0</v>
      </c>
      <c r="CO137" s="52" t="n">
        <f aca="false">IF(CO37="NA","0",IF(AND(CO37&gt;=0.61,CO37&lt;=0.7),1,0))</f>
        <v>0</v>
      </c>
      <c r="CP137" s="52" t="n">
        <f aca="false">IF(CP37="NA","0",IF(AND(CP37&gt;=0.61,CP37&lt;=0.7),1,0))</f>
        <v>0</v>
      </c>
      <c r="CQ137" s="52" t="n">
        <f aca="false">IF(CQ37="NA","0",IF(AND(CQ37&gt;=0.61,CQ37&lt;=0.7),1,0))</f>
        <v>0</v>
      </c>
      <c r="CR137" s="52" t="n">
        <f aca="false">IF(CR37="NA","0",IF(AND(CR37&gt;=0.61,CR37&lt;=0.7),1,0))</f>
        <v>0</v>
      </c>
      <c r="CS137" s="52" t="n">
        <f aca="false">IF(CS37="NA","0",IF(AND(CS37&gt;=0.61,CS37&lt;=0.7),1,0))</f>
        <v>0</v>
      </c>
      <c r="CT137" s="52" t="n">
        <f aca="false">IF(CT37="NA","0",IF(AND(CT37&gt;=0.61,CT37&lt;=0.7),1,0))</f>
        <v>0</v>
      </c>
      <c r="CU137" s="52" t="n">
        <f aca="false">IF(CU37="NA","0",IF(AND(CU37&gt;=0.61,CU37&lt;=0.7),1,0))</f>
        <v>0</v>
      </c>
      <c r="CV137" s="52" t="n">
        <f aca="false">IF(CV37="NA","0",IF(AND(CV37&gt;=0.61,CV37&lt;=0.7),1,0))</f>
        <v>0</v>
      </c>
      <c r="CW137" s="52" t="n">
        <f aca="false">IF(CW37="NA","0",IF(AND(CW37&gt;=0.61,CW37&lt;=0.7),1,0))</f>
        <v>0</v>
      </c>
      <c r="CX137" s="52" t="n">
        <f aca="false">IF(CX37="NA","0",IF(AND(CX37&gt;=0.61,CX37&lt;=0.7),1,0))</f>
        <v>0</v>
      </c>
      <c r="CY137" s="52" t="n">
        <f aca="false">IF(CY37="NA","0",IF(AND(CY37&gt;=0.61,CY37&lt;=0.7),1,0))</f>
        <v>0</v>
      </c>
      <c r="CZ137" s="52" t="n">
        <f aca="false">IF(CZ37="NA","0",IF(AND(CZ37&gt;=0.61,CZ37&lt;=0.7),1,0))</f>
        <v>0</v>
      </c>
      <c r="DA137" s="52" t="n">
        <f aca="false">IF(DA37="NA","0",IF(AND(DA37&gt;=0.61,DA37&lt;=0.7),1,0))</f>
        <v>0</v>
      </c>
      <c r="DB137" s="52" t="n">
        <f aca="false">IF(DB37="NA","0",IF(AND(DB37&gt;=0.61,DB37&lt;=0.7),1,0))</f>
        <v>0</v>
      </c>
      <c r="DC137" s="52" t="n">
        <f aca="false">IF(DC37="NA","0",IF(AND(DC37&gt;=0.61,DC37&lt;=0.7),1,0))</f>
        <v>0</v>
      </c>
      <c r="DD137" s="52" t="n">
        <f aca="false">IF(DD37="NA","0",IF(AND(DD37&gt;=0.61,DD37&lt;=0.7),1,0))</f>
        <v>0</v>
      </c>
      <c r="DE137" s="52" t="n">
        <f aca="false">IF(DE37="NA","0",IF(AND(DE37&gt;=0.61,DE37&lt;=0.7),1,0))</f>
        <v>0</v>
      </c>
      <c r="DF137" s="52" t="n">
        <f aca="false">IF(DF37="NA","0",IF(AND(DF37&gt;=0.61,DF37&lt;=0.7),1,0))</f>
        <v>0</v>
      </c>
      <c r="DG137" s="52" t="n">
        <f aca="false">IF(DG37="NA","0",IF(AND(DG37&gt;=0.61,DG37&lt;=0.7),1,0))</f>
        <v>0</v>
      </c>
      <c r="DH137" s="52" t="n">
        <f aca="false">IF(DH37="NA","0",IF(AND(DH37&gt;=0.61,DH37&lt;=0.7),1,0))</f>
        <v>0</v>
      </c>
      <c r="DI137" s="52" t="n">
        <f aca="false">IF(DI37="NA","0",IF(AND(DI37&gt;=0.61,DI37&lt;=0.7),1,0))</f>
        <v>0</v>
      </c>
      <c r="DJ137" s="52" t="n">
        <f aca="false">IF(DJ37="NA","0",IF(AND(DJ37&gt;=0.61,DJ37&lt;=0.7),1,0))</f>
        <v>0</v>
      </c>
      <c r="DK137" s="52" t="n">
        <f aca="false">IF(DK37="NA","0",IF(AND(DK37&gt;=0.61,DK37&lt;=0.7),1,0))</f>
        <v>0</v>
      </c>
      <c r="DL137" s="52" t="n">
        <f aca="false">IF(DL37="NA","0",IF(AND(DL37&gt;=0.61,DL37&lt;=0.7),1,0))</f>
        <v>0</v>
      </c>
      <c r="DM137" s="52" t="n">
        <f aca="false">IF(DM37="NA","0",IF(AND(DM37&gt;=0.61,DM37&lt;=0.7),1,0))</f>
        <v>0</v>
      </c>
      <c r="DN137" s="52" t="n">
        <f aca="false">IF(DN37="NA","0",IF(AND(DN37&gt;=0.61,DN37&lt;=0.7),1,0))</f>
        <v>0</v>
      </c>
      <c r="DO137" s="52" t="n">
        <f aca="false">IF(DO37="NA","0",IF(AND(DO37&gt;=0.61,DO37&lt;=0.7),1,0))</f>
        <v>0</v>
      </c>
      <c r="DP137" s="52" t="n">
        <f aca="false">IF(DP37="NA","0",IF(AND(DP37&gt;=0.61,DP37&lt;=0.7),1,0))</f>
        <v>0</v>
      </c>
      <c r="DQ137" s="52" t="n">
        <f aca="false">IF(DQ37="NA","0",IF(AND(DQ37&gt;=0.61,DQ37&lt;=0.7),1,0))</f>
        <v>0</v>
      </c>
      <c r="DR137" s="52" t="n">
        <f aca="false">IF(DR37="NA","0",IF(AND(DR37&gt;=0.61,DR37&lt;=0.7),1,0))</f>
        <v>0</v>
      </c>
      <c r="DS137" s="52" t="n">
        <f aca="false">IF(DS37="NA","0",IF(AND(DS37&gt;=0.61,DS37&lt;=0.7),1,0))</f>
        <v>0</v>
      </c>
      <c r="DT137" s="52" t="n">
        <f aca="false">IF(DT37="NA","0",IF(AND(DT37&gt;=0.61,DT37&lt;=0.7),1,0))</f>
        <v>0</v>
      </c>
      <c r="DU137" s="52" t="n">
        <f aca="false">IF(DU37="NA","0",IF(AND(DU37&gt;=0.61,DU37&lt;=0.7),1,0))</f>
        <v>0</v>
      </c>
      <c r="DV137" s="52" t="n">
        <f aca="false">IF(DV37="NA","0",IF(AND(DV37&gt;=0.61,DV37&lt;=0.7),1,0))</f>
        <v>0</v>
      </c>
      <c r="DW137" s="52" t="n">
        <f aca="false">IF(DW37="NA","0",IF(AND(DW37&gt;=0.61,DW37&lt;=0.7),1,0))</f>
        <v>0</v>
      </c>
      <c r="DX137" s="52" t="n">
        <f aca="false">IF(DX37="NA","0",IF(AND(DX37&gt;=0.61,DX37&lt;=0.7),1,0))</f>
        <v>0</v>
      </c>
      <c r="DY137" s="52" t="n">
        <f aca="false">IF(DY37="NA","0",IF(AND(DY37&gt;=0.61,DY37&lt;=0.7),1,0))</f>
        <v>0</v>
      </c>
      <c r="DZ137" s="52" t="n">
        <f aca="false">IF(DZ37="NA","0",IF(AND(DZ37&gt;=0.61,DZ37&lt;=0.7),1,0))</f>
        <v>0</v>
      </c>
      <c r="EA137" s="52" t="n">
        <f aca="false">IF(EA37="NA","0",IF(AND(EA37&gt;=0.61,EA37&lt;=0.7),1,0))</f>
        <v>0</v>
      </c>
      <c r="EB137" s="52" t="n">
        <f aca="false">IF(EB37="NA","0",IF(AND(EB37&gt;=0.61,EB37&lt;=0.7),1,0))</f>
        <v>0</v>
      </c>
      <c r="EC137" s="52" t="n">
        <f aca="false">IF(EC37="NA","0",IF(AND(EC37&gt;=0.61,EC37&lt;=0.7),1,0))</f>
        <v>0</v>
      </c>
      <c r="ED137" s="52" t="n">
        <f aca="false">IF(ED37="NA","0",IF(AND(ED37&gt;=0.61,ED37&lt;=0.7),1,0))</f>
        <v>0</v>
      </c>
      <c r="EE137" s="52" t="n">
        <f aca="false">IF(EE37="NA","0",IF(AND(EE37&gt;=0.61,EE37&lt;=0.7),1,0))</f>
        <v>0</v>
      </c>
      <c r="EF137" s="52" t="n">
        <f aca="false">IF(EF37="NA","0",IF(AND(EF37&gt;=0.61,EF37&lt;=0.7),1,0))</f>
        <v>0</v>
      </c>
      <c r="EG137" s="52" t="n">
        <f aca="false">IF(EG37="NA","0",IF(AND(EG37&gt;=0.61,EG37&lt;=0.7),1,0))</f>
        <v>0</v>
      </c>
      <c r="EH137" s="52" t="n">
        <f aca="false">IF(EH37="NA","0",IF(AND(EH37&gt;=0.61,EH37&lt;=0.7),1,0))</f>
        <v>0</v>
      </c>
      <c r="EI137" s="52" t="n">
        <f aca="false">IF(EI37="NA","0",IF(AND(EI37&gt;=0.61,EI37&lt;=0.7),1,0))</f>
        <v>0</v>
      </c>
      <c r="EJ137" s="52" t="n">
        <f aca="false">IF(EJ37="NA","0",IF(AND(EJ37&gt;=0.61,EJ37&lt;=0.7),1,0))</f>
        <v>0</v>
      </c>
      <c r="EK137" s="101"/>
      <c r="EL137" s="52"/>
      <c r="EM137" s="52"/>
      <c r="EN137" s="52"/>
      <c r="EO137" s="52"/>
      <c r="EP137" s="102"/>
      <c r="EQ137" s="102"/>
      <c r="ER137" s="102"/>
      <c r="ES137" s="28" t="s">
        <v>48</v>
      </c>
      <c r="ET137" s="52" t="n">
        <f aca="false">SUM(B137:EJ137)</f>
        <v>0</v>
      </c>
    </row>
    <row r="138" customFormat="false" ht="11.25" hidden="false" customHeight="false" outlineLevel="0" collapsed="false">
      <c r="A138" s="28" t="s">
        <v>49</v>
      </c>
      <c r="B138" s="52" t="n">
        <f aca="false">IF(B38="NA","0",IF(AND(B38&gt;1.4,B38&lt;=1.5),1,0))</f>
        <v>0</v>
      </c>
      <c r="C138" s="52" t="n">
        <f aca="false">IF(C38="NA","0",IF(AND(C38&gt;1.4,C38&lt;=1.5),1,0))</f>
        <v>0</v>
      </c>
      <c r="D138" s="52" t="n">
        <f aca="false">IF(D38="NA","0",IF(AND(D38&gt;1.4,D38&lt;=1.5),1,0))</f>
        <v>0</v>
      </c>
      <c r="E138" s="52" t="n">
        <f aca="false">IF(E38="NA","0",IF(AND(E38&gt;1.4,E38&lt;=1.5),1,0))</f>
        <v>0</v>
      </c>
      <c r="F138" s="52" t="n">
        <f aca="false">IF(F38="NA","0",IF(AND(F38&gt;1.4,F38&lt;=1.5),1,0))</f>
        <v>0</v>
      </c>
      <c r="G138" s="52" t="n">
        <f aca="false">IF(G38="NA","0",IF(AND(G38&gt;1.4,G38&lt;=1.5),1,0))</f>
        <v>0</v>
      </c>
      <c r="H138" s="52" t="n">
        <f aca="false">IF(H38="NA","0",IF(AND(H38&gt;1.4,H38&lt;=1.5),1,0))</f>
        <v>0</v>
      </c>
      <c r="I138" s="52" t="n">
        <f aca="false">IF(I38="NA","0",IF(AND(I38&gt;1.4,I38&lt;=1.5),1,0))</f>
        <v>0</v>
      </c>
      <c r="J138" s="52" t="n">
        <f aca="false">IF(J38="NA","0",IF(AND(J38&gt;1.4,J38&lt;=1.5),1,0))</f>
        <v>0</v>
      </c>
      <c r="K138" s="52" t="n">
        <f aca="false">IF(K38="NA","0",IF(AND(K38&gt;1.4,K38&lt;=1.5),1,0))</f>
        <v>0</v>
      </c>
      <c r="L138" s="52" t="n">
        <f aca="false">IF(L38="NA","0",IF(AND(L38&gt;1.4,L38&lt;=1.5),1,0))</f>
        <v>0</v>
      </c>
      <c r="M138" s="52" t="n">
        <f aca="false">IF(M38="NA","0",IF(AND(M38&gt;1.4,M38&lt;=1.5),1,0))</f>
        <v>0</v>
      </c>
      <c r="N138" s="52" t="n">
        <f aca="false">IF(N38="NA","0",IF(AND(N38&gt;1.4,N38&lt;=1.5),1,0))</f>
        <v>0</v>
      </c>
      <c r="O138" s="52" t="n">
        <f aca="false">IF(O38="NA","0",IF(AND(O38&gt;1.4,O38&lt;=1.5),1,0))</f>
        <v>0</v>
      </c>
      <c r="P138" s="52" t="n">
        <f aca="false">IF(P38="NA","0",IF(AND(P38&gt;1.4,P38&lt;=1.5),1,0))</f>
        <v>0</v>
      </c>
      <c r="Q138" s="52" t="n">
        <f aca="false">IF(Q38="NA","0",IF(AND(Q38&gt;1.4,Q38&lt;=1.5),1,0))</f>
        <v>0</v>
      </c>
      <c r="R138" s="52" t="n">
        <f aca="false">IF(R38="NA","0",IF(AND(R38&gt;1.4,R38&lt;=1.5),1,0))</f>
        <v>0</v>
      </c>
      <c r="S138" s="52" t="n">
        <f aca="false">IF(S38="NA","0",IF(AND(S38&gt;1.4,S38&lt;=1.5),1,0))</f>
        <v>0</v>
      </c>
      <c r="T138" s="52" t="n">
        <f aca="false">IF(T38="NA","0",IF(AND(T38&gt;1.4,T38&lt;=1.5),1,0))</f>
        <v>0</v>
      </c>
      <c r="U138" s="52" t="n">
        <f aca="false">IF(U38="NA","0",IF(AND(U38&gt;1.4,U38&lt;=1.5),1,0))</f>
        <v>0</v>
      </c>
      <c r="V138" s="52" t="n">
        <f aca="false">IF(V38="NA","0",IF(AND(V38&gt;1.4,V38&lt;=1.5),1,0))</f>
        <v>0</v>
      </c>
      <c r="W138" s="52" t="n">
        <f aca="false">IF(W38="NA","0",IF(AND(W38&gt;1.4,W38&lt;=1.5),1,0))</f>
        <v>0</v>
      </c>
      <c r="X138" s="52" t="n">
        <f aca="false">IF(X38="NA","0",IF(AND(X38&gt;1.4,X38&lt;=1.5),1,0))</f>
        <v>0</v>
      </c>
      <c r="Y138" s="52" t="n">
        <f aca="false">IF(Y38="NA","0",IF(AND(Y38&gt;1.4,Y38&lt;=1.5),1,0))</f>
        <v>0</v>
      </c>
      <c r="Z138" s="52" t="n">
        <f aca="false">IF(Z38="NA","0",IF(AND(Z38&gt;1.4,Z38&lt;=1.5),1,0))</f>
        <v>0</v>
      </c>
      <c r="AA138" s="52" t="n">
        <f aca="false">IF(AA38="NA","0",IF(AND(AA38&gt;1.4,AA38&lt;=1.5),1,0))</f>
        <v>0</v>
      </c>
      <c r="AB138" s="52" t="n">
        <f aca="false">IF(AB38="NA","0",IF(AND(AB38&gt;1.4,AB38&lt;=1.5),1,0))</f>
        <v>0</v>
      </c>
      <c r="AC138" s="52" t="n">
        <f aca="false">IF(AC38="NA","0",IF(AND(AC38&gt;1.4,AC38&lt;=1.5),1,0))</f>
        <v>0</v>
      </c>
      <c r="AD138" s="52" t="n">
        <f aca="false">IF(AD38="NA","0",IF(AND(AD38&gt;1.4,AD38&lt;=1.5),1,0))</f>
        <v>0</v>
      </c>
      <c r="AE138" s="52" t="n">
        <f aca="false">IF(AE38="NA","0",IF(AND(AE38&gt;1.4,AE38&lt;=1.5),1,0))</f>
        <v>0</v>
      </c>
      <c r="AF138" s="52" t="n">
        <f aca="false">IF(AF37="NA","0",IF(AND(AF37&gt;=0.61,AF37&lt;=0.7),1,0))</f>
        <v>0</v>
      </c>
      <c r="AG138" s="52" t="n">
        <f aca="false">IF(AG37="NA","0",IF(AND(AG37&gt;=0.61,AG37&lt;=0.7),1,0))</f>
        <v>0</v>
      </c>
      <c r="AH138" s="52" t="n">
        <f aca="false">IF(AH37="NA","0",IF(AND(AH37&gt;=0.61,AH37&lt;=0.7),1,0))</f>
        <v>0</v>
      </c>
      <c r="AI138" s="52" t="n">
        <f aca="false">IF(AI37="NA","0",IF(AND(AI37&gt;=0.61,AI37&lt;=0.7),1,0))</f>
        <v>0</v>
      </c>
      <c r="AJ138" s="52" t="n">
        <f aca="false">IF(AJ37="NA","0",IF(AND(AJ37&gt;=0.61,AJ37&lt;=0.7),1,0))</f>
        <v>0</v>
      </c>
      <c r="AK138" s="52" t="n">
        <f aca="false">IF(AK37="NA","0",IF(AND(AK37&gt;=0.61,AK37&lt;=0.7),1,0))</f>
        <v>0</v>
      </c>
      <c r="AL138" s="52" t="n">
        <f aca="false">IF(AL37="NA","0",IF(AND(AL37&gt;=0.61,AL37&lt;=0.7),1,0))</f>
        <v>0</v>
      </c>
      <c r="AM138" s="52" t="n">
        <f aca="false">IF(AM37="NA","0",IF(AND(AM37&gt;=0.61,AM37&lt;=0.7),1,0))</f>
        <v>0</v>
      </c>
      <c r="AN138" s="52" t="n">
        <f aca="false">IF(AN37="NA","0",IF(AND(AN37&gt;=0.61,AN37&lt;=0.7),1,0))</f>
        <v>0</v>
      </c>
      <c r="AO138" s="52" t="n">
        <f aca="false">IF(AO37="NA","0",IF(AND(AO37&gt;=0.61,AO37&lt;=0.7),1,0))</f>
        <v>0</v>
      </c>
      <c r="AP138" s="52" t="n">
        <f aca="false">IF(AP38="NA","0",IF(AND(AP38&gt;1.4,AP38&lt;=1.5),1,0))</f>
        <v>0</v>
      </c>
      <c r="AQ138" s="52" t="n">
        <f aca="false">IF(AQ38="NA","0",IF(AND(AQ38&gt;1.4,AQ38&lt;=1.5),1,0))</f>
        <v>0</v>
      </c>
      <c r="AR138" s="52" t="n">
        <f aca="false">IF(AR38="NA","0",IF(AND(AR38&gt;1.4,AR38&lt;=1.5),1,0))</f>
        <v>0</v>
      </c>
      <c r="AS138" s="52" t="n">
        <f aca="false">IF(AS38="NA","0",IF(AND(AS38&gt;1.4,AS38&lt;=1.5),1,0))</f>
        <v>0</v>
      </c>
      <c r="AT138" s="52" t="n">
        <f aca="false">IF(AT38="NA","0",IF(AND(AT38&gt;1.4,AT38&lt;=1.5),1,0))</f>
        <v>0</v>
      </c>
      <c r="AU138" s="52" t="n">
        <f aca="false">IF(AU38="NA","0",IF(AND(AU38&gt;1.4,AU38&lt;=1.5),1,0))</f>
        <v>0</v>
      </c>
      <c r="AV138" s="52" t="n">
        <f aca="false">IF(AV38="NA","0",IF(AND(AV38&gt;1.4,AV38&lt;=1.5),1,0))</f>
        <v>0</v>
      </c>
      <c r="AW138" s="52" t="n">
        <f aca="false">IF(AW38="NA","0",IF(AND(AW38&gt;1.4,AW38&lt;=1.5),1,0))</f>
        <v>0</v>
      </c>
      <c r="AX138" s="52" t="n">
        <f aca="false">IF(AX38="NA","0",IF(AND(AX38&gt;1.4,AX38&lt;=1.5),1,0))</f>
        <v>0</v>
      </c>
      <c r="AY138" s="52" t="n">
        <f aca="false">IF(AY38="NA","0",IF(AND(AY38&gt;1.4,AY38&lt;=1.5),1,0))</f>
        <v>0</v>
      </c>
      <c r="AZ138" s="52" t="n">
        <f aca="false">IF(AZ38="NA","0",IF(AND(AZ38&gt;1.4,AZ38&lt;=1.5),1,0))</f>
        <v>0</v>
      </c>
      <c r="BA138" s="52" t="n">
        <f aca="false">IF(BA38="NA","0",IF(AND(BA38&gt;1.4,BA38&lt;=1.5),1,0))</f>
        <v>0</v>
      </c>
      <c r="BB138" s="52" t="n">
        <f aca="false">IF(BB38="NA","0",IF(AND(BB38&gt;1.4,BB38&lt;=1.5),1,0))</f>
        <v>0</v>
      </c>
      <c r="BC138" s="52" t="n">
        <f aca="false">IF(BC38="NA","0",IF(AND(BC38&gt;1.4,BC38&lt;=1.5),1,0))</f>
        <v>0</v>
      </c>
      <c r="BD138" s="52" t="n">
        <f aca="false">IF(BD38="NA","0",IF(AND(BD38&gt;1.4,BD38&lt;=1.5),1,0))</f>
        <v>0</v>
      </c>
      <c r="BE138" s="52" t="n">
        <f aca="false">IF(BE38="NA","0",IF(AND(BE38&gt;1.4,BE38&lt;=1.5),1,0))</f>
        <v>0</v>
      </c>
      <c r="BF138" s="52" t="n">
        <f aca="false">IF(BF38="NA","0",IF(AND(BF38&gt;1.4,BF38&lt;=1.5),1,0))</f>
        <v>0</v>
      </c>
      <c r="BG138" s="52" t="n">
        <f aca="false">IF(BG38="NA","0",IF(AND(BG38&gt;1.4,BG38&lt;=1.5),1,0))</f>
        <v>0</v>
      </c>
      <c r="BH138" s="52" t="n">
        <f aca="false">IF(BH38="NA","0",IF(AND(BH38&gt;1.4,BH38&lt;=1.5),1,0))</f>
        <v>0</v>
      </c>
      <c r="BI138" s="52" t="n">
        <f aca="false">IF(BI38="NA","0",IF(AND(BI38&gt;1.4,BI38&lt;=1.5),1,0))</f>
        <v>0</v>
      </c>
      <c r="BJ138" s="52" t="n">
        <f aca="false">IF(BJ38="NA","0",IF(AND(BJ38&gt;1.4,BJ38&lt;=1.5),1,0))</f>
        <v>0</v>
      </c>
      <c r="BK138" s="52" t="n">
        <f aca="false">IF(BK38="NA","0",IF(AND(BK38&gt;1.4,BK38&lt;=1.5),1,0))</f>
        <v>0</v>
      </c>
      <c r="BL138" s="52" t="n">
        <f aca="false">IF(BL38="NA","0",IF(AND(BL38&gt;1.4,BL38&lt;=1.5),1,0))</f>
        <v>0</v>
      </c>
      <c r="BM138" s="52" t="n">
        <f aca="false">IF(BM38="NA","0",IF(AND(BM38&gt;1.4,BM38&lt;=1.5),1,0))</f>
        <v>0</v>
      </c>
      <c r="BN138" s="52" t="n">
        <f aca="false">IF(BN38="NA","0",IF(AND(BN38&gt;1.4,BN38&lt;=1.5),1,0))</f>
        <v>0</v>
      </c>
      <c r="BO138" s="52" t="n">
        <f aca="false">IF(BO38="NA","0",IF(AND(BO38&gt;1.4,BO38&lt;=1.5),1,0))</f>
        <v>0</v>
      </c>
      <c r="BP138" s="52" t="n">
        <f aca="false">IF(BP38="NA","0",IF(AND(BP38&gt;1.4,BP38&lt;=1.5),1,0))</f>
        <v>0</v>
      </c>
      <c r="BQ138" s="52" t="n">
        <f aca="false">IF(BQ38="NA","0",IF(AND(BQ38&gt;1.4,BQ38&lt;=1.5),1,0))</f>
        <v>0</v>
      </c>
      <c r="BR138" s="52" t="n">
        <f aca="false">IF(BR38="NA","0",IF(AND(BR38&gt;1.4,BR38&lt;=1.5),1,0))</f>
        <v>0</v>
      </c>
      <c r="BS138" s="52" t="n">
        <f aca="false">IF(BS38="NA","0",IF(AND(BS38&gt;1.4,BS38&lt;=1.5),1,0))</f>
        <v>0</v>
      </c>
      <c r="BT138" s="52" t="n">
        <f aca="false">IF(BT38="NA","0",IF(AND(BT38&gt;1.4,BT38&lt;=1.5),1,0))</f>
        <v>0</v>
      </c>
      <c r="BU138" s="52" t="n">
        <f aca="false">IF(BU38="NA","0",IF(AND(BU38&gt;1.4,BU38&lt;=1.5),1,0))</f>
        <v>0</v>
      </c>
      <c r="BV138" s="52" t="n">
        <f aca="false">IF(BV38="NA","0",IF(AND(BV38&gt;1.4,BV38&lt;=1.5),1,0))</f>
        <v>0</v>
      </c>
      <c r="BW138" s="52" t="n">
        <f aca="false">IF(BW38="NA","0",IF(AND(BW38&gt;1.4,BW38&lt;=1.5),1,0))</f>
        <v>0</v>
      </c>
      <c r="BX138" s="52" t="n">
        <f aca="false">IF(BX38="NA","0",IF(AND(BX38&gt;1.4,BX38&lt;=1.5),1,0))</f>
        <v>0</v>
      </c>
      <c r="BY138" s="52" t="n">
        <f aca="false">IF(BY38="NA","0",IF(AND(BY38&gt;1.4,BY38&lt;=1.5),1,0))</f>
        <v>0</v>
      </c>
      <c r="BZ138" s="52" t="n">
        <f aca="false">IF(BZ38="NA","0",IF(AND(BZ38&gt;1.4,BZ38&lt;=1.5),1,0))</f>
        <v>0</v>
      </c>
      <c r="CA138" s="52" t="n">
        <f aca="false">IF(CA38="NA","0",IF(AND(CA38&gt;1.4,CA38&lt;=1.5),1,0))</f>
        <v>0</v>
      </c>
      <c r="CB138" s="52" t="n">
        <f aca="false">IF(CB38="NA","0",IF(AND(CB38&gt;1.4,CB38&lt;=1.5),1,0))</f>
        <v>0</v>
      </c>
      <c r="CC138" s="52" t="n">
        <f aca="false">IF(CC38="NA","0",IF(AND(CC38&gt;1.4,CC38&lt;=1.5),1,0))</f>
        <v>0</v>
      </c>
      <c r="CD138" s="52" t="n">
        <f aca="false">IF(CD38="NA","0",IF(AND(CD38&gt;1.4,CD38&lt;=1.5),1,0))</f>
        <v>0</v>
      </c>
      <c r="CE138" s="52" t="n">
        <f aca="false">IF(CE38="NA","0",IF(AND(CE38&gt;1.4,CE38&lt;=1.5),1,0))</f>
        <v>0</v>
      </c>
      <c r="CF138" s="52" t="n">
        <f aca="false">IF(CF38="NA","0",IF(AND(CF38&gt;1.4,CF38&lt;=1.5),1,0))</f>
        <v>0</v>
      </c>
      <c r="CG138" s="52" t="n">
        <f aca="false">IF(CG38="NA","0",IF(AND(CG38&gt;1.4,CG38&lt;=1.5),1,0))</f>
        <v>0</v>
      </c>
      <c r="CH138" s="52" t="n">
        <f aca="false">IF(CH38="NA","0",IF(AND(CH38&gt;1.4,CH38&lt;=1.5),1,0))</f>
        <v>0</v>
      </c>
      <c r="CI138" s="52" t="n">
        <f aca="false">IF(CI38="NA","0",IF(AND(CI38&gt;1.4,CI38&lt;=1.5),1,0))</f>
        <v>0</v>
      </c>
      <c r="CJ138" s="52" t="n">
        <f aca="false">IF(CJ38="NA","0",IF(AND(CJ38&gt;1.4,CJ38&lt;=1.5),1,0))</f>
        <v>0</v>
      </c>
      <c r="CK138" s="52" t="n">
        <f aca="false">IF(CK38="NA","0",IF(AND(CK38&gt;1.4,CK38&lt;=1.5),1,0))</f>
        <v>0</v>
      </c>
      <c r="CL138" s="52" t="n">
        <f aca="false">IF(CL38="NA","0",IF(AND(CL38&gt;1.4,CL38&lt;=1.5),1,0))</f>
        <v>0</v>
      </c>
      <c r="CM138" s="52" t="n">
        <f aca="false">IF(CM38="NA","0",IF(AND(CM38&gt;1.4,CM38&lt;=1.5),1,0))</f>
        <v>0</v>
      </c>
      <c r="CN138" s="52" t="n">
        <f aca="false">IF(CN38="NA","0",IF(AND(CN38&gt;1.4,CN38&lt;=1.5),1,0))</f>
        <v>0</v>
      </c>
      <c r="CO138" s="52" t="n">
        <f aca="false">IF(CO38="NA","0",IF(AND(CO38&gt;1.4,CO38&lt;=1.5),1,0))</f>
        <v>0</v>
      </c>
      <c r="CP138" s="52" t="n">
        <f aca="false">IF(CP38="NA","0",IF(AND(CP38&gt;1.4,CP38&lt;=1.5),1,0))</f>
        <v>0</v>
      </c>
      <c r="CQ138" s="52" t="n">
        <f aca="false">IF(CQ38="NA","0",IF(AND(CQ38&gt;1.4,CQ38&lt;=1.5),1,0))</f>
        <v>0</v>
      </c>
      <c r="CR138" s="52" t="n">
        <f aca="false">IF(CR38="NA","0",IF(AND(CR38&gt;1.4,CR38&lt;=1.5),1,0))</f>
        <v>0</v>
      </c>
      <c r="CS138" s="52" t="n">
        <f aca="false">IF(CS38="NA","0",IF(AND(CS38&gt;1.4,CS38&lt;=1.5),1,0))</f>
        <v>0</v>
      </c>
      <c r="CT138" s="52" t="n">
        <f aca="false">IF(CT38="NA","0",IF(AND(CT38&gt;1.4,CT38&lt;=1.5),1,0))</f>
        <v>0</v>
      </c>
      <c r="CU138" s="52" t="n">
        <f aca="false">IF(CU38="NA","0",IF(AND(CU38&gt;1.4,CU38&lt;=1.5),1,0))</f>
        <v>0</v>
      </c>
      <c r="CV138" s="52" t="n">
        <f aca="false">IF(CV38="NA","0",IF(AND(CV38&gt;1.4,CV38&lt;=1.5),1,0))</f>
        <v>0</v>
      </c>
      <c r="CW138" s="52" t="n">
        <f aca="false">IF(CW38="NA","0",IF(AND(CW38&gt;1.4,CW38&lt;=1.5),1,0))</f>
        <v>0</v>
      </c>
      <c r="CX138" s="52" t="n">
        <f aca="false">IF(CX38="NA","0",IF(AND(CX38&gt;1.4,CX38&lt;=1.5),1,0))</f>
        <v>0</v>
      </c>
      <c r="CY138" s="52" t="n">
        <f aca="false">IF(CY38="NA","0",IF(AND(CY38&gt;1.4,CY38&lt;=1.5),1,0))</f>
        <v>0</v>
      </c>
      <c r="CZ138" s="52" t="n">
        <f aca="false">IF(CZ38="NA","0",IF(AND(CZ38&gt;1.4,CZ38&lt;=1.5),1,0))</f>
        <v>0</v>
      </c>
      <c r="DA138" s="52" t="n">
        <f aca="false">IF(DA38="NA","0",IF(AND(DA38&gt;1.4,DA38&lt;=1.5),1,0))</f>
        <v>0</v>
      </c>
      <c r="DB138" s="52" t="n">
        <f aca="false">IF(DB38="NA","0",IF(AND(DB38&gt;1.4,DB38&lt;=1.5),1,0))</f>
        <v>0</v>
      </c>
      <c r="DC138" s="52" t="n">
        <f aca="false">IF(DC38="NA","0",IF(AND(DC38&gt;1.4,DC38&lt;=1.5),1,0))</f>
        <v>0</v>
      </c>
      <c r="DD138" s="52" t="n">
        <f aca="false">IF(DD38="NA","0",IF(AND(DD38&gt;1.4,DD38&lt;=1.5),1,0))</f>
        <v>0</v>
      </c>
      <c r="DE138" s="52" t="n">
        <f aca="false">IF(DE38="NA","0",IF(AND(DE38&gt;1.4,DE38&lt;=1.5),1,0))</f>
        <v>0</v>
      </c>
      <c r="DF138" s="52" t="n">
        <f aca="false">IF(DF38="NA","0",IF(AND(DF38&gt;1.4,DF38&lt;=1.5),1,0))</f>
        <v>0</v>
      </c>
      <c r="DG138" s="52" t="n">
        <f aca="false">IF(DG38="NA","0",IF(AND(DG38&gt;1.4,DG38&lt;=1.5),1,0))</f>
        <v>0</v>
      </c>
      <c r="DH138" s="52" t="n">
        <f aca="false">IF(DH38="NA","0",IF(AND(DH38&gt;1.4,DH38&lt;=1.5),1,0))</f>
        <v>0</v>
      </c>
      <c r="DI138" s="52" t="n">
        <f aca="false">IF(DI38="NA","0",IF(AND(DI38&gt;1.4,DI38&lt;=1.5),1,0))</f>
        <v>0</v>
      </c>
      <c r="DJ138" s="52" t="n">
        <f aca="false">IF(DJ38="NA","0",IF(AND(DJ38&gt;1.4,DJ38&lt;=1.5),1,0))</f>
        <v>0</v>
      </c>
      <c r="DK138" s="52" t="n">
        <f aca="false">IF(DK38="NA","0",IF(AND(DK38&gt;1.4,DK38&lt;=1.5),1,0))</f>
        <v>0</v>
      </c>
      <c r="DL138" s="52" t="n">
        <f aca="false">IF(DL38="NA","0",IF(AND(DL38&gt;1.4,DL38&lt;=1.5),1,0))</f>
        <v>0</v>
      </c>
      <c r="DM138" s="52" t="n">
        <f aca="false">IF(DM38="NA","0",IF(AND(DM38&gt;1.4,DM38&lt;=1.5),1,0))</f>
        <v>0</v>
      </c>
      <c r="DN138" s="52" t="n">
        <f aca="false">IF(DN38="NA","0",IF(AND(DN38&gt;1.4,DN38&lt;=1.5),1,0))</f>
        <v>0</v>
      </c>
      <c r="DO138" s="52" t="n">
        <f aca="false">IF(DO38="NA","0",IF(AND(DO38&gt;1.4,DO38&lt;=1.5),1,0))</f>
        <v>0</v>
      </c>
      <c r="DP138" s="52" t="n">
        <f aca="false">IF(DP38="NA","0",IF(AND(DP38&gt;1.4,DP38&lt;=1.5),1,0))</f>
        <v>0</v>
      </c>
      <c r="DQ138" s="52" t="n">
        <f aca="false">IF(DQ38="NA","0",IF(AND(DQ38&gt;1.4,DQ38&lt;=1.5),1,0))</f>
        <v>0</v>
      </c>
      <c r="DR138" s="52" t="n">
        <f aca="false">IF(DR38="NA","0",IF(AND(DR38&gt;1.4,DR38&lt;=1.5),1,0))</f>
        <v>0</v>
      </c>
      <c r="DS138" s="52" t="n">
        <f aca="false">IF(DS38="NA","0",IF(AND(DS38&gt;1.4,DS38&lt;=1.5),1,0))</f>
        <v>0</v>
      </c>
      <c r="DT138" s="52" t="n">
        <f aca="false">IF(DT38="NA","0",IF(AND(DT38&gt;1.4,DT38&lt;=1.5),1,0))</f>
        <v>0</v>
      </c>
      <c r="DU138" s="52" t="n">
        <f aca="false">IF(DU38="NA","0",IF(AND(DU38&gt;1.4,DU38&lt;=1.5),1,0))</f>
        <v>0</v>
      </c>
      <c r="DV138" s="52" t="n">
        <f aca="false">IF(DV38="NA","0",IF(AND(DV38&gt;1.4,DV38&lt;=1.5),1,0))</f>
        <v>0</v>
      </c>
      <c r="DW138" s="52" t="n">
        <f aca="false">IF(DW38="NA","0",IF(AND(DW38&gt;1.4,DW38&lt;=1.5),1,0))</f>
        <v>0</v>
      </c>
      <c r="DX138" s="52" t="n">
        <f aca="false">IF(DX38="NA","0",IF(AND(DX38&gt;1.4,DX38&lt;=1.5),1,0))</f>
        <v>0</v>
      </c>
      <c r="DY138" s="52" t="n">
        <f aca="false">IF(DY38="NA","0",IF(AND(DY38&gt;1.4,DY38&lt;=1.5),1,0))</f>
        <v>0</v>
      </c>
      <c r="DZ138" s="52" t="n">
        <f aca="false">IF(DZ38="NA","0",IF(AND(DZ38&gt;1.4,DZ38&lt;=1.5),1,0))</f>
        <v>0</v>
      </c>
      <c r="EA138" s="52" t="n">
        <f aca="false">IF(EA38="NA","0",IF(AND(EA38&gt;1.4,EA38&lt;=1.5),1,0))</f>
        <v>0</v>
      </c>
      <c r="EB138" s="52" t="n">
        <f aca="false">IF(EB38="NA","0",IF(AND(EB38&gt;1.4,EB38&lt;=1.5),1,0))</f>
        <v>0</v>
      </c>
      <c r="EC138" s="52" t="n">
        <f aca="false">IF(EC38="NA","0",IF(AND(EC38&gt;1.4,EC38&lt;=1.5),1,0))</f>
        <v>0</v>
      </c>
      <c r="ED138" s="52" t="n">
        <f aca="false">IF(ED38="NA","0",IF(AND(ED38&gt;1.4,ED38&lt;=1.5),1,0))</f>
        <v>0</v>
      </c>
      <c r="EE138" s="52" t="n">
        <f aca="false">IF(EE38="NA","0",IF(AND(EE38&gt;1.4,EE38&lt;=1.5),1,0))</f>
        <v>0</v>
      </c>
      <c r="EF138" s="52" t="n">
        <f aca="false">IF(EF38="NA","0",IF(AND(EF38&gt;1.4,EF38&lt;=1.5),1,0))</f>
        <v>0</v>
      </c>
      <c r="EG138" s="52" t="n">
        <f aca="false">IF(EG38="NA","0",IF(AND(EG38&gt;1.4,EG38&lt;=1.5),1,0))</f>
        <v>0</v>
      </c>
      <c r="EH138" s="52" t="n">
        <f aca="false">IF(EH38="NA","0",IF(AND(EH38&gt;1.4,EH38&lt;=1.5),1,0))</f>
        <v>0</v>
      </c>
      <c r="EI138" s="52" t="n">
        <f aca="false">IF(EI38="NA","0",IF(AND(EI38&gt;1.4,EI38&lt;=1.5),1,0))</f>
        <v>0</v>
      </c>
      <c r="EJ138" s="52" t="n">
        <f aca="false">IF(EJ38="NA","0",IF(AND(EJ38&gt;1.4,EJ38&lt;=1.5),1,0))</f>
        <v>0</v>
      </c>
      <c r="EK138" s="101"/>
      <c r="EL138" s="52"/>
      <c r="EM138" s="52"/>
      <c r="EN138" s="52"/>
      <c r="EO138" s="52"/>
      <c r="EP138" s="102"/>
      <c r="EQ138" s="102"/>
      <c r="ER138" s="102"/>
      <c r="ES138" s="28" t="s">
        <v>49</v>
      </c>
      <c r="ET138" s="52" t="n">
        <f aca="false">SUM(B138:EJ138)</f>
        <v>0</v>
      </c>
    </row>
    <row r="139" customFormat="false" ht="11.25" hidden="false" customHeight="false" outlineLevel="0" collapsed="false">
      <c r="A139" s="28" t="s">
        <v>50</v>
      </c>
      <c r="B139" s="52" t="n">
        <f aca="false">IF(B39="NA","0",IF(AND(B39&gt;=0.41,B39&lt;=0.5),1,0))</f>
        <v>0</v>
      </c>
      <c r="C139" s="52" t="n">
        <f aca="false">IF(C39="NA","0",IF(AND(C39&gt;=0.41,C39&lt;=0.5),1,0))</f>
        <v>0</v>
      </c>
      <c r="D139" s="52" t="n">
        <f aca="false">IF(D39="NA","0",IF(AND(D39&gt;=0.41,D39&lt;=0.5),1,0))</f>
        <v>0</v>
      </c>
      <c r="E139" s="52" t="n">
        <f aca="false">IF(E39="NA","0",IF(AND(E39&gt;=0.41,E39&lt;=0.5),1,0))</f>
        <v>0</v>
      </c>
      <c r="F139" s="52" t="n">
        <f aca="false">IF(F39="NA","0",IF(AND(F39&gt;=0.41,F39&lt;=0.5),1,0))</f>
        <v>0</v>
      </c>
      <c r="G139" s="52" t="n">
        <f aca="false">IF(G39="NA","0",IF(AND(G39&gt;=0.41,G39&lt;=0.5),1,0))</f>
        <v>0</v>
      </c>
      <c r="H139" s="52" t="n">
        <f aca="false">IF(H39="NA","0",IF(AND(H39&gt;=0.41,H39&lt;=0.5),1,0))</f>
        <v>0</v>
      </c>
      <c r="I139" s="52" t="n">
        <f aca="false">IF(I39="NA","0",IF(AND(I39&gt;=0.41,I39&lt;=0.5),1,0))</f>
        <v>0</v>
      </c>
      <c r="J139" s="52" t="n">
        <f aca="false">IF(J39="NA","0",IF(AND(J39&gt;=0.41,J39&lt;=0.5),1,0))</f>
        <v>0</v>
      </c>
      <c r="K139" s="52" t="n">
        <f aca="false">IF(K39="NA","0",IF(AND(K39&gt;=0.41,K39&lt;=0.5),1,0))</f>
        <v>0</v>
      </c>
      <c r="L139" s="52" t="n">
        <f aca="false">IF(L39="NA","0",IF(AND(L39&gt;=0.41,L39&lt;=0.5),1,0))</f>
        <v>0</v>
      </c>
      <c r="M139" s="52" t="n">
        <f aca="false">IF(M39="NA","0",IF(AND(M39&gt;=0.41,M39&lt;=0.5),1,0))</f>
        <v>0</v>
      </c>
      <c r="N139" s="52" t="n">
        <f aca="false">IF(N39="NA","0",IF(AND(N39&gt;=0.41,N39&lt;=0.5),1,0))</f>
        <v>0</v>
      </c>
      <c r="O139" s="52" t="n">
        <f aca="false">IF(O39="NA","0",IF(AND(O39&gt;=0.41,O39&lt;=0.5),1,0))</f>
        <v>0</v>
      </c>
      <c r="P139" s="52" t="n">
        <f aca="false">IF(P39="NA","0",IF(AND(P39&gt;=0.41,P39&lt;=0.5),1,0))</f>
        <v>0</v>
      </c>
      <c r="Q139" s="52" t="n">
        <f aca="false">IF(Q39="NA","0",IF(AND(Q39&gt;=0.41,Q39&lt;=0.5),1,0))</f>
        <v>0</v>
      </c>
      <c r="R139" s="52" t="n">
        <f aca="false">IF(R39="NA","0",IF(AND(R39&gt;=0.41,R39&lt;=0.5),1,0))</f>
        <v>0</v>
      </c>
      <c r="S139" s="52" t="n">
        <f aca="false">IF(S39="NA","0",IF(AND(S39&gt;=0.41,S39&lt;=0.5),1,0))</f>
        <v>0</v>
      </c>
      <c r="T139" s="52" t="n">
        <f aca="false">IF(T39="NA","0",IF(AND(T39&gt;=0.41,T39&lt;=0.5),1,0))</f>
        <v>0</v>
      </c>
      <c r="U139" s="52" t="n">
        <f aca="false">IF(U39="NA","0",IF(AND(U39&gt;=0.41,U39&lt;=0.5),1,0))</f>
        <v>0</v>
      </c>
      <c r="V139" s="52" t="n">
        <f aca="false">IF(V39="NA","0",IF(AND(V39&gt;=0.41,V39&lt;=0.5),1,0))</f>
        <v>0</v>
      </c>
      <c r="W139" s="52" t="n">
        <f aca="false">IF(W39="NA","0",IF(AND(W39&gt;=0.41,W39&lt;=0.5),1,0))</f>
        <v>0</v>
      </c>
      <c r="X139" s="52" t="n">
        <f aca="false">IF(X39="NA","0",IF(AND(X39&gt;=0.41,X39&lt;=0.5),1,0))</f>
        <v>0</v>
      </c>
      <c r="Y139" s="52" t="n">
        <f aca="false">IF(Y39="NA","0",IF(AND(Y39&gt;=0.41,Y39&lt;=0.5),1,0))</f>
        <v>0</v>
      </c>
      <c r="Z139" s="52" t="n">
        <f aca="false">IF(Z39="NA","0",IF(AND(Z39&gt;=0.41,Z39&lt;=0.5),1,0))</f>
        <v>0</v>
      </c>
      <c r="AA139" s="52" t="n">
        <f aca="false">IF(AA39="NA","0",IF(AND(AA39&gt;=0.41,AA39&lt;=0.5),1,0))</f>
        <v>0</v>
      </c>
      <c r="AB139" s="52" t="n">
        <f aca="false">IF(AB39="NA","0",IF(AND(AB39&gt;=0.41,AB39&lt;=0.5),1,0))</f>
        <v>0</v>
      </c>
      <c r="AC139" s="52" t="n">
        <f aca="false">IF(AC39="NA","0",IF(AND(AC39&gt;=0.41,AC39&lt;=0.5),1,0))</f>
        <v>0</v>
      </c>
      <c r="AD139" s="52" t="n">
        <f aca="false">IF(AD39="NA","0",IF(AND(AD39&gt;=0.41,AD39&lt;=0.5),1,0))</f>
        <v>0</v>
      </c>
      <c r="AE139" s="52" t="n">
        <f aca="false">IF(AE39="NA","0",IF(AND(AE39&gt;=0.41,AE39&lt;=0.5),1,0))</f>
        <v>0</v>
      </c>
      <c r="AF139" s="52" t="n">
        <f aca="false">IF(AF38="NA","0",IF(AND(AF38&gt;1.4,AF38&lt;=1.5),1,0))</f>
        <v>0</v>
      </c>
      <c r="AG139" s="52" t="n">
        <f aca="false">IF(AG38="NA","0",IF(AND(AG38&gt;1.4,AG38&lt;=1.5),1,0))</f>
        <v>0</v>
      </c>
      <c r="AH139" s="52" t="n">
        <f aca="false">IF(AH38="NA","0",IF(AND(AH38&gt;1.4,AH38&lt;=1.5),1,0))</f>
        <v>0</v>
      </c>
      <c r="AI139" s="52" t="n">
        <f aca="false">IF(AI38="NA","0",IF(AND(AI38&gt;1.4,AI38&lt;=1.5),1,0))</f>
        <v>0</v>
      </c>
      <c r="AJ139" s="52" t="n">
        <f aca="false">IF(AJ38="NA","0",IF(AND(AJ38&gt;1.4,AJ38&lt;=1.5),1,0))</f>
        <v>0</v>
      </c>
      <c r="AK139" s="52" t="n">
        <f aca="false">IF(AK38="NA","0",IF(AND(AK38&gt;1.4,AK38&lt;=1.5),1,0))</f>
        <v>0</v>
      </c>
      <c r="AL139" s="52" t="n">
        <f aca="false">IF(AL38="NA","0",IF(AND(AL38&gt;1.4,AL38&lt;=1.5),1,0))</f>
        <v>0</v>
      </c>
      <c r="AM139" s="52" t="n">
        <f aca="false">IF(AM38="NA","0",IF(AND(AM38&gt;1.4,AM38&lt;=1.5),1,0))</f>
        <v>0</v>
      </c>
      <c r="AN139" s="52" t="n">
        <f aca="false">IF(AN38="NA","0",IF(AND(AN38&gt;1.4,AN38&lt;=1.5),1,0))</f>
        <v>0</v>
      </c>
      <c r="AO139" s="52" t="n">
        <f aca="false">IF(AO38="NA","0",IF(AND(AO38&gt;1.4,AO38&lt;=1.5),1,0))</f>
        <v>0</v>
      </c>
      <c r="AP139" s="52" t="n">
        <f aca="false">IF(AP39="NA","0",IF(AND(AP39&gt;=0.41,AP39&lt;=0.5),1,0))</f>
        <v>0</v>
      </c>
      <c r="AQ139" s="52" t="n">
        <f aca="false">IF(AQ39="NA","0",IF(AND(AQ39&gt;=0.41,AQ39&lt;=0.5),1,0))</f>
        <v>0</v>
      </c>
      <c r="AR139" s="52" t="n">
        <f aca="false">IF(AR39="NA","0",IF(AND(AR39&gt;=0.41,AR39&lt;=0.5),1,0))</f>
        <v>0</v>
      </c>
      <c r="AS139" s="52" t="n">
        <f aca="false">IF(AS39="NA","0",IF(AND(AS39&gt;=0.41,AS39&lt;=0.5),1,0))</f>
        <v>0</v>
      </c>
      <c r="AT139" s="52" t="n">
        <f aca="false">IF(AT39="NA","0",IF(AND(AT39&gt;=0.41,AT39&lt;=0.5),1,0))</f>
        <v>0</v>
      </c>
      <c r="AU139" s="52" t="n">
        <f aca="false">IF(AU39="NA","0",IF(AND(AU39&gt;=0.41,AU39&lt;=0.5),1,0))</f>
        <v>0</v>
      </c>
      <c r="AV139" s="52" t="n">
        <f aca="false">IF(AV39="NA","0",IF(AND(AV39&gt;=0.41,AV39&lt;=0.5),1,0))</f>
        <v>0</v>
      </c>
      <c r="AW139" s="52" t="n">
        <f aca="false">IF(AW39="NA","0",IF(AND(AW39&gt;=0.41,AW39&lt;=0.5),1,0))</f>
        <v>0</v>
      </c>
      <c r="AX139" s="52" t="n">
        <f aca="false">IF(AX39="NA","0",IF(AND(AX39&gt;=0.41,AX39&lt;=0.5),1,0))</f>
        <v>0</v>
      </c>
      <c r="AY139" s="52" t="n">
        <f aca="false">IF(AY39="NA","0",IF(AND(AY39&gt;=0.41,AY39&lt;=0.5),1,0))</f>
        <v>0</v>
      </c>
      <c r="AZ139" s="52" t="n">
        <f aca="false">IF(AZ39="NA","0",IF(AND(AZ39&gt;=0.41,AZ39&lt;=0.5),1,0))</f>
        <v>0</v>
      </c>
      <c r="BA139" s="52" t="n">
        <f aca="false">IF(BA39="NA","0",IF(AND(BA39&gt;=0.41,BA39&lt;=0.5),1,0))</f>
        <v>0</v>
      </c>
      <c r="BB139" s="52" t="n">
        <f aca="false">IF(BB39="NA","0",IF(AND(BB39&gt;=0.41,BB39&lt;=0.5),1,0))</f>
        <v>0</v>
      </c>
      <c r="BC139" s="52" t="n">
        <f aca="false">IF(BC39="NA","0",IF(AND(BC39&gt;=0.41,BC39&lt;=0.5),1,0))</f>
        <v>0</v>
      </c>
      <c r="BD139" s="52" t="n">
        <f aca="false">IF(BD39="NA","0",IF(AND(BD39&gt;=0.41,BD39&lt;=0.5),1,0))</f>
        <v>0</v>
      </c>
      <c r="BE139" s="52" t="n">
        <f aca="false">IF(BE39="NA","0",IF(AND(BE39&gt;=0.41,BE39&lt;=0.5),1,0))</f>
        <v>0</v>
      </c>
      <c r="BF139" s="52" t="n">
        <f aca="false">IF(BF39="NA","0",IF(AND(BF39&gt;=0.41,BF39&lt;=0.5),1,0))</f>
        <v>0</v>
      </c>
      <c r="BG139" s="52" t="n">
        <f aca="false">IF(BG39="NA","0",IF(AND(BG39&gt;=0.41,BG39&lt;=0.5),1,0))</f>
        <v>0</v>
      </c>
      <c r="BH139" s="52" t="n">
        <f aca="false">IF(BH39="NA","0",IF(AND(BH39&gt;=0.41,BH39&lt;=0.5),1,0))</f>
        <v>0</v>
      </c>
      <c r="BI139" s="52" t="n">
        <f aca="false">IF(BI39="NA","0",IF(AND(BI39&gt;=0.41,BI39&lt;=0.5),1,0))</f>
        <v>0</v>
      </c>
      <c r="BJ139" s="52" t="n">
        <f aca="false">IF(BJ39="NA","0",IF(AND(BJ39&gt;=0.41,BJ39&lt;=0.5),1,0))</f>
        <v>0</v>
      </c>
      <c r="BK139" s="52" t="n">
        <f aca="false">IF(BK39="NA","0",IF(AND(BK39&gt;=0.41,BK39&lt;=0.5),1,0))</f>
        <v>0</v>
      </c>
      <c r="BL139" s="52" t="n">
        <f aca="false">IF(BL39="NA","0",IF(AND(BL39&gt;=0.41,BL39&lt;=0.5),1,0))</f>
        <v>0</v>
      </c>
      <c r="BM139" s="52" t="n">
        <f aca="false">IF(BM39="NA","0",IF(AND(BM39&gt;=0.41,BM39&lt;=0.5),1,0))</f>
        <v>0</v>
      </c>
      <c r="BN139" s="52" t="n">
        <f aca="false">IF(BN39="NA","0",IF(AND(BN39&gt;=0.41,BN39&lt;=0.5),1,0))</f>
        <v>0</v>
      </c>
      <c r="BO139" s="52" t="n">
        <f aca="false">IF(BO39="NA","0",IF(AND(BO39&gt;=0.41,BO39&lt;=0.5),1,0))</f>
        <v>0</v>
      </c>
      <c r="BP139" s="52" t="n">
        <f aca="false">IF(BP39="NA","0",IF(AND(BP39&gt;=0.41,BP39&lt;=0.5),1,0))</f>
        <v>0</v>
      </c>
      <c r="BQ139" s="52" t="n">
        <f aca="false">IF(BQ39="NA","0",IF(AND(BQ39&gt;=0.41,BQ39&lt;=0.5),1,0))</f>
        <v>0</v>
      </c>
      <c r="BR139" s="52" t="n">
        <f aca="false">IF(BR39="NA","0",IF(AND(BR39&gt;=0.41,BR39&lt;=0.5),1,0))</f>
        <v>0</v>
      </c>
      <c r="BS139" s="52" t="n">
        <f aca="false">IF(BS39="NA","0",IF(AND(BS39&gt;=0.41,BS39&lt;=0.5),1,0))</f>
        <v>0</v>
      </c>
      <c r="BT139" s="52" t="n">
        <f aca="false">IF(BT39="NA","0",IF(AND(BT39&gt;=0.41,BT39&lt;=0.5),1,0))</f>
        <v>0</v>
      </c>
      <c r="BU139" s="52" t="n">
        <f aca="false">IF(BU39="NA","0",IF(AND(BU39&gt;=0.41,BU39&lt;=0.5),1,0))</f>
        <v>0</v>
      </c>
      <c r="BV139" s="52" t="n">
        <f aca="false">IF(BV39="NA","0",IF(AND(BV39&gt;=0.41,BV39&lt;=0.5),1,0))</f>
        <v>0</v>
      </c>
      <c r="BW139" s="52" t="n">
        <f aca="false">IF(BW39="NA","0",IF(AND(BW39&gt;=0.41,BW39&lt;=0.5),1,0))</f>
        <v>0</v>
      </c>
      <c r="BX139" s="52" t="n">
        <f aca="false">IF(BX39="NA","0",IF(AND(BX39&gt;=0.41,BX39&lt;=0.5),1,0))</f>
        <v>0</v>
      </c>
      <c r="BY139" s="52" t="n">
        <f aca="false">IF(BY39="NA","0",IF(AND(BY39&gt;=0.41,BY39&lt;=0.5),1,0))</f>
        <v>0</v>
      </c>
      <c r="BZ139" s="52" t="n">
        <f aca="false">IF(BZ39="NA","0",IF(AND(BZ39&gt;=0.41,BZ39&lt;=0.5),1,0))</f>
        <v>0</v>
      </c>
      <c r="CA139" s="52" t="n">
        <f aca="false">IF(CA39="NA","0",IF(AND(CA39&gt;=0.41,CA39&lt;=0.5),1,0))</f>
        <v>0</v>
      </c>
      <c r="CB139" s="52" t="n">
        <f aca="false">IF(CB39="NA","0",IF(AND(CB39&gt;=0.41,CB39&lt;=0.5),1,0))</f>
        <v>0</v>
      </c>
      <c r="CC139" s="52" t="n">
        <f aca="false">IF(CC39="NA","0",IF(AND(CC39&gt;=0.41,CC39&lt;=0.5),1,0))</f>
        <v>0</v>
      </c>
      <c r="CD139" s="52" t="n">
        <f aca="false">IF(CD39="NA","0",IF(AND(CD39&gt;=0.41,CD39&lt;=0.5),1,0))</f>
        <v>0</v>
      </c>
      <c r="CE139" s="52" t="n">
        <f aca="false">IF(CE39="NA","0",IF(AND(CE39&gt;=0.41,CE39&lt;=0.5),1,0))</f>
        <v>0</v>
      </c>
      <c r="CF139" s="52" t="n">
        <f aca="false">IF(CF39="NA","0",IF(AND(CF39&gt;=0.41,CF39&lt;=0.5),1,0))</f>
        <v>0</v>
      </c>
      <c r="CG139" s="52" t="n">
        <f aca="false">IF(CG39="NA","0",IF(AND(CG39&gt;=0.41,CG39&lt;=0.5),1,0))</f>
        <v>0</v>
      </c>
      <c r="CH139" s="52" t="n">
        <f aca="false">IF(CH39="NA","0",IF(AND(CH39&gt;=0.41,CH39&lt;=0.5),1,0))</f>
        <v>0</v>
      </c>
      <c r="CI139" s="52" t="n">
        <f aca="false">IF(CI39="NA","0",IF(AND(CI39&gt;=0.41,CI39&lt;=0.5),1,0))</f>
        <v>0</v>
      </c>
      <c r="CJ139" s="52" t="n">
        <f aca="false">IF(CJ39="NA","0",IF(AND(CJ39&gt;=0.41,CJ39&lt;=0.5),1,0))</f>
        <v>0</v>
      </c>
      <c r="CK139" s="52" t="n">
        <f aca="false">IF(CK39="NA","0",IF(AND(CK39&gt;=0.41,CK39&lt;=0.5),1,0))</f>
        <v>0</v>
      </c>
      <c r="CL139" s="52" t="n">
        <f aca="false">IF(CL39="NA","0",IF(AND(CL39&gt;=0.41,CL39&lt;=0.5),1,0))</f>
        <v>0</v>
      </c>
      <c r="CM139" s="52" t="n">
        <f aca="false">IF(CM39="NA","0",IF(AND(CM39&gt;=0.41,CM39&lt;=0.5),1,0))</f>
        <v>0</v>
      </c>
      <c r="CN139" s="52" t="n">
        <f aca="false">IF(CN39="NA","0",IF(AND(CN39&gt;=0.41,CN39&lt;=0.5),1,0))</f>
        <v>0</v>
      </c>
      <c r="CO139" s="52" t="n">
        <f aca="false">IF(CO39="NA","0",IF(AND(CO39&gt;=0.41,CO39&lt;=0.5),1,0))</f>
        <v>0</v>
      </c>
      <c r="CP139" s="52" t="n">
        <f aca="false">IF(CP39="NA","0",IF(AND(CP39&gt;=0.41,CP39&lt;=0.5),1,0))</f>
        <v>0</v>
      </c>
      <c r="CQ139" s="52" t="n">
        <f aca="false">IF(CQ39="NA","0",IF(AND(CQ39&gt;=0.41,CQ39&lt;=0.5),1,0))</f>
        <v>0</v>
      </c>
      <c r="CR139" s="52" t="n">
        <f aca="false">IF(CR39="NA","0",IF(AND(CR39&gt;=0.41,CR39&lt;=0.5),1,0))</f>
        <v>0</v>
      </c>
      <c r="CS139" s="52" t="n">
        <f aca="false">IF(CS39="NA","0",IF(AND(CS39&gt;=0.41,CS39&lt;=0.5),1,0))</f>
        <v>0</v>
      </c>
      <c r="CT139" s="52" t="n">
        <f aca="false">IF(CT39="NA","0",IF(AND(CT39&gt;=0.41,CT39&lt;=0.5),1,0))</f>
        <v>0</v>
      </c>
      <c r="CU139" s="52" t="n">
        <f aca="false">IF(CU39="NA","0",IF(AND(CU39&gt;=0.41,CU39&lt;=0.5),1,0))</f>
        <v>0</v>
      </c>
      <c r="CV139" s="52" t="n">
        <f aca="false">IF(CV39="NA","0",IF(AND(CV39&gt;=0.41,CV39&lt;=0.5),1,0))</f>
        <v>0</v>
      </c>
      <c r="CW139" s="52" t="n">
        <f aca="false">IF(CW39="NA","0",IF(AND(CW39&gt;=0.41,CW39&lt;=0.5),1,0))</f>
        <v>0</v>
      </c>
      <c r="CX139" s="52" t="n">
        <f aca="false">IF(CX39="NA","0",IF(AND(CX39&gt;=0.41,CX39&lt;=0.5),1,0))</f>
        <v>0</v>
      </c>
      <c r="CY139" s="52" t="n">
        <f aca="false">IF(CY39="NA","0",IF(AND(CY39&gt;=0.41,CY39&lt;=0.5),1,0))</f>
        <v>0</v>
      </c>
      <c r="CZ139" s="52" t="n">
        <f aca="false">IF(CZ39="NA","0",IF(AND(CZ39&gt;=0.41,CZ39&lt;=0.5),1,0))</f>
        <v>0</v>
      </c>
      <c r="DA139" s="52" t="n">
        <f aca="false">IF(DA39="NA","0",IF(AND(DA39&gt;=0.41,DA39&lt;=0.5),1,0))</f>
        <v>0</v>
      </c>
      <c r="DB139" s="52" t="n">
        <f aca="false">IF(DB39="NA","0",IF(AND(DB39&gt;=0.41,DB39&lt;=0.5),1,0))</f>
        <v>0</v>
      </c>
      <c r="DC139" s="52" t="n">
        <f aca="false">IF(DC39="NA","0",IF(AND(DC39&gt;=0.41,DC39&lt;=0.5),1,0))</f>
        <v>0</v>
      </c>
      <c r="DD139" s="52" t="n">
        <f aca="false">IF(DD39="NA","0",IF(AND(DD39&gt;=0.41,DD39&lt;=0.5),1,0))</f>
        <v>0</v>
      </c>
      <c r="DE139" s="52" t="n">
        <f aca="false">IF(DE39="NA","0",IF(AND(DE39&gt;=0.41,DE39&lt;=0.5),1,0))</f>
        <v>0</v>
      </c>
      <c r="DF139" s="52" t="n">
        <f aca="false">IF(DF39="NA","0",IF(AND(DF39&gt;=0.41,DF39&lt;=0.5),1,0))</f>
        <v>0</v>
      </c>
      <c r="DG139" s="52" t="n">
        <f aca="false">IF(DG39="NA","0",IF(AND(DG39&gt;=0.41,DG39&lt;=0.5),1,0))</f>
        <v>0</v>
      </c>
      <c r="DH139" s="52" t="n">
        <f aca="false">IF(DH39="NA","0",IF(AND(DH39&gt;=0.41,DH39&lt;=0.5),1,0))</f>
        <v>0</v>
      </c>
      <c r="DI139" s="52" t="n">
        <f aca="false">IF(DI39="NA","0",IF(AND(DI39&gt;=0.41,DI39&lt;=0.5),1,0))</f>
        <v>0</v>
      </c>
      <c r="DJ139" s="52" t="n">
        <f aca="false">IF(DJ39="NA","0",IF(AND(DJ39&gt;=0.41,DJ39&lt;=0.5),1,0))</f>
        <v>0</v>
      </c>
      <c r="DK139" s="52" t="n">
        <f aca="false">IF(DK39="NA","0",IF(AND(DK39&gt;=0.41,DK39&lt;=0.5),1,0))</f>
        <v>0</v>
      </c>
      <c r="DL139" s="52" t="n">
        <f aca="false">IF(DL39="NA","0",IF(AND(DL39&gt;=0.41,DL39&lt;=0.5),1,0))</f>
        <v>0</v>
      </c>
      <c r="DM139" s="52" t="n">
        <f aca="false">IF(DM39="NA","0",IF(AND(DM39&gt;=0.41,DM39&lt;=0.5),1,0))</f>
        <v>0</v>
      </c>
      <c r="DN139" s="52" t="n">
        <f aca="false">IF(DN39="NA","0",IF(AND(DN39&gt;=0.41,DN39&lt;=0.5),1,0))</f>
        <v>0</v>
      </c>
      <c r="DO139" s="52" t="n">
        <f aca="false">IF(DO39="NA","0",IF(AND(DO39&gt;=0.41,DO39&lt;=0.5),1,0))</f>
        <v>0</v>
      </c>
      <c r="DP139" s="52" t="n">
        <f aca="false">IF(DP39="NA","0",IF(AND(DP39&gt;=0.41,DP39&lt;=0.5),1,0))</f>
        <v>0</v>
      </c>
      <c r="DQ139" s="52" t="n">
        <f aca="false">IF(DQ39="NA","0",IF(AND(DQ39&gt;=0.41,DQ39&lt;=0.5),1,0))</f>
        <v>0</v>
      </c>
      <c r="DR139" s="52" t="n">
        <f aca="false">IF(DR39="NA","0",IF(AND(DR39&gt;=0.41,DR39&lt;=0.5),1,0))</f>
        <v>0</v>
      </c>
      <c r="DS139" s="52" t="n">
        <f aca="false">IF(DS39="NA","0",IF(AND(DS39&gt;=0.41,DS39&lt;=0.5),1,0))</f>
        <v>0</v>
      </c>
      <c r="DT139" s="52" t="n">
        <f aca="false">IF(DT39="NA","0",IF(AND(DT39&gt;=0.41,DT39&lt;=0.5),1,0))</f>
        <v>0</v>
      </c>
      <c r="DU139" s="52" t="n">
        <f aca="false">IF(DU39="NA","0",IF(AND(DU39&gt;=0.41,DU39&lt;=0.5),1,0))</f>
        <v>0</v>
      </c>
      <c r="DV139" s="52" t="n">
        <f aca="false">IF(DV39="NA","0",IF(AND(DV39&gt;=0.41,DV39&lt;=0.5),1,0))</f>
        <v>0</v>
      </c>
      <c r="DW139" s="52" t="n">
        <f aca="false">IF(DW39="NA","0",IF(AND(DW39&gt;=0.41,DW39&lt;=0.5),1,0))</f>
        <v>0</v>
      </c>
      <c r="DX139" s="52" t="n">
        <f aca="false">IF(DX39="NA","0",IF(AND(DX39&gt;=0.41,DX39&lt;=0.5),1,0))</f>
        <v>0</v>
      </c>
      <c r="DY139" s="52" t="n">
        <f aca="false">IF(DY39="NA","0",IF(AND(DY39&gt;=0.41,DY39&lt;=0.5),1,0))</f>
        <v>0</v>
      </c>
      <c r="DZ139" s="52" t="n">
        <f aca="false">IF(DZ39="NA","0",IF(AND(DZ39&gt;=0.41,DZ39&lt;=0.5),1,0))</f>
        <v>0</v>
      </c>
      <c r="EA139" s="52" t="n">
        <f aca="false">IF(EA39="NA","0",IF(AND(EA39&gt;=0.41,EA39&lt;=0.5),1,0))</f>
        <v>0</v>
      </c>
      <c r="EB139" s="52" t="n">
        <f aca="false">IF(EB39="NA","0",IF(AND(EB39&gt;=0.41,EB39&lt;=0.5),1,0))</f>
        <v>0</v>
      </c>
      <c r="EC139" s="52" t="n">
        <f aca="false">IF(EC39="NA","0",IF(AND(EC39&gt;=0.41,EC39&lt;=0.5),1,0))</f>
        <v>0</v>
      </c>
      <c r="ED139" s="52" t="n">
        <f aca="false">IF(ED39="NA","0",IF(AND(ED39&gt;=0.41,ED39&lt;=0.5),1,0))</f>
        <v>0</v>
      </c>
      <c r="EE139" s="52" t="n">
        <f aca="false">IF(EE39="NA","0",IF(AND(EE39&gt;=0.41,EE39&lt;=0.5),1,0))</f>
        <v>0</v>
      </c>
      <c r="EF139" s="52" t="n">
        <f aca="false">IF(EF39="NA","0",IF(AND(EF39&gt;=0.41,EF39&lt;=0.5),1,0))</f>
        <v>0</v>
      </c>
      <c r="EG139" s="52" t="n">
        <f aca="false">IF(EG39="NA","0",IF(AND(EG39&gt;=0.41,EG39&lt;=0.5),1,0))</f>
        <v>0</v>
      </c>
      <c r="EH139" s="52" t="n">
        <f aca="false">IF(EH39="NA","0",IF(AND(EH39&gt;=0.41,EH39&lt;=0.5),1,0))</f>
        <v>0</v>
      </c>
      <c r="EI139" s="52" t="n">
        <f aca="false">IF(EI39="NA","0",IF(AND(EI39&gt;=0.41,EI39&lt;=0.5),1,0))</f>
        <v>0</v>
      </c>
      <c r="EJ139" s="52" t="n">
        <f aca="false">IF(EJ39="NA","0",IF(AND(EJ39&gt;=0.41,EJ39&lt;=0.5),1,0))</f>
        <v>0</v>
      </c>
      <c r="EK139" s="101"/>
      <c r="EL139" s="52"/>
      <c r="EM139" s="52"/>
      <c r="EN139" s="52"/>
      <c r="EO139" s="52"/>
      <c r="EP139" s="102"/>
      <c r="EQ139" s="102"/>
      <c r="ER139" s="102"/>
      <c r="ES139" s="28" t="s">
        <v>50</v>
      </c>
      <c r="ET139" s="52" t="n">
        <f aca="false">SUM(B139:EJ139)</f>
        <v>0</v>
      </c>
    </row>
    <row r="140" customFormat="false" ht="11.25" hidden="false" customHeight="false" outlineLevel="0" collapsed="false">
      <c r="A140" s="17" t="s">
        <v>68</v>
      </c>
      <c r="AF140" s="52" t="n">
        <f aca="false">IF(AF39="NA","0",IF(AND(AF39&gt;=0.41,AF39&lt;=0.5),1,0))</f>
        <v>0</v>
      </c>
      <c r="AG140" s="52" t="n">
        <f aca="false">IF(AG39="NA","0",IF(AND(AG39&gt;=0.41,AG39&lt;=0.5),1,0))</f>
        <v>0</v>
      </c>
      <c r="AH140" s="52" t="n">
        <f aca="false">IF(AH39="NA","0",IF(AND(AH39&gt;=0.41,AH39&lt;=0.5),1,0))</f>
        <v>0</v>
      </c>
      <c r="AI140" s="52" t="n">
        <f aca="false">IF(AI39="NA","0",IF(AND(AI39&gt;=0.41,AI39&lt;=0.5),1,0))</f>
        <v>0</v>
      </c>
      <c r="AJ140" s="52" t="n">
        <f aca="false">IF(AJ39="NA","0",IF(AND(AJ39&gt;=0.41,AJ39&lt;=0.5),1,0))</f>
        <v>0</v>
      </c>
      <c r="AK140" s="52" t="n">
        <f aca="false">IF(AK39="NA","0",IF(AND(AK39&gt;=0.41,AK39&lt;=0.5),1,0))</f>
        <v>0</v>
      </c>
      <c r="AL140" s="52" t="n">
        <f aca="false">IF(AL39="NA","0",IF(AND(AL39&gt;=0.41,AL39&lt;=0.5),1,0))</f>
        <v>0</v>
      </c>
      <c r="AM140" s="52" t="n">
        <f aca="false">IF(AM39="NA","0",IF(AND(AM39&gt;=0.41,AM39&lt;=0.5),1,0))</f>
        <v>0</v>
      </c>
      <c r="AN140" s="52" t="n">
        <f aca="false">IF(AN39="NA","0",IF(AND(AN39&gt;=0.41,AN39&lt;=0.5),1,0))</f>
        <v>0</v>
      </c>
      <c r="AO140" s="52" t="n">
        <f aca="false">IF(AO39="NA","0",IF(AND(AO39&gt;=0.41,AO39&lt;=0.5),1,0))</f>
        <v>0</v>
      </c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3"/>
      <c r="EL140" s="102"/>
      <c r="EM140" s="102"/>
      <c r="EN140" s="102"/>
      <c r="EO140" s="102"/>
      <c r="EP140" s="102"/>
      <c r="EQ140" s="102"/>
      <c r="ER140" s="102"/>
      <c r="ES140" s="17" t="s">
        <v>68</v>
      </c>
    </row>
    <row r="141" customFormat="false" ht="11.25" hidden="false" customHeight="false" outlineLevel="0" collapsed="false">
      <c r="A141" s="28" t="s">
        <v>48</v>
      </c>
      <c r="B141" s="52" t="n">
        <f aca="false">IF(B37="NA","0",IF(B37&gt;0.7,1,0))</f>
        <v>0</v>
      </c>
      <c r="C141" s="52" t="n">
        <f aca="false">IF(C37="NA","0",IF(C37&gt;0.7,1,0))</f>
        <v>0</v>
      </c>
      <c r="D141" s="52" t="n">
        <f aca="false">IF(D37="NA","0",IF(D37&gt;0.7,1,0))</f>
        <v>0</v>
      </c>
      <c r="E141" s="52" t="n">
        <f aca="false">IF(E37="NA","0",IF(E37&gt;0.7,1,0))</f>
        <v>0</v>
      </c>
      <c r="F141" s="52" t="n">
        <f aca="false">IF(F37="NA","0",IF(F37&gt;0.7,1,0))</f>
        <v>0</v>
      </c>
      <c r="G141" s="52" t="n">
        <f aca="false">IF(G37="NA","0",IF(G37&gt;0.7,1,0))</f>
        <v>0</v>
      </c>
      <c r="H141" s="52" t="n">
        <f aca="false">IF(H37="NA","0",IF(H37&gt;0.7,1,0))</f>
        <v>0</v>
      </c>
      <c r="I141" s="52" t="n">
        <f aca="false">IF(I37="NA","0",IF(I37&gt;0.7,1,0))</f>
        <v>0</v>
      </c>
      <c r="J141" s="52" t="n">
        <f aca="false">IF(J37="NA","0",IF(J37&gt;0.7,1,0))</f>
        <v>0</v>
      </c>
      <c r="K141" s="52" t="n">
        <f aca="false">IF(K37="NA","0",IF(K37&gt;0.7,1,0))</f>
        <v>0</v>
      </c>
      <c r="L141" s="52" t="n">
        <f aca="false">IF(L37="NA","0",IF(L37&gt;0.7,1,0))</f>
        <v>0</v>
      </c>
      <c r="M141" s="52" t="n">
        <f aca="false">IF(M37="NA","0",IF(M37&gt;0.7,1,0))</f>
        <v>0</v>
      </c>
      <c r="N141" s="52" t="n">
        <f aca="false">IF(N37="NA","0",IF(N37&gt;0.7,1,0))</f>
        <v>0</v>
      </c>
      <c r="O141" s="52" t="n">
        <f aca="false">IF(O37="NA","0",IF(O37&gt;0.7,1,0))</f>
        <v>0</v>
      </c>
      <c r="P141" s="52" t="n">
        <f aca="false">IF(P37="NA","0",IF(P37&gt;0.7,1,0))</f>
        <v>0</v>
      </c>
      <c r="Q141" s="52" t="n">
        <f aca="false">IF(Q37="NA","0",IF(Q37&gt;0.7,1,0))</f>
        <v>0</v>
      </c>
      <c r="R141" s="52" t="n">
        <f aca="false">IF(R37="NA","0",IF(R37&gt;0.7,1,0))</f>
        <v>0</v>
      </c>
      <c r="S141" s="52" t="n">
        <f aca="false">IF(S37="NA","0",IF(S37&gt;0.7,1,0))</f>
        <v>0</v>
      </c>
      <c r="T141" s="52" t="n">
        <f aca="false">IF(T37="NA","0",IF(T37&gt;0.7,1,0))</f>
        <v>0</v>
      </c>
      <c r="U141" s="52" t="n">
        <f aca="false">IF(U37="NA","0",IF(U37&gt;0.7,1,0))</f>
        <v>0</v>
      </c>
      <c r="V141" s="52" t="n">
        <f aca="false">IF(V37="NA","0",IF(V37&gt;0.7,1,0))</f>
        <v>0</v>
      </c>
      <c r="W141" s="52" t="n">
        <f aca="false">IF(W37="NA","0",IF(W37&gt;0.7,1,0))</f>
        <v>0</v>
      </c>
      <c r="X141" s="52" t="n">
        <f aca="false">IF(X37="NA","0",IF(X37&gt;0.7,1,0))</f>
        <v>0</v>
      </c>
      <c r="Y141" s="52" t="n">
        <f aca="false">IF(Y37="NA","0",IF(Y37&gt;0.7,1,0))</f>
        <v>0</v>
      </c>
      <c r="Z141" s="52" t="n">
        <f aca="false">IF(Z37="NA","0",IF(Z37&gt;0.7,1,0))</f>
        <v>0</v>
      </c>
      <c r="AA141" s="52" t="n">
        <f aca="false">IF(AA37="NA","0",IF(AA37&gt;0.7,1,0))</f>
        <v>0</v>
      </c>
      <c r="AB141" s="52" t="n">
        <f aca="false">IF(AB37="NA","0",IF(AB37&gt;0.7,1,0))</f>
        <v>0</v>
      </c>
      <c r="AC141" s="52" t="n">
        <f aca="false">IF(AC37="NA","0",IF(AC37&gt;0.7,1,0))</f>
        <v>0</v>
      </c>
      <c r="AD141" s="52" t="n">
        <f aca="false">IF(AD37="NA","0",IF(AD37&gt;0.7,1,0))</f>
        <v>0</v>
      </c>
      <c r="AE141" s="52" t="n">
        <f aca="false">IF(AE37="NA","0",IF(AE37&gt;0.7,1,0))</f>
        <v>0</v>
      </c>
      <c r="AP141" s="52" t="n">
        <f aca="false">IF(AP37="NA","0",IF(AP37&gt;0.7,1,0))</f>
        <v>0</v>
      </c>
      <c r="AQ141" s="52" t="n">
        <f aca="false">IF(AQ37="NA","0",IF(AQ37&gt;0.7,1,0))</f>
        <v>0</v>
      </c>
      <c r="AR141" s="52" t="n">
        <f aca="false">IF(AR37="NA","0",IF(AR37&gt;0.7,1,0))</f>
        <v>0</v>
      </c>
      <c r="AS141" s="52" t="n">
        <f aca="false">IF(AS37="NA","0",IF(AS37&gt;0.7,1,0))</f>
        <v>0</v>
      </c>
      <c r="AT141" s="52" t="n">
        <f aca="false">IF(AT37="NA","0",IF(AT37&gt;0.7,1,0))</f>
        <v>0</v>
      </c>
      <c r="AU141" s="52" t="n">
        <f aca="false">IF(AU37="NA","0",IF(AU37&gt;0.7,1,0))</f>
        <v>0</v>
      </c>
      <c r="AV141" s="52" t="n">
        <f aca="false">IF(AV37="NA","0",IF(AV37&gt;0.7,1,0))</f>
        <v>0</v>
      </c>
      <c r="AW141" s="52" t="n">
        <f aca="false">IF(AW37="NA","0",IF(AW37&gt;0.7,1,0))</f>
        <v>0</v>
      </c>
      <c r="AX141" s="52" t="n">
        <f aca="false">IF(AX37="NA","0",IF(AX37&gt;0.7,1,0))</f>
        <v>0</v>
      </c>
      <c r="AY141" s="52" t="n">
        <f aca="false">IF(AY37="NA","0",IF(AY37&gt;0.7,1,0))</f>
        <v>0</v>
      </c>
      <c r="AZ141" s="52" t="n">
        <f aca="false">IF(AZ37="NA","0",IF(AZ37&gt;0.7,1,0))</f>
        <v>0</v>
      </c>
      <c r="BA141" s="52" t="n">
        <f aca="false">IF(BA37="NA","0",IF(BA37&gt;0.7,1,0))</f>
        <v>0</v>
      </c>
      <c r="BB141" s="52" t="n">
        <f aca="false">IF(BB37="NA","0",IF(BB37&gt;0.7,1,0))</f>
        <v>0</v>
      </c>
      <c r="BC141" s="52" t="n">
        <f aca="false">IF(BC37="NA","0",IF(BC37&gt;0.7,1,0))</f>
        <v>0</v>
      </c>
      <c r="BD141" s="52" t="n">
        <f aca="false">IF(BD37="NA","0",IF(BD37&gt;0.7,1,0))</f>
        <v>0</v>
      </c>
      <c r="BE141" s="52" t="n">
        <f aca="false">IF(BE37="NA","0",IF(BE37&gt;0.7,1,0))</f>
        <v>0</v>
      </c>
      <c r="BF141" s="52" t="n">
        <f aca="false">IF(BF37="NA","0",IF(BF37&gt;0.7,1,0))</f>
        <v>0</v>
      </c>
      <c r="BG141" s="52" t="n">
        <f aca="false">IF(BG37="NA","0",IF(BG37&gt;0.7,1,0))</f>
        <v>0</v>
      </c>
      <c r="BH141" s="52" t="n">
        <f aca="false">IF(BH37="NA","0",IF(BH37&gt;0.7,1,0))</f>
        <v>0</v>
      </c>
      <c r="BI141" s="52" t="n">
        <f aca="false">IF(BI37="NA","0",IF(BI37&gt;0.7,1,0))</f>
        <v>0</v>
      </c>
      <c r="BJ141" s="52" t="n">
        <f aca="false">IF(BJ37="NA","0",IF(BJ37&gt;0.7,1,0))</f>
        <v>0</v>
      </c>
      <c r="BK141" s="52" t="n">
        <f aca="false">IF(BK37="NA","0",IF(BK37&gt;0.7,1,0))</f>
        <v>0</v>
      </c>
      <c r="BL141" s="52" t="n">
        <f aca="false">IF(BL37="NA","0",IF(BL37&gt;0.7,1,0))</f>
        <v>0</v>
      </c>
      <c r="BM141" s="52" t="n">
        <f aca="false">IF(BM37="NA","0",IF(BM37&gt;0.7,1,0))</f>
        <v>0</v>
      </c>
      <c r="BN141" s="52" t="n">
        <f aca="false">IF(BN37="NA","0",IF(BN37&gt;0.7,1,0))</f>
        <v>0</v>
      </c>
      <c r="BO141" s="52" t="n">
        <f aca="false">IF(BO37="NA","0",IF(BO37&gt;0.7,1,0))</f>
        <v>0</v>
      </c>
      <c r="BP141" s="52" t="n">
        <f aca="false">IF(BP37="NA","0",IF(BP37&gt;0.7,1,0))</f>
        <v>0</v>
      </c>
      <c r="BQ141" s="52" t="n">
        <f aca="false">IF(BQ37="NA","0",IF(BQ37&gt;0.7,1,0))</f>
        <v>0</v>
      </c>
      <c r="BR141" s="52" t="n">
        <f aca="false">IF(BR37="NA","0",IF(BR37&gt;0.7,1,0))</f>
        <v>0</v>
      </c>
      <c r="BS141" s="52" t="n">
        <f aca="false">IF(BS37="NA","0",IF(BS37&gt;0.7,1,0))</f>
        <v>0</v>
      </c>
      <c r="BT141" s="52" t="n">
        <f aca="false">IF(BT37="NA","0",IF(BT37&gt;0.7,1,0))</f>
        <v>0</v>
      </c>
      <c r="BU141" s="52" t="n">
        <f aca="false">IF(BU37="NA","0",IF(BU37&gt;0.7,1,0))</f>
        <v>0</v>
      </c>
      <c r="BV141" s="52" t="n">
        <f aca="false">IF(BV37="NA","0",IF(BV37&gt;0.7,1,0))</f>
        <v>0</v>
      </c>
      <c r="BW141" s="52" t="n">
        <f aca="false">IF(BW37="NA","0",IF(BW37&gt;0.7,1,0))</f>
        <v>0</v>
      </c>
      <c r="BX141" s="52" t="n">
        <f aca="false">IF(BX37="NA","0",IF(BX37&gt;0.7,1,0))</f>
        <v>0</v>
      </c>
      <c r="BY141" s="52" t="n">
        <f aca="false">IF(BY37="NA","0",IF(BY37&gt;0.7,1,0))</f>
        <v>0</v>
      </c>
      <c r="BZ141" s="52" t="n">
        <f aca="false">IF(BZ37="NA","0",IF(BZ37&gt;0.7,1,0))</f>
        <v>0</v>
      </c>
      <c r="CA141" s="52" t="n">
        <f aca="false">IF(CA37="NA","0",IF(CA37&gt;0.7,1,0))</f>
        <v>0</v>
      </c>
      <c r="CB141" s="52" t="n">
        <f aca="false">IF(CB37="NA","0",IF(CB37&gt;0.7,1,0))</f>
        <v>0</v>
      </c>
      <c r="CC141" s="52" t="n">
        <f aca="false">IF(CC37="NA","0",IF(CC37&gt;0.7,1,0))</f>
        <v>0</v>
      </c>
      <c r="CD141" s="52" t="n">
        <f aca="false">IF(CD37="NA","0",IF(CD37&gt;0.7,1,0))</f>
        <v>0</v>
      </c>
      <c r="CE141" s="52" t="n">
        <f aca="false">IF(CE37="NA","0",IF(CE37&gt;0.7,1,0))</f>
        <v>0</v>
      </c>
      <c r="CF141" s="52" t="n">
        <f aca="false">IF(CF37="NA","0",IF(CF37&gt;0.7,1,0))</f>
        <v>0</v>
      </c>
      <c r="CG141" s="52" t="n">
        <f aca="false">IF(CG37="NA","0",IF(CG37&gt;0.7,1,0))</f>
        <v>0</v>
      </c>
      <c r="CH141" s="52" t="n">
        <f aca="false">IF(CH37="NA","0",IF(CH37&gt;0.7,1,0))</f>
        <v>0</v>
      </c>
      <c r="CI141" s="52" t="n">
        <f aca="false">IF(CI37="NA","0",IF(CI37&gt;0.7,1,0))</f>
        <v>0</v>
      </c>
      <c r="CJ141" s="52" t="n">
        <f aca="false">IF(CJ37="NA","0",IF(CJ37&gt;0.7,1,0))</f>
        <v>0</v>
      </c>
      <c r="CK141" s="52" t="n">
        <f aca="false">IF(CK37="NA","0",IF(CK37&gt;0.7,1,0))</f>
        <v>0</v>
      </c>
      <c r="CL141" s="52" t="n">
        <f aca="false">IF(CL37="NA","0",IF(CL37&gt;0.7,1,0))</f>
        <v>0</v>
      </c>
      <c r="CM141" s="52" t="n">
        <f aca="false">IF(CM37="NA","0",IF(CM37&gt;0.7,1,0))</f>
        <v>0</v>
      </c>
      <c r="CN141" s="52" t="n">
        <f aca="false">IF(CN37="NA","0",IF(CN37&gt;0.7,1,0))</f>
        <v>0</v>
      </c>
      <c r="CO141" s="52" t="n">
        <f aca="false">IF(CO37="NA","0",IF(CO37&gt;0.7,1,0))</f>
        <v>0</v>
      </c>
      <c r="CP141" s="52" t="n">
        <f aca="false">IF(CP37="NA","0",IF(CP37&gt;0.7,1,0))</f>
        <v>0</v>
      </c>
      <c r="CQ141" s="52" t="n">
        <f aca="false">IF(CQ37="NA","0",IF(CQ37&gt;0.7,1,0))</f>
        <v>0</v>
      </c>
      <c r="CR141" s="52" t="n">
        <f aca="false">IF(CR37="NA","0",IF(CR37&gt;0.7,1,0))</f>
        <v>0</v>
      </c>
      <c r="CS141" s="52" t="n">
        <f aca="false">IF(CS37="NA","0",IF(CS37&gt;0.7,1,0))</f>
        <v>0</v>
      </c>
      <c r="CT141" s="52" t="n">
        <f aca="false">IF(CT37="NA","0",IF(CT37&gt;0.7,1,0))</f>
        <v>0</v>
      </c>
      <c r="CU141" s="52" t="n">
        <f aca="false">IF(CU37="NA","0",IF(CU37&gt;0.7,1,0))</f>
        <v>0</v>
      </c>
      <c r="CV141" s="52" t="n">
        <f aca="false">IF(CV37="NA","0",IF(CV37&gt;0.7,1,0))</f>
        <v>0</v>
      </c>
      <c r="CW141" s="52" t="n">
        <f aca="false">IF(CW37="NA","0",IF(CW37&gt;0.7,1,0))</f>
        <v>0</v>
      </c>
      <c r="CX141" s="52" t="n">
        <f aca="false">IF(CX37="NA","0",IF(CX37&gt;0.7,1,0))</f>
        <v>0</v>
      </c>
      <c r="CY141" s="52" t="n">
        <f aca="false">IF(CY37="NA","0",IF(CY37&gt;0.7,1,0))</f>
        <v>0</v>
      </c>
      <c r="CZ141" s="52" t="n">
        <f aca="false">IF(CZ37="NA","0",IF(CZ37&gt;0.7,1,0))</f>
        <v>0</v>
      </c>
      <c r="DA141" s="52" t="n">
        <f aca="false">IF(DA37="NA","0",IF(DA37&gt;0.7,1,0))</f>
        <v>0</v>
      </c>
      <c r="DB141" s="52" t="n">
        <f aca="false">IF(DB37="NA","0",IF(DB37&gt;0.7,1,0))</f>
        <v>0</v>
      </c>
      <c r="DC141" s="52" t="n">
        <f aca="false">IF(DC37="NA","0",IF(DC37&gt;0.7,1,0))</f>
        <v>0</v>
      </c>
      <c r="DD141" s="52" t="n">
        <f aca="false">IF(DD37="NA","0",IF(DD37&gt;0.7,1,0))</f>
        <v>0</v>
      </c>
      <c r="DE141" s="52" t="n">
        <f aca="false">IF(DE37="NA","0",IF(DE37&gt;0.7,1,0))</f>
        <v>0</v>
      </c>
      <c r="DF141" s="52" t="n">
        <f aca="false">IF(DF37="NA","0",IF(DF37&gt;0.7,1,0))</f>
        <v>0</v>
      </c>
      <c r="DG141" s="52" t="n">
        <f aca="false">IF(DG37="NA","0",IF(DG37&gt;0.7,1,0))</f>
        <v>0</v>
      </c>
      <c r="DH141" s="52" t="n">
        <f aca="false">IF(DH37="NA","0",IF(DH37&gt;0.7,1,0))</f>
        <v>0</v>
      </c>
      <c r="DI141" s="52" t="n">
        <f aca="false">IF(DI37="NA","0",IF(DI37&gt;0.7,1,0))</f>
        <v>0</v>
      </c>
      <c r="DJ141" s="52" t="n">
        <f aca="false">IF(DJ37="NA","0",IF(DJ37&gt;0.7,1,0))</f>
        <v>0</v>
      </c>
      <c r="DK141" s="52" t="n">
        <f aca="false">IF(DK37="NA","0",IF(DK37&gt;0.7,1,0))</f>
        <v>0</v>
      </c>
      <c r="DL141" s="52" t="n">
        <f aca="false">IF(DL37="NA","0",IF(DL37&gt;0.7,1,0))</f>
        <v>0</v>
      </c>
      <c r="DM141" s="52" t="n">
        <f aca="false">IF(DM37="NA","0",IF(DM37&gt;0.7,1,0))</f>
        <v>0</v>
      </c>
      <c r="DN141" s="52" t="n">
        <f aca="false">IF(DN37="NA","0",IF(DN37&gt;0.7,1,0))</f>
        <v>0</v>
      </c>
      <c r="DO141" s="52" t="n">
        <f aca="false">IF(DO37="NA","0",IF(DO37&gt;0.7,1,0))</f>
        <v>0</v>
      </c>
      <c r="DP141" s="52" t="n">
        <f aca="false">IF(DP37="NA","0",IF(DP37&gt;0.7,1,0))</f>
        <v>0</v>
      </c>
      <c r="DQ141" s="52" t="n">
        <f aca="false">IF(DQ37="NA","0",IF(DQ37&gt;0.7,1,0))</f>
        <v>0</v>
      </c>
      <c r="DR141" s="52" t="n">
        <f aca="false">IF(DR37="NA","0",IF(DR37&gt;0.7,1,0))</f>
        <v>0</v>
      </c>
      <c r="DS141" s="52" t="n">
        <f aca="false">IF(DS37="NA","0",IF(DS37&gt;0.7,1,0))</f>
        <v>0</v>
      </c>
      <c r="DT141" s="52" t="n">
        <f aca="false">IF(DT37="NA","0",IF(DT37&gt;0.7,1,0))</f>
        <v>0</v>
      </c>
      <c r="DU141" s="52" t="n">
        <f aca="false">IF(DU37="NA","0",IF(DU37&gt;0.7,1,0))</f>
        <v>0</v>
      </c>
      <c r="DV141" s="52" t="n">
        <f aca="false">IF(DV37="NA","0",IF(DV37&gt;0.7,1,0))</f>
        <v>0</v>
      </c>
      <c r="DW141" s="52" t="n">
        <f aca="false">IF(DW37="NA","0",IF(DW37&gt;0.7,1,0))</f>
        <v>0</v>
      </c>
      <c r="DX141" s="52" t="n">
        <f aca="false">IF(DX37="NA","0",IF(DX37&gt;0.7,1,0))</f>
        <v>0</v>
      </c>
      <c r="DY141" s="52" t="n">
        <f aca="false">IF(DY37="NA","0",IF(DY37&gt;0.7,1,0))</f>
        <v>0</v>
      </c>
      <c r="DZ141" s="52" t="n">
        <f aca="false">IF(DZ37="NA","0",IF(DZ37&gt;0.7,1,0))</f>
        <v>0</v>
      </c>
      <c r="EA141" s="52" t="n">
        <f aca="false">IF(EA37="NA","0",IF(EA37&gt;0.7,1,0))</f>
        <v>0</v>
      </c>
      <c r="EB141" s="52" t="n">
        <f aca="false">IF(EB37="NA","0",IF(EB37&gt;0.7,1,0))</f>
        <v>0</v>
      </c>
      <c r="EC141" s="52" t="n">
        <f aca="false">IF(EC37="NA","0",IF(EC37&gt;0.7,1,0))</f>
        <v>0</v>
      </c>
      <c r="ED141" s="52" t="n">
        <f aca="false">IF(ED37="NA","0",IF(ED37&gt;0.7,1,0))</f>
        <v>0</v>
      </c>
      <c r="EE141" s="52" t="n">
        <f aca="false">IF(EE37="NA","0",IF(EE37&gt;0.7,1,0))</f>
        <v>0</v>
      </c>
      <c r="EF141" s="52" t="n">
        <f aca="false">IF(EF37="NA","0",IF(EF37&gt;0.7,1,0))</f>
        <v>0</v>
      </c>
      <c r="EG141" s="52" t="n">
        <f aca="false">IF(EG37="NA","0",IF(EG37&gt;0.7,1,0))</f>
        <v>0</v>
      </c>
      <c r="EH141" s="52" t="n">
        <f aca="false">IF(EH37="NA","0",IF(EH37&gt;0.7,1,0))</f>
        <v>0</v>
      </c>
      <c r="EI141" s="52" t="n">
        <f aca="false">IF(EI37="NA","0",IF(EI37&gt;0.7,1,0))</f>
        <v>0</v>
      </c>
      <c r="EJ141" s="52" t="n">
        <f aca="false">IF(EJ37="NA","0",IF(EJ37&gt;0.7,1,0))</f>
        <v>0</v>
      </c>
      <c r="EK141" s="101"/>
      <c r="EL141" s="52"/>
      <c r="EM141" s="52"/>
      <c r="EN141" s="52"/>
      <c r="EO141" s="52"/>
      <c r="EP141" s="102"/>
      <c r="EQ141" s="102"/>
      <c r="ER141" s="102"/>
      <c r="ES141" s="28" t="s">
        <v>48</v>
      </c>
      <c r="ET141" s="52" t="n">
        <f aca="false">SUM(B141:EJ141)</f>
        <v>0</v>
      </c>
    </row>
    <row r="142" customFormat="false" ht="11.25" hidden="false" customHeight="false" outlineLevel="0" collapsed="false">
      <c r="A142" s="28" t="s">
        <v>49</v>
      </c>
      <c r="B142" s="52" t="n">
        <f aca="false">IF(B38="NA","0",IF(B38&gt;1.5,1,0))</f>
        <v>0</v>
      </c>
      <c r="C142" s="52" t="n">
        <f aca="false">IF(C38="NA","0",IF(C38&gt;1.5,1,0))</f>
        <v>0</v>
      </c>
      <c r="D142" s="52" t="n">
        <f aca="false">IF(D38="NA","0",IF(D38&gt;1.5,1,0))</f>
        <v>0</v>
      </c>
      <c r="E142" s="52" t="n">
        <f aca="false">IF(E38="NA","0",IF(E38&gt;1.5,1,0))</f>
        <v>0</v>
      </c>
      <c r="F142" s="52" t="n">
        <f aca="false">IF(F38="NA","0",IF(F38&gt;1.5,1,0))</f>
        <v>0</v>
      </c>
      <c r="G142" s="52" t="n">
        <f aca="false">IF(G38="NA","0",IF(G38&gt;1.5,1,0))</f>
        <v>0</v>
      </c>
      <c r="H142" s="52" t="n">
        <f aca="false">IF(H38="NA","0",IF(H38&gt;1.5,1,0))</f>
        <v>0</v>
      </c>
      <c r="I142" s="52" t="n">
        <f aca="false">IF(I38="NA","0",IF(I38&gt;1.5,1,0))</f>
        <v>0</v>
      </c>
      <c r="J142" s="52" t="n">
        <f aca="false">IF(J38="NA","0",IF(J38&gt;1.5,1,0))</f>
        <v>0</v>
      </c>
      <c r="K142" s="52" t="n">
        <f aca="false">IF(K38="NA","0",IF(K38&gt;1.5,1,0))</f>
        <v>0</v>
      </c>
      <c r="L142" s="52" t="n">
        <f aca="false">IF(L38="NA","0",IF(L38&gt;1.5,1,0))</f>
        <v>0</v>
      </c>
      <c r="M142" s="52" t="n">
        <f aca="false">IF(M38="NA","0",IF(M38&gt;1.5,1,0))</f>
        <v>0</v>
      </c>
      <c r="N142" s="52" t="n">
        <f aca="false">IF(N38="NA","0",IF(N38&gt;1.5,1,0))</f>
        <v>0</v>
      </c>
      <c r="O142" s="52" t="n">
        <f aca="false">IF(O38="NA","0",IF(O38&gt;1.5,1,0))</f>
        <v>0</v>
      </c>
      <c r="P142" s="52" t="n">
        <f aca="false">IF(P38="NA","0",IF(P38&gt;1.5,1,0))</f>
        <v>0</v>
      </c>
      <c r="Q142" s="52" t="n">
        <f aca="false">IF(Q38="NA","0",IF(Q38&gt;1.5,1,0))</f>
        <v>0</v>
      </c>
      <c r="R142" s="52" t="n">
        <f aca="false">IF(R38="NA","0",IF(R38&gt;1.5,1,0))</f>
        <v>0</v>
      </c>
      <c r="S142" s="52" t="n">
        <f aca="false">IF(S38="NA","0",IF(S38&gt;1.5,1,0))</f>
        <v>0</v>
      </c>
      <c r="T142" s="52" t="n">
        <f aca="false">IF(T38="NA","0",IF(T38&gt;1.5,1,0))</f>
        <v>0</v>
      </c>
      <c r="U142" s="52" t="n">
        <f aca="false">IF(U38="NA","0",IF(U38&gt;1.5,1,0))</f>
        <v>0</v>
      </c>
      <c r="V142" s="52" t="n">
        <f aca="false">IF(V38="NA","0",IF(V38&gt;1.5,1,0))</f>
        <v>0</v>
      </c>
      <c r="W142" s="52" t="n">
        <f aca="false">IF(W38="NA","0",IF(W38&gt;1.5,1,0))</f>
        <v>0</v>
      </c>
      <c r="X142" s="52" t="n">
        <f aca="false">IF(X38="NA","0",IF(X38&gt;1.5,1,0))</f>
        <v>0</v>
      </c>
      <c r="Y142" s="52" t="n">
        <f aca="false">IF(Y38="NA","0",IF(Y38&gt;1.5,1,0))</f>
        <v>0</v>
      </c>
      <c r="Z142" s="52" t="n">
        <f aca="false">IF(Z38="NA","0",IF(Z38&gt;1.5,1,0))</f>
        <v>0</v>
      </c>
      <c r="AA142" s="52" t="n">
        <f aca="false">IF(AA38="NA","0",IF(AA38&gt;1.5,1,0))</f>
        <v>0</v>
      </c>
      <c r="AB142" s="52" t="n">
        <f aca="false">IF(AB38="NA","0",IF(AB38&gt;1.5,1,0))</f>
        <v>0</v>
      </c>
      <c r="AC142" s="52" t="n">
        <f aca="false">IF(AC38="NA","0",IF(AC38&gt;1.5,1,0))</f>
        <v>0</v>
      </c>
      <c r="AD142" s="52" t="n">
        <f aca="false">IF(AD38="NA","0",IF(AD38&gt;1.5,1,0))</f>
        <v>0</v>
      </c>
      <c r="AE142" s="52" t="n">
        <f aca="false">IF(AE38="NA","0",IF(AE38&gt;1.5,1,0))</f>
        <v>0</v>
      </c>
      <c r="AF142" s="52" t="n">
        <f aca="false">IF(AF37="NA","0",IF(AF37&gt;0.7,1,0))</f>
        <v>0</v>
      </c>
      <c r="AG142" s="52" t="n">
        <f aca="false">IF(AG37="NA","0",IF(AG37&gt;0.7,1,0))</f>
        <v>0</v>
      </c>
      <c r="AH142" s="52" t="n">
        <f aca="false">IF(AH37="NA","0",IF(AH37&gt;0.7,1,0))</f>
        <v>0</v>
      </c>
      <c r="AI142" s="52" t="n">
        <f aca="false">IF(AI37="NA","0",IF(AI37&gt;0.7,1,0))</f>
        <v>0</v>
      </c>
      <c r="AJ142" s="52" t="n">
        <f aca="false">IF(AJ37="NA","0",IF(AJ37&gt;0.7,1,0))</f>
        <v>0</v>
      </c>
      <c r="AK142" s="52" t="n">
        <f aca="false">IF(AK37="NA","0",IF(AK37&gt;0.7,1,0))</f>
        <v>0</v>
      </c>
      <c r="AL142" s="52" t="n">
        <f aca="false">IF(AL37="NA","0",IF(AL37&gt;0.7,1,0))</f>
        <v>0</v>
      </c>
      <c r="AM142" s="52" t="n">
        <f aca="false">IF(AM37="NA","0",IF(AM37&gt;0.7,1,0))</f>
        <v>0</v>
      </c>
      <c r="AN142" s="52" t="n">
        <f aca="false">IF(AN37="NA","0",IF(AN37&gt;0.7,1,0))</f>
        <v>0</v>
      </c>
      <c r="AO142" s="52" t="n">
        <f aca="false">IF(AO37="NA","0",IF(AO37&gt;0.7,1,0))</f>
        <v>0</v>
      </c>
      <c r="AP142" s="52" t="n">
        <f aca="false">IF(AP38="NA","0",IF(AP38&gt;1.5,1,0))</f>
        <v>0</v>
      </c>
      <c r="AQ142" s="52" t="n">
        <f aca="false">IF(AQ38="NA","0",IF(AQ38&gt;1.5,1,0))</f>
        <v>0</v>
      </c>
      <c r="AR142" s="52" t="n">
        <f aca="false">IF(AR38="NA","0",IF(AR38&gt;1.5,1,0))</f>
        <v>0</v>
      </c>
      <c r="AS142" s="52" t="n">
        <f aca="false">IF(AS38="NA","0",IF(AS38&gt;1.5,1,0))</f>
        <v>0</v>
      </c>
      <c r="AT142" s="52" t="n">
        <f aca="false">IF(AT38="NA","0",IF(AT38&gt;1.5,1,0))</f>
        <v>0</v>
      </c>
      <c r="AU142" s="52" t="n">
        <f aca="false">IF(AU38="NA","0",IF(AU38&gt;1.5,1,0))</f>
        <v>0</v>
      </c>
      <c r="AV142" s="52" t="n">
        <f aca="false">IF(AV38="NA","0",IF(AV38&gt;1.5,1,0))</f>
        <v>0</v>
      </c>
      <c r="AW142" s="52" t="n">
        <f aca="false">IF(AW38="NA","0",IF(AW38&gt;1.5,1,0))</f>
        <v>0</v>
      </c>
      <c r="AX142" s="52" t="n">
        <f aca="false">IF(AX38="NA","0",IF(AX38&gt;1.5,1,0))</f>
        <v>0</v>
      </c>
      <c r="AY142" s="52" t="n">
        <f aca="false">IF(AY38="NA","0",IF(AY38&gt;1.5,1,0))</f>
        <v>0</v>
      </c>
      <c r="AZ142" s="52" t="n">
        <f aca="false">IF(AZ38="NA","0",IF(AZ38&gt;1.5,1,0))</f>
        <v>0</v>
      </c>
      <c r="BA142" s="52" t="n">
        <f aca="false">IF(BA38="NA","0",IF(BA38&gt;1.5,1,0))</f>
        <v>0</v>
      </c>
      <c r="BB142" s="52" t="n">
        <f aca="false">IF(BB38="NA","0",IF(BB38&gt;1.5,1,0))</f>
        <v>0</v>
      </c>
      <c r="BC142" s="52" t="n">
        <f aca="false">IF(BC38="NA","0",IF(BC38&gt;1.5,1,0))</f>
        <v>0</v>
      </c>
      <c r="BD142" s="52" t="n">
        <f aca="false">IF(BD38="NA","0",IF(BD38&gt;1.5,1,0))</f>
        <v>0</v>
      </c>
      <c r="BE142" s="52" t="n">
        <f aca="false">IF(BE38="NA","0",IF(BE38&gt;1.5,1,0))</f>
        <v>0</v>
      </c>
      <c r="BF142" s="52" t="n">
        <f aca="false">IF(BF38="NA","0",IF(BF38&gt;1.5,1,0))</f>
        <v>0</v>
      </c>
      <c r="BG142" s="52" t="n">
        <f aca="false">IF(BG38="NA","0",IF(BG38&gt;1.5,1,0))</f>
        <v>0</v>
      </c>
      <c r="BH142" s="52" t="n">
        <f aca="false">IF(BH38="NA","0",IF(BH38&gt;1.5,1,0))</f>
        <v>0</v>
      </c>
      <c r="BI142" s="52" t="n">
        <f aca="false">IF(BI38="NA","0",IF(BI38&gt;1.5,1,0))</f>
        <v>0</v>
      </c>
      <c r="BJ142" s="52" t="n">
        <f aca="false">IF(BJ38="NA","0",IF(BJ38&gt;1.5,1,0))</f>
        <v>0</v>
      </c>
      <c r="BK142" s="52" t="n">
        <f aca="false">IF(BK38="NA","0",IF(BK38&gt;1.5,1,0))</f>
        <v>0</v>
      </c>
      <c r="BL142" s="52" t="n">
        <f aca="false">IF(BL38="NA","0",IF(BL38&gt;1.5,1,0))</f>
        <v>0</v>
      </c>
      <c r="BM142" s="52" t="n">
        <f aca="false">IF(BM38="NA","0",IF(BM38&gt;1.5,1,0))</f>
        <v>0</v>
      </c>
      <c r="BN142" s="52" t="n">
        <f aca="false">IF(BN38="NA","0",IF(BN38&gt;1.5,1,0))</f>
        <v>0</v>
      </c>
      <c r="BO142" s="52" t="n">
        <f aca="false">IF(BO38="NA","0",IF(BO38&gt;1.5,1,0))</f>
        <v>0</v>
      </c>
      <c r="BP142" s="52" t="n">
        <f aca="false">IF(BP38="NA","0",IF(BP38&gt;1.5,1,0))</f>
        <v>0</v>
      </c>
      <c r="BQ142" s="52" t="n">
        <f aca="false">IF(BQ38="NA","0",IF(BQ38&gt;1.5,1,0))</f>
        <v>0</v>
      </c>
      <c r="BR142" s="52" t="n">
        <f aca="false">IF(BR38="NA","0",IF(BR38&gt;1.5,1,0))</f>
        <v>0</v>
      </c>
      <c r="BS142" s="52" t="n">
        <f aca="false">IF(BS38="NA","0",IF(BS38&gt;1.5,1,0))</f>
        <v>0</v>
      </c>
      <c r="BT142" s="52" t="n">
        <f aca="false">IF(BT38="NA","0",IF(BT38&gt;1.5,1,0))</f>
        <v>0</v>
      </c>
      <c r="BU142" s="52" t="n">
        <f aca="false">IF(BU38="NA","0",IF(BU38&gt;1.5,1,0))</f>
        <v>0</v>
      </c>
      <c r="BV142" s="52" t="n">
        <f aca="false">IF(BV38="NA","0",IF(BV38&gt;1.5,1,0))</f>
        <v>0</v>
      </c>
      <c r="BW142" s="52" t="n">
        <f aca="false">IF(BW38="NA","0",IF(BW38&gt;1.5,1,0))</f>
        <v>0</v>
      </c>
      <c r="BX142" s="52" t="n">
        <f aca="false">IF(BX38="NA","0",IF(BX38&gt;1.5,1,0))</f>
        <v>0</v>
      </c>
      <c r="BY142" s="52" t="n">
        <f aca="false">IF(BY38="NA","0",IF(BY38&gt;1.5,1,0))</f>
        <v>0</v>
      </c>
      <c r="BZ142" s="52" t="n">
        <f aca="false">IF(BZ38="NA","0",IF(BZ38&gt;1.5,1,0))</f>
        <v>0</v>
      </c>
      <c r="CA142" s="52" t="n">
        <f aca="false">IF(CA38="NA","0",IF(CA38&gt;1.5,1,0))</f>
        <v>0</v>
      </c>
      <c r="CB142" s="52" t="n">
        <f aca="false">IF(CB38="NA","0",IF(CB38&gt;1.5,1,0))</f>
        <v>0</v>
      </c>
      <c r="CC142" s="52" t="n">
        <f aca="false">IF(CC38="NA","0",IF(CC38&gt;1.5,1,0))</f>
        <v>0</v>
      </c>
      <c r="CD142" s="52" t="n">
        <f aca="false">IF(CD38="NA","0",IF(CD38&gt;1.5,1,0))</f>
        <v>0</v>
      </c>
      <c r="CE142" s="52" t="n">
        <f aca="false">IF(CE38="NA","0",IF(CE38&gt;1.5,1,0))</f>
        <v>0</v>
      </c>
      <c r="CF142" s="52" t="n">
        <f aca="false">IF(CF38="NA","0",IF(CF38&gt;1.5,1,0))</f>
        <v>0</v>
      </c>
      <c r="CG142" s="52" t="n">
        <f aca="false">IF(CG38="NA","0",IF(CG38&gt;1.5,1,0))</f>
        <v>0</v>
      </c>
      <c r="CH142" s="52" t="n">
        <f aca="false">IF(CH38="NA","0",IF(CH38&gt;1.5,1,0))</f>
        <v>0</v>
      </c>
      <c r="CI142" s="52" t="n">
        <f aca="false">IF(CI38="NA","0",IF(CI38&gt;1.5,1,0))</f>
        <v>0</v>
      </c>
      <c r="CJ142" s="52" t="n">
        <f aca="false">IF(CJ38="NA","0",IF(CJ38&gt;1.5,1,0))</f>
        <v>0</v>
      </c>
      <c r="CK142" s="52" t="n">
        <f aca="false">IF(CK38="NA","0",IF(CK38&gt;1.5,1,0))</f>
        <v>0</v>
      </c>
      <c r="CL142" s="52" t="n">
        <f aca="false">IF(CL38="NA","0",IF(CL38&gt;1.5,1,0))</f>
        <v>0</v>
      </c>
      <c r="CM142" s="52" t="n">
        <f aca="false">IF(CM38="NA","0",IF(CM38&gt;1.5,1,0))</f>
        <v>0</v>
      </c>
      <c r="CN142" s="52" t="n">
        <f aca="false">IF(CN38="NA","0",IF(CN38&gt;1.5,1,0))</f>
        <v>0</v>
      </c>
      <c r="CO142" s="52" t="n">
        <f aca="false">IF(CO38="NA","0",IF(CO38&gt;1.5,1,0))</f>
        <v>0</v>
      </c>
      <c r="CP142" s="52" t="n">
        <f aca="false">IF(CP38="NA","0",IF(CP38&gt;1.5,1,0))</f>
        <v>0</v>
      </c>
      <c r="CQ142" s="52" t="n">
        <f aca="false">IF(CQ38="NA","0",IF(CQ38&gt;1.5,1,0))</f>
        <v>0</v>
      </c>
      <c r="CR142" s="52" t="n">
        <f aca="false">IF(CR38="NA","0",IF(CR38&gt;1.5,1,0))</f>
        <v>0</v>
      </c>
      <c r="CS142" s="52" t="n">
        <f aca="false">IF(CS38="NA","0",IF(CS38&gt;1.5,1,0))</f>
        <v>0</v>
      </c>
      <c r="CT142" s="52" t="n">
        <f aca="false">IF(CT38="NA","0",IF(CT38&gt;1.5,1,0))</f>
        <v>0</v>
      </c>
      <c r="CU142" s="52" t="n">
        <f aca="false">IF(CU38="NA","0",IF(CU38&gt;1.5,1,0))</f>
        <v>0</v>
      </c>
      <c r="CV142" s="52" t="n">
        <f aca="false">IF(CV38="NA","0",IF(CV38&gt;1.5,1,0))</f>
        <v>0</v>
      </c>
      <c r="CW142" s="52" t="n">
        <f aca="false">IF(CW38="NA","0",IF(CW38&gt;1.5,1,0))</f>
        <v>0</v>
      </c>
      <c r="CX142" s="52" t="n">
        <f aca="false">IF(CX38="NA","0",IF(CX38&gt;1.5,1,0))</f>
        <v>0</v>
      </c>
      <c r="CY142" s="52" t="n">
        <f aca="false">IF(CY38="NA","0",IF(CY38&gt;1.5,1,0))</f>
        <v>0</v>
      </c>
      <c r="CZ142" s="52" t="n">
        <f aca="false">IF(CZ38="NA","0",IF(CZ38&gt;1.5,1,0))</f>
        <v>0</v>
      </c>
      <c r="DA142" s="52" t="n">
        <f aca="false">IF(DA38="NA","0",IF(DA38&gt;1.5,1,0))</f>
        <v>0</v>
      </c>
      <c r="DB142" s="52" t="n">
        <f aca="false">IF(DB38="NA","0",IF(DB38&gt;1.5,1,0))</f>
        <v>0</v>
      </c>
      <c r="DC142" s="52" t="n">
        <f aca="false">IF(DC38="NA","0",IF(DC38&gt;1.5,1,0))</f>
        <v>0</v>
      </c>
      <c r="DD142" s="52" t="n">
        <f aca="false">IF(DD38="NA","0",IF(DD38&gt;1.5,1,0))</f>
        <v>0</v>
      </c>
      <c r="DE142" s="52" t="n">
        <f aca="false">IF(DE38="NA","0",IF(DE38&gt;1.5,1,0))</f>
        <v>0</v>
      </c>
      <c r="DF142" s="52" t="n">
        <f aca="false">IF(DF38="NA","0",IF(DF38&gt;1.5,1,0))</f>
        <v>0</v>
      </c>
      <c r="DG142" s="52" t="n">
        <f aca="false">IF(DG38="NA","0",IF(DG38&gt;1.5,1,0))</f>
        <v>0</v>
      </c>
      <c r="DH142" s="52" t="n">
        <f aca="false">IF(DH38="NA","0",IF(DH38&gt;1.5,1,0))</f>
        <v>0</v>
      </c>
      <c r="DI142" s="52" t="n">
        <f aca="false">IF(DI38="NA","0",IF(DI38&gt;1.5,1,0))</f>
        <v>0</v>
      </c>
      <c r="DJ142" s="52" t="n">
        <f aca="false">IF(DJ38="NA","0",IF(DJ38&gt;1.5,1,0))</f>
        <v>0</v>
      </c>
      <c r="DK142" s="52" t="n">
        <f aca="false">IF(DK38="NA","0",IF(DK38&gt;1.5,1,0))</f>
        <v>0</v>
      </c>
      <c r="DL142" s="52" t="n">
        <f aca="false">IF(DL38="NA","0",IF(DL38&gt;1.5,1,0))</f>
        <v>0</v>
      </c>
      <c r="DM142" s="52" t="n">
        <f aca="false">IF(DM38="NA","0",IF(DM38&gt;1.5,1,0))</f>
        <v>0</v>
      </c>
      <c r="DN142" s="52" t="n">
        <f aca="false">IF(DN38="NA","0",IF(DN38&gt;1.5,1,0))</f>
        <v>0</v>
      </c>
      <c r="DO142" s="52" t="n">
        <f aca="false">IF(DO38="NA","0",IF(DO38&gt;1.5,1,0))</f>
        <v>0</v>
      </c>
      <c r="DP142" s="52" t="n">
        <f aca="false">IF(DP38="NA","0",IF(DP38&gt;1.5,1,0))</f>
        <v>0</v>
      </c>
      <c r="DQ142" s="52" t="n">
        <f aca="false">IF(DQ38="NA","0",IF(DQ38&gt;1.5,1,0))</f>
        <v>0</v>
      </c>
      <c r="DR142" s="52" t="n">
        <f aca="false">IF(DR38="NA","0",IF(DR38&gt;1.5,1,0))</f>
        <v>0</v>
      </c>
      <c r="DS142" s="52" t="n">
        <f aca="false">IF(DS38="NA","0",IF(DS38&gt;1.5,1,0))</f>
        <v>0</v>
      </c>
      <c r="DT142" s="52" t="n">
        <f aca="false">IF(DT38="NA","0",IF(DT38&gt;1.5,1,0))</f>
        <v>0</v>
      </c>
      <c r="DU142" s="52" t="n">
        <f aca="false">IF(DU38="NA","0",IF(DU38&gt;1.5,1,0))</f>
        <v>0</v>
      </c>
      <c r="DV142" s="52" t="n">
        <f aca="false">IF(DV38="NA","0",IF(DV38&gt;1.5,1,0))</f>
        <v>0</v>
      </c>
      <c r="DW142" s="52" t="n">
        <f aca="false">IF(DW38="NA","0",IF(DW38&gt;1.5,1,0))</f>
        <v>0</v>
      </c>
      <c r="DX142" s="52" t="n">
        <f aca="false">IF(DX38="NA","0",IF(DX38&gt;1.5,1,0))</f>
        <v>0</v>
      </c>
      <c r="DY142" s="52" t="n">
        <f aca="false">IF(DY38="NA","0",IF(DY38&gt;1.5,1,0))</f>
        <v>0</v>
      </c>
      <c r="DZ142" s="52" t="n">
        <f aca="false">IF(DZ38="NA","0",IF(DZ38&gt;1.5,1,0))</f>
        <v>0</v>
      </c>
      <c r="EA142" s="52" t="n">
        <f aca="false">IF(EA38="NA","0",IF(EA38&gt;1.5,1,0))</f>
        <v>0</v>
      </c>
      <c r="EB142" s="52" t="n">
        <f aca="false">IF(EB38="NA","0",IF(EB38&gt;1.5,1,0))</f>
        <v>0</v>
      </c>
      <c r="EC142" s="52" t="n">
        <f aca="false">IF(EC38="NA","0",IF(EC38&gt;1.5,1,0))</f>
        <v>0</v>
      </c>
      <c r="ED142" s="52" t="n">
        <f aca="false">IF(ED38="NA","0",IF(ED38&gt;1.5,1,0))</f>
        <v>0</v>
      </c>
      <c r="EE142" s="52" t="n">
        <f aca="false">IF(EE38="NA","0",IF(EE38&gt;1.5,1,0))</f>
        <v>0</v>
      </c>
      <c r="EF142" s="52" t="n">
        <f aca="false">IF(EF38="NA","0",IF(EF38&gt;1.5,1,0))</f>
        <v>0</v>
      </c>
      <c r="EG142" s="52" t="n">
        <f aca="false">IF(EG38="NA","0",IF(EG38&gt;1.5,1,0))</f>
        <v>0</v>
      </c>
      <c r="EH142" s="52" t="n">
        <f aca="false">IF(EH38="NA","0",IF(EH38&gt;1.5,1,0))</f>
        <v>0</v>
      </c>
      <c r="EI142" s="52" t="n">
        <f aca="false">IF(EI38="NA","0",IF(EI38&gt;1.5,1,0))</f>
        <v>0</v>
      </c>
      <c r="EJ142" s="52" t="n">
        <f aca="false">IF(EJ38="NA","0",IF(EJ38&gt;1.5,1,0))</f>
        <v>0</v>
      </c>
      <c r="EK142" s="101"/>
      <c r="EL142" s="52"/>
      <c r="EM142" s="52"/>
      <c r="EN142" s="52"/>
      <c r="EO142" s="52"/>
      <c r="EP142" s="102"/>
      <c r="EQ142" s="102"/>
      <c r="ER142" s="102"/>
      <c r="ES142" s="28" t="s">
        <v>49</v>
      </c>
      <c r="ET142" s="52" t="n">
        <f aca="false">SUM(B142:EJ142)</f>
        <v>0</v>
      </c>
    </row>
    <row r="143" customFormat="false" ht="11.25" hidden="false" customHeight="false" outlineLevel="0" collapsed="false">
      <c r="A143" s="28" t="s">
        <v>50</v>
      </c>
      <c r="B143" s="52" t="n">
        <f aca="false">IF(B39="NA","0",IF(B39&gt;0.5,1,0))</f>
        <v>0</v>
      </c>
      <c r="C143" s="52" t="n">
        <f aca="false">IF(C39="NA","0",IF(C39&gt;0.5,1,0))</f>
        <v>0</v>
      </c>
      <c r="D143" s="52" t="n">
        <f aca="false">IF(D39="NA","0",IF(D39&gt;0.5,1,0))</f>
        <v>0</v>
      </c>
      <c r="E143" s="52" t="n">
        <f aca="false">IF(E39="NA","0",IF(E39&gt;0.5,1,0))</f>
        <v>0</v>
      </c>
      <c r="F143" s="52" t="n">
        <f aca="false">IF(F39="NA","0",IF(F39&gt;0.5,1,0))</f>
        <v>0</v>
      </c>
      <c r="G143" s="52" t="n">
        <f aca="false">IF(G39="NA","0",IF(G39&gt;0.5,1,0))</f>
        <v>0</v>
      </c>
      <c r="H143" s="52" t="n">
        <f aca="false">IF(H39="NA","0",IF(H39&gt;0.5,1,0))</f>
        <v>0</v>
      </c>
      <c r="I143" s="52" t="n">
        <f aca="false">IF(I39="NA","0",IF(I39&gt;0.5,1,0))</f>
        <v>0</v>
      </c>
      <c r="J143" s="52" t="n">
        <f aca="false">IF(J39="NA","0",IF(J39&gt;0.5,1,0))</f>
        <v>0</v>
      </c>
      <c r="K143" s="52" t="n">
        <f aca="false">IF(K39="NA","0",IF(K39&gt;0.5,1,0))</f>
        <v>0</v>
      </c>
      <c r="L143" s="52" t="n">
        <f aca="false">IF(L39="NA","0",IF(L39&gt;0.5,1,0))</f>
        <v>0</v>
      </c>
      <c r="M143" s="52" t="n">
        <f aca="false">IF(M39="NA","0",IF(M39&gt;0.5,1,0))</f>
        <v>0</v>
      </c>
      <c r="N143" s="52" t="n">
        <f aca="false">IF(N39="NA","0",IF(N39&gt;0.5,1,0))</f>
        <v>0</v>
      </c>
      <c r="O143" s="52" t="n">
        <f aca="false">IF(O39="NA","0",IF(O39&gt;0.5,1,0))</f>
        <v>0</v>
      </c>
      <c r="P143" s="52" t="n">
        <f aca="false">IF(P39="NA","0",IF(P39&gt;0.5,1,0))</f>
        <v>0</v>
      </c>
      <c r="Q143" s="52" t="n">
        <f aca="false">IF(Q39="NA","0",IF(Q39&gt;0.5,1,0))</f>
        <v>0</v>
      </c>
      <c r="R143" s="52" t="n">
        <f aca="false">IF(R39="NA","0",IF(R39&gt;0.5,1,0))</f>
        <v>0</v>
      </c>
      <c r="S143" s="52" t="n">
        <f aca="false">IF(S39="NA","0",IF(S39&gt;0.5,1,0))</f>
        <v>0</v>
      </c>
      <c r="T143" s="52" t="n">
        <f aca="false">IF(T39="NA","0",IF(T39&gt;0.5,1,0))</f>
        <v>0</v>
      </c>
      <c r="U143" s="52" t="n">
        <f aca="false">IF(U39="NA","0",IF(U39&gt;0.5,1,0))</f>
        <v>0</v>
      </c>
      <c r="V143" s="52" t="n">
        <f aca="false">IF(V39="NA","0",IF(V39&gt;0.5,1,0))</f>
        <v>0</v>
      </c>
      <c r="W143" s="52" t="n">
        <f aca="false">IF(W39="NA","0",IF(W39&gt;0.5,1,0))</f>
        <v>0</v>
      </c>
      <c r="X143" s="52" t="n">
        <f aca="false">IF(X39="NA","0",IF(X39&gt;0.5,1,0))</f>
        <v>0</v>
      </c>
      <c r="Y143" s="52" t="n">
        <f aca="false">IF(Y39="NA","0",IF(Y39&gt;0.5,1,0))</f>
        <v>0</v>
      </c>
      <c r="Z143" s="52" t="n">
        <f aca="false">IF(Z39="NA","0",IF(Z39&gt;0.5,1,0))</f>
        <v>0</v>
      </c>
      <c r="AA143" s="52" t="n">
        <f aca="false">IF(AA39="NA","0",IF(AA39&gt;0.5,1,0))</f>
        <v>0</v>
      </c>
      <c r="AB143" s="52" t="n">
        <f aca="false">IF(AB39="NA","0",IF(AB39&gt;0.5,1,0))</f>
        <v>0</v>
      </c>
      <c r="AC143" s="52" t="n">
        <f aca="false">IF(AC39="NA","0",IF(AC39&gt;0.5,1,0))</f>
        <v>0</v>
      </c>
      <c r="AD143" s="52" t="n">
        <f aca="false">IF(AD39="NA","0",IF(AD39&gt;0.5,1,0))</f>
        <v>0</v>
      </c>
      <c r="AE143" s="52" t="n">
        <f aca="false">IF(AE39="NA","0",IF(AE39&gt;0.5,1,0))</f>
        <v>0</v>
      </c>
      <c r="AF143" s="52" t="n">
        <f aca="false">IF(AF38="NA","0",IF(AF38&gt;1.5,1,0))</f>
        <v>0</v>
      </c>
      <c r="AG143" s="52" t="n">
        <f aca="false">IF(AG38="NA","0",IF(AG38&gt;1.5,1,0))</f>
        <v>0</v>
      </c>
      <c r="AH143" s="52" t="n">
        <f aca="false">IF(AH38="NA","0",IF(AH38&gt;1.5,1,0))</f>
        <v>0</v>
      </c>
      <c r="AI143" s="52" t="n">
        <f aca="false">IF(AI38="NA","0",IF(AI38&gt;1.5,1,0))</f>
        <v>0</v>
      </c>
      <c r="AJ143" s="52" t="n">
        <f aca="false">IF(AJ38="NA","0",IF(AJ38&gt;1.5,1,0))</f>
        <v>0</v>
      </c>
      <c r="AK143" s="52" t="n">
        <f aca="false">IF(AK38="NA","0",IF(AK38&gt;1.5,1,0))</f>
        <v>0</v>
      </c>
      <c r="AL143" s="52" t="n">
        <f aca="false">IF(AL38="NA","0",IF(AL38&gt;1.5,1,0))</f>
        <v>0</v>
      </c>
      <c r="AM143" s="52" t="n">
        <f aca="false">IF(AM38="NA","0",IF(AM38&gt;1.5,1,0))</f>
        <v>0</v>
      </c>
      <c r="AN143" s="52" t="n">
        <f aca="false">IF(AN38="NA","0",IF(AN38&gt;1.5,1,0))</f>
        <v>0</v>
      </c>
      <c r="AO143" s="52" t="n">
        <f aca="false">IF(AO38="NA","0",IF(AO38&gt;1.5,1,0))</f>
        <v>0</v>
      </c>
      <c r="AP143" s="52" t="n">
        <f aca="false">IF(AP39="NA","0",IF(AP39&gt;0.5,1,0))</f>
        <v>0</v>
      </c>
      <c r="AQ143" s="52" t="n">
        <f aca="false">IF(AQ39="NA","0",IF(AQ39&gt;0.5,1,0))</f>
        <v>0</v>
      </c>
      <c r="AR143" s="52" t="n">
        <f aca="false">IF(AR39="NA","0",IF(AR39&gt;0.5,1,0))</f>
        <v>0</v>
      </c>
      <c r="AS143" s="52" t="n">
        <f aca="false">IF(AS39="NA","0",IF(AS39&gt;0.5,1,0))</f>
        <v>0</v>
      </c>
      <c r="AT143" s="52" t="n">
        <f aca="false">IF(AT39="NA","0",IF(AT39&gt;0.5,1,0))</f>
        <v>0</v>
      </c>
      <c r="AU143" s="52" t="n">
        <f aca="false">IF(AU39="NA","0",IF(AU39&gt;0.5,1,0))</f>
        <v>0</v>
      </c>
      <c r="AV143" s="52" t="n">
        <f aca="false">IF(AV39="NA","0",IF(AV39&gt;0.5,1,0))</f>
        <v>0</v>
      </c>
      <c r="AW143" s="52" t="n">
        <f aca="false">IF(AW39="NA","0",IF(AW39&gt;0.5,1,0))</f>
        <v>0</v>
      </c>
      <c r="AX143" s="52" t="n">
        <f aca="false">IF(AX39="NA","0",IF(AX39&gt;0.5,1,0))</f>
        <v>0</v>
      </c>
      <c r="AY143" s="52" t="n">
        <f aca="false">IF(AY39="NA","0",IF(AY39&gt;0.5,1,0))</f>
        <v>0</v>
      </c>
      <c r="AZ143" s="52" t="n">
        <f aca="false">IF(AZ39="NA","0",IF(AZ39&gt;0.5,1,0))</f>
        <v>0</v>
      </c>
      <c r="BA143" s="52" t="n">
        <f aca="false">IF(BA39="NA","0",IF(BA39&gt;0.5,1,0))</f>
        <v>0</v>
      </c>
      <c r="BB143" s="52" t="n">
        <f aca="false">IF(BB39="NA","0",IF(BB39&gt;0.5,1,0))</f>
        <v>0</v>
      </c>
      <c r="BC143" s="52" t="n">
        <f aca="false">IF(BC39="NA","0",IF(BC39&gt;0.5,1,0))</f>
        <v>0</v>
      </c>
      <c r="BD143" s="52" t="n">
        <f aca="false">IF(BD39="NA","0",IF(BD39&gt;0.5,1,0))</f>
        <v>0</v>
      </c>
      <c r="BE143" s="52" t="n">
        <f aca="false">IF(BE39="NA","0",IF(BE39&gt;0.5,1,0))</f>
        <v>0</v>
      </c>
      <c r="BF143" s="52" t="n">
        <f aca="false">IF(BF39="NA","0",IF(BF39&gt;0.5,1,0))</f>
        <v>0</v>
      </c>
      <c r="BG143" s="52" t="n">
        <f aca="false">IF(BG39="NA","0",IF(BG39&gt;0.5,1,0))</f>
        <v>0</v>
      </c>
      <c r="BH143" s="52" t="n">
        <f aca="false">IF(BH39="NA","0",IF(BH39&gt;0.5,1,0))</f>
        <v>0</v>
      </c>
      <c r="BI143" s="52" t="n">
        <f aca="false">IF(BI39="NA","0",IF(BI39&gt;0.5,1,0))</f>
        <v>0</v>
      </c>
      <c r="BJ143" s="52" t="n">
        <f aca="false">IF(BJ39="NA","0",IF(BJ39&gt;0.5,1,0))</f>
        <v>0</v>
      </c>
      <c r="BK143" s="52" t="n">
        <f aca="false">IF(BK39="NA","0",IF(BK39&gt;0.5,1,0))</f>
        <v>0</v>
      </c>
      <c r="BL143" s="52" t="n">
        <f aca="false">IF(BL39="NA","0",IF(BL39&gt;0.5,1,0))</f>
        <v>0</v>
      </c>
      <c r="BM143" s="52" t="n">
        <f aca="false">IF(BM39="NA","0",IF(BM39&gt;0.5,1,0))</f>
        <v>0</v>
      </c>
      <c r="BN143" s="52" t="n">
        <f aca="false">IF(BN39="NA","0",IF(BN39&gt;0.5,1,0))</f>
        <v>0</v>
      </c>
      <c r="BO143" s="52" t="n">
        <f aca="false">IF(BO39="NA","0",IF(BO39&gt;0.5,1,0))</f>
        <v>0</v>
      </c>
      <c r="BP143" s="52" t="n">
        <f aca="false">IF(BP39="NA","0",IF(BP39&gt;0.5,1,0))</f>
        <v>0</v>
      </c>
      <c r="BQ143" s="52" t="n">
        <f aca="false">IF(BQ39="NA","0",IF(BQ39&gt;0.5,1,0))</f>
        <v>0</v>
      </c>
      <c r="BR143" s="52" t="n">
        <f aca="false">IF(BR39="NA","0",IF(BR39&gt;0.5,1,0))</f>
        <v>0</v>
      </c>
      <c r="BS143" s="52" t="n">
        <f aca="false">IF(BS39="NA","0",IF(BS39&gt;0.5,1,0))</f>
        <v>0</v>
      </c>
      <c r="BT143" s="52" t="n">
        <f aca="false">IF(BT39="NA","0",IF(BT39&gt;0.5,1,0))</f>
        <v>0</v>
      </c>
      <c r="BU143" s="52" t="n">
        <f aca="false">IF(BU39="NA","0",IF(BU39&gt;0.5,1,0))</f>
        <v>0</v>
      </c>
      <c r="BV143" s="52" t="n">
        <f aca="false">IF(BV39="NA","0",IF(BV39&gt;0.5,1,0))</f>
        <v>0</v>
      </c>
      <c r="BW143" s="52" t="n">
        <f aca="false">IF(BW39="NA","0",IF(BW39&gt;0.5,1,0))</f>
        <v>0</v>
      </c>
      <c r="BX143" s="52" t="n">
        <f aca="false">IF(BX39="NA","0",IF(BX39&gt;0.5,1,0))</f>
        <v>0</v>
      </c>
      <c r="BY143" s="52" t="n">
        <f aca="false">IF(BY39="NA","0",IF(BY39&gt;0.5,1,0))</f>
        <v>0</v>
      </c>
      <c r="BZ143" s="52" t="n">
        <f aca="false">IF(BZ39="NA","0",IF(BZ39&gt;0.5,1,0))</f>
        <v>0</v>
      </c>
      <c r="CA143" s="52" t="n">
        <f aca="false">IF(CA39="NA","0",IF(CA39&gt;0.5,1,0))</f>
        <v>0</v>
      </c>
      <c r="CB143" s="52" t="n">
        <f aca="false">IF(CB39="NA","0",IF(CB39&gt;0.5,1,0))</f>
        <v>0</v>
      </c>
      <c r="CC143" s="52" t="n">
        <f aca="false">IF(CC39="NA","0",IF(CC39&gt;0.5,1,0))</f>
        <v>0</v>
      </c>
      <c r="CD143" s="52" t="n">
        <f aca="false">IF(CD39="NA","0",IF(CD39&gt;0.5,1,0))</f>
        <v>0</v>
      </c>
      <c r="CE143" s="52" t="n">
        <f aca="false">IF(CE39="NA","0",IF(CE39&gt;0.5,1,0))</f>
        <v>0</v>
      </c>
      <c r="CF143" s="52" t="n">
        <f aca="false">IF(CF39="NA","0",IF(CF39&gt;0.5,1,0))</f>
        <v>0</v>
      </c>
      <c r="CG143" s="52" t="n">
        <f aca="false">IF(CG39="NA","0",IF(CG39&gt;0.5,1,0))</f>
        <v>0</v>
      </c>
      <c r="CH143" s="52" t="n">
        <f aca="false">IF(CH39="NA","0",IF(CH39&gt;0.5,1,0))</f>
        <v>0</v>
      </c>
      <c r="CI143" s="52" t="n">
        <f aca="false">IF(CI39="NA","0",IF(CI39&gt;0.5,1,0))</f>
        <v>0</v>
      </c>
      <c r="CJ143" s="52" t="n">
        <f aca="false">IF(CJ39="NA","0",IF(CJ39&gt;0.5,1,0))</f>
        <v>0</v>
      </c>
      <c r="CK143" s="52" t="n">
        <f aca="false">IF(CK39="NA","0",IF(CK39&gt;0.5,1,0))</f>
        <v>0</v>
      </c>
      <c r="CL143" s="52" t="n">
        <f aca="false">IF(CL39="NA","0",IF(CL39&gt;0.5,1,0))</f>
        <v>0</v>
      </c>
      <c r="CM143" s="52" t="n">
        <f aca="false">IF(CM39="NA","0",IF(CM39&gt;0.5,1,0))</f>
        <v>0</v>
      </c>
      <c r="CN143" s="52" t="n">
        <f aca="false">IF(CN39="NA","0",IF(CN39&gt;0.5,1,0))</f>
        <v>0</v>
      </c>
      <c r="CO143" s="52" t="n">
        <f aca="false">IF(CO39="NA","0",IF(CO39&gt;0.5,1,0))</f>
        <v>0</v>
      </c>
      <c r="CP143" s="52" t="n">
        <f aca="false">IF(CP39="NA","0",IF(CP39&gt;0.5,1,0))</f>
        <v>0</v>
      </c>
      <c r="CQ143" s="52" t="n">
        <f aca="false">IF(CQ39="NA","0",IF(CQ39&gt;0.5,1,0))</f>
        <v>0</v>
      </c>
      <c r="CR143" s="52" t="n">
        <f aca="false">IF(CR39="NA","0",IF(CR39&gt;0.5,1,0))</f>
        <v>0</v>
      </c>
      <c r="CS143" s="52" t="n">
        <f aca="false">IF(CS39="NA","0",IF(CS39&gt;0.5,1,0))</f>
        <v>0</v>
      </c>
      <c r="CT143" s="52" t="n">
        <f aca="false">IF(CT39="NA","0",IF(CT39&gt;0.5,1,0))</f>
        <v>0</v>
      </c>
      <c r="CU143" s="52" t="n">
        <f aca="false">IF(CU39="NA","0",IF(CU39&gt;0.5,1,0))</f>
        <v>0</v>
      </c>
      <c r="CV143" s="52" t="n">
        <f aca="false">IF(CV39="NA","0",IF(CV39&gt;0.5,1,0))</f>
        <v>0</v>
      </c>
      <c r="CW143" s="52" t="n">
        <f aca="false">IF(CW39="NA","0",IF(CW39&gt;0.5,1,0))</f>
        <v>0</v>
      </c>
      <c r="CX143" s="52" t="n">
        <f aca="false">IF(CX39="NA","0",IF(CX39&gt;0.5,1,0))</f>
        <v>0</v>
      </c>
      <c r="CY143" s="52" t="n">
        <f aca="false">IF(CY39="NA","0",IF(CY39&gt;0.5,1,0))</f>
        <v>0</v>
      </c>
      <c r="CZ143" s="52" t="n">
        <f aca="false">IF(CZ39="NA","0",IF(CZ39&gt;0.5,1,0))</f>
        <v>0</v>
      </c>
      <c r="DA143" s="52" t="n">
        <f aca="false">IF(DA39="NA","0",IF(DA39&gt;0.5,1,0))</f>
        <v>0</v>
      </c>
      <c r="DB143" s="52" t="n">
        <f aca="false">IF(DB39="NA","0",IF(DB39&gt;0.5,1,0))</f>
        <v>0</v>
      </c>
      <c r="DC143" s="52" t="n">
        <f aca="false">IF(DC39="NA","0",IF(DC39&gt;0.5,1,0))</f>
        <v>0</v>
      </c>
      <c r="DD143" s="52" t="n">
        <f aca="false">IF(DD39="NA","0",IF(DD39&gt;0.5,1,0))</f>
        <v>0</v>
      </c>
      <c r="DE143" s="52" t="n">
        <f aca="false">IF(DE39="NA","0",IF(DE39&gt;0.5,1,0))</f>
        <v>0</v>
      </c>
      <c r="DF143" s="52" t="n">
        <f aca="false">IF(DF39="NA","0",IF(DF39&gt;0.5,1,0))</f>
        <v>0</v>
      </c>
      <c r="DG143" s="52" t="n">
        <f aca="false">IF(DG39="NA","0",IF(DG39&gt;0.5,1,0))</f>
        <v>0</v>
      </c>
      <c r="DH143" s="52" t="n">
        <f aca="false">IF(DH39="NA","0",IF(DH39&gt;0.5,1,0))</f>
        <v>0</v>
      </c>
      <c r="DI143" s="52" t="n">
        <f aca="false">IF(DI39="NA","0",IF(DI39&gt;0.5,1,0))</f>
        <v>0</v>
      </c>
      <c r="DJ143" s="52" t="n">
        <f aca="false">IF(DJ39="NA","0",IF(DJ39&gt;0.5,1,0))</f>
        <v>0</v>
      </c>
      <c r="DK143" s="52" t="n">
        <f aca="false">IF(DK39="NA","0",IF(DK39&gt;0.5,1,0))</f>
        <v>0</v>
      </c>
      <c r="DL143" s="52" t="n">
        <f aca="false">IF(DL39="NA","0",IF(DL39&gt;0.5,1,0))</f>
        <v>0</v>
      </c>
      <c r="DM143" s="52" t="n">
        <f aca="false">IF(DM39="NA","0",IF(DM39&gt;0.5,1,0))</f>
        <v>0</v>
      </c>
      <c r="DN143" s="52" t="n">
        <f aca="false">IF(DN39="NA","0",IF(DN39&gt;0.5,1,0))</f>
        <v>0</v>
      </c>
      <c r="DO143" s="52" t="n">
        <f aca="false">IF(DO39="NA","0",IF(DO39&gt;0.5,1,0))</f>
        <v>0</v>
      </c>
      <c r="DP143" s="52" t="n">
        <f aca="false">IF(DP39="NA","0",IF(DP39&gt;0.5,1,0))</f>
        <v>0</v>
      </c>
      <c r="DQ143" s="52" t="n">
        <f aca="false">IF(DQ39="NA","0",IF(DQ39&gt;0.5,1,0))</f>
        <v>0</v>
      </c>
      <c r="DR143" s="52" t="n">
        <f aca="false">IF(DR39="NA","0",IF(DR39&gt;0.5,1,0))</f>
        <v>0</v>
      </c>
      <c r="DS143" s="52" t="n">
        <f aca="false">IF(DS39="NA","0",IF(DS39&gt;0.5,1,0))</f>
        <v>0</v>
      </c>
      <c r="DT143" s="52" t="n">
        <f aca="false">IF(DT39="NA","0",IF(DT39&gt;0.5,1,0))</f>
        <v>0</v>
      </c>
      <c r="DU143" s="52" t="n">
        <f aca="false">IF(DU39="NA","0",IF(DU39&gt;0.5,1,0))</f>
        <v>0</v>
      </c>
      <c r="DV143" s="52" t="n">
        <f aca="false">IF(DV39="NA","0",IF(DV39&gt;0.5,1,0))</f>
        <v>0</v>
      </c>
      <c r="DW143" s="52" t="n">
        <f aca="false">IF(DW39="NA","0",IF(DW39&gt;0.5,1,0))</f>
        <v>0</v>
      </c>
      <c r="DX143" s="52" t="n">
        <f aca="false">IF(DX39="NA","0",IF(DX39&gt;0.5,1,0))</f>
        <v>0</v>
      </c>
      <c r="DY143" s="52" t="n">
        <f aca="false">IF(DY39="NA","0",IF(DY39&gt;0.5,1,0))</f>
        <v>0</v>
      </c>
      <c r="DZ143" s="52" t="n">
        <f aca="false">IF(DZ39="NA","0",IF(DZ39&gt;0.5,1,0))</f>
        <v>0</v>
      </c>
      <c r="EA143" s="52" t="n">
        <f aca="false">IF(EA39="NA","0",IF(EA39&gt;0.5,1,0))</f>
        <v>0</v>
      </c>
      <c r="EB143" s="52" t="n">
        <f aca="false">IF(EB39="NA","0",IF(EB39&gt;0.5,1,0))</f>
        <v>0</v>
      </c>
      <c r="EC143" s="52" t="n">
        <f aca="false">IF(EC39="NA","0",IF(EC39&gt;0.5,1,0))</f>
        <v>0</v>
      </c>
      <c r="ED143" s="52" t="n">
        <f aca="false">IF(ED39="NA","0",IF(ED39&gt;0.5,1,0))</f>
        <v>0</v>
      </c>
      <c r="EE143" s="52" t="n">
        <f aca="false">IF(EE39="NA","0",IF(EE39&gt;0.5,1,0))</f>
        <v>0</v>
      </c>
      <c r="EF143" s="52" t="n">
        <f aca="false">IF(EF39="NA","0",IF(EF39&gt;0.5,1,0))</f>
        <v>0</v>
      </c>
      <c r="EG143" s="52" t="n">
        <f aca="false">IF(EG39="NA","0",IF(EG39&gt;0.5,1,0))</f>
        <v>0</v>
      </c>
      <c r="EH143" s="52" t="n">
        <f aca="false">IF(EH39="NA","0",IF(EH39&gt;0.5,1,0))</f>
        <v>0</v>
      </c>
      <c r="EI143" s="52" t="n">
        <f aca="false">IF(EI39="NA","0",IF(EI39&gt;0.5,1,0))</f>
        <v>0</v>
      </c>
      <c r="EJ143" s="52" t="n">
        <f aca="false">IF(EJ39="NA","0",IF(EJ39&gt;0.5,1,0))</f>
        <v>0</v>
      </c>
      <c r="EK143" s="101"/>
      <c r="EL143" s="52"/>
      <c r="EM143" s="52"/>
      <c r="EN143" s="52"/>
      <c r="EO143" s="52"/>
      <c r="EP143" s="102"/>
      <c r="EQ143" s="102"/>
      <c r="ER143" s="102"/>
      <c r="ES143" s="28" t="s">
        <v>50</v>
      </c>
      <c r="ET143" s="52" t="n">
        <f aca="false">SUM(B143:EJ143)</f>
        <v>0</v>
      </c>
    </row>
    <row r="144" customFormat="false" ht="11.25" hidden="false" customHeight="false" outlineLevel="0" collapsed="false">
      <c r="AF144" s="52" t="n">
        <f aca="false">IF(AF39="NA","0",IF(AF39&gt;0.5,1,0))</f>
        <v>0</v>
      </c>
      <c r="AG144" s="52" t="n">
        <f aca="false">IF(AG39="NA","0",IF(AG39&gt;0.5,1,0))</f>
        <v>0</v>
      </c>
      <c r="AH144" s="52" t="n">
        <f aca="false">IF(AH39="NA","0",IF(AH39&gt;0.5,1,0))</f>
        <v>0</v>
      </c>
      <c r="AI144" s="52" t="n">
        <f aca="false">IF(AI39="NA","0",IF(AI39&gt;0.5,1,0))</f>
        <v>0</v>
      </c>
      <c r="AJ144" s="52" t="n">
        <f aca="false">IF(AJ39="NA","0",IF(AJ39&gt;0.5,1,0))</f>
        <v>0</v>
      </c>
      <c r="AK144" s="52" t="n">
        <f aca="false">IF(AK39="NA","0",IF(AK39&gt;0.5,1,0))</f>
        <v>0</v>
      </c>
      <c r="AL144" s="52" t="n">
        <f aca="false">IF(AL39="NA","0",IF(AL39&gt;0.5,1,0))</f>
        <v>0</v>
      </c>
      <c r="AM144" s="52" t="n">
        <f aca="false">IF(AM39="NA","0",IF(AM39&gt;0.5,1,0))</f>
        <v>0</v>
      </c>
      <c r="AN144" s="52" t="n">
        <f aca="false">IF(AN39="NA","0",IF(AN39&gt;0.5,1,0))</f>
        <v>0</v>
      </c>
      <c r="AO144" s="52" t="n">
        <f aca="false">IF(AO39="NA","0",IF(AO39&gt;0.5,1,0))</f>
        <v>0</v>
      </c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3"/>
      <c r="EL144" s="102"/>
      <c r="EM144" s="102"/>
      <c r="EN144" s="102"/>
      <c r="EO144" s="102"/>
      <c r="EP144" s="102"/>
      <c r="EQ144" s="102"/>
      <c r="ER144" s="102"/>
      <c r="ET144" s="25"/>
      <c r="EU144" s="25"/>
      <c r="EV144" s="25"/>
      <c r="EW144" s="25"/>
      <c r="EX144" s="53"/>
    </row>
    <row r="145" customFormat="false" ht="11.25" hidden="false" customHeight="false" outlineLevel="0" collapsed="false">
      <c r="A145" s="64" t="s">
        <v>69</v>
      </c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3"/>
      <c r="EL145" s="102"/>
      <c r="EM145" s="102"/>
      <c r="EN145" s="102"/>
      <c r="EO145" s="102"/>
      <c r="EP145" s="102"/>
      <c r="EQ145" s="102"/>
      <c r="ER145" s="102"/>
      <c r="ES145" s="64" t="s">
        <v>69</v>
      </c>
      <c r="ET145" s="25"/>
      <c r="EU145" s="25"/>
      <c r="EV145" s="123"/>
      <c r="EW145" s="25"/>
      <c r="EX145" s="25"/>
      <c r="EZ145" s="53"/>
    </row>
    <row r="146" customFormat="false" ht="11.25" hidden="false" customHeight="false" outlineLevel="0" collapsed="false">
      <c r="A146" s="25" t="s">
        <v>34</v>
      </c>
      <c r="B146" s="124" t="n">
        <f aca="false">IF(B40="NA","0",IF((B40&lt;0.79),1,0))</f>
        <v>0</v>
      </c>
      <c r="C146" s="124" t="n">
        <f aca="false">IF(C40="NA","0",IF((C40&lt;0.79),1,0))</f>
        <v>0</v>
      </c>
      <c r="D146" s="124" t="n">
        <f aca="false">IF(D40="NA","0",IF((D40&lt;0.79),1,0))</f>
        <v>0</v>
      </c>
      <c r="E146" s="124" t="n">
        <f aca="false">IF(E40="NA","0",IF((E40&lt;0.79),1,0))</f>
        <v>0</v>
      </c>
      <c r="F146" s="124" t="n">
        <f aca="false">IF(F40="NA","0",IF((F40&lt;0.79),1,0))</f>
        <v>0</v>
      </c>
      <c r="G146" s="124" t="n">
        <f aca="false">IF(G40="NA","0",IF((G40&lt;0.79),1,0))</f>
        <v>0</v>
      </c>
      <c r="H146" s="124" t="n">
        <f aca="false">IF(H40="NA","0",IF((H40&lt;0.79),1,0))</f>
        <v>0</v>
      </c>
      <c r="I146" s="124" t="n">
        <f aca="false">IF(I40="NA","0",IF((I40&lt;0.79),1,0))</f>
        <v>0</v>
      </c>
      <c r="J146" s="124" t="n">
        <f aca="false">IF(J40="NA","0",IF((J40&lt;0.79),1,0))</f>
        <v>0</v>
      </c>
      <c r="K146" s="124" t="n">
        <f aca="false">IF(K40="NA","0",IF((K40&lt;0.79),1,0))</f>
        <v>0</v>
      </c>
      <c r="L146" s="124" t="n">
        <f aca="false">IF(L40="NA","0",IF((L40&lt;0.79),1,0))</f>
        <v>0</v>
      </c>
      <c r="M146" s="124" t="n">
        <f aca="false">IF(M40="NA","0",IF((M40&lt;0.79),1,0))</f>
        <v>0</v>
      </c>
      <c r="N146" s="124" t="n">
        <f aca="false">IF(N40="NA","0",IF((N40&lt;0.79),1,0))</f>
        <v>0</v>
      </c>
      <c r="O146" s="124" t="n">
        <f aca="false">IF(O40="NA","0",IF((O40&lt;0.79),1,0))</f>
        <v>0</v>
      </c>
      <c r="P146" s="124" t="n">
        <f aca="false">IF(P40="NA","0",IF((P40&lt;0.79),1,0))</f>
        <v>0</v>
      </c>
      <c r="Q146" s="124" t="n">
        <f aca="false">IF(Q40="NA","0",IF((Q40&lt;0.79),1,0))</f>
        <v>0</v>
      </c>
      <c r="R146" s="124" t="n">
        <f aca="false">IF(R40="NA","0",IF((R40&lt;0.79),1,0))</f>
        <v>0</v>
      </c>
      <c r="S146" s="124" t="n">
        <f aca="false">IF(S40="NA","0",IF((S40&lt;0.79),1,0))</f>
        <v>0</v>
      </c>
      <c r="T146" s="124" t="n">
        <f aca="false">IF(T40="NA","0",IF((T40&lt;0.79),1,0))</f>
        <v>0</v>
      </c>
      <c r="U146" s="124" t="n">
        <f aca="false">IF(U40="NA","0",IF((U40&lt;0.79),1,0))</f>
        <v>0</v>
      </c>
      <c r="V146" s="124" t="n">
        <f aca="false">IF(V40="NA","0",IF((V40&lt;0.79),1,0))</f>
        <v>0</v>
      </c>
      <c r="W146" s="124" t="n">
        <f aca="false">IF(W40="NA","0",IF((W40&lt;0.79),1,0))</f>
        <v>0</v>
      </c>
      <c r="X146" s="124" t="n">
        <f aca="false">IF(X40="NA","0",IF((X40&lt;0.79),1,0))</f>
        <v>0</v>
      </c>
      <c r="Y146" s="124" t="n">
        <f aca="false">IF(Y40="NA","0",IF((Y40&lt;0.79),1,0))</f>
        <v>0</v>
      </c>
      <c r="Z146" s="124" t="n">
        <f aca="false">IF(Z40="NA","0",IF((Z40&lt;0.79),1,0))</f>
        <v>0</v>
      </c>
      <c r="AA146" s="124" t="n">
        <f aca="false">IF(AA40="NA","0",IF((AA40&lt;0.79),1,0))</f>
        <v>0</v>
      </c>
      <c r="AB146" s="124" t="n">
        <f aca="false">IF(AB40="NA","0",IF((AB40&lt;0.79),1,0))</f>
        <v>0</v>
      </c>
      <c r="AC146" s="124" t="n">
        <f aca="false">IF(AC40="NA","0",IF((AC40&lt;0.79),1,0))</f>
        <v>0</v>
      </c>
      <c r="AD146" s="124" t="n">
        <f aca="false">IF(AD40="NA","0",IF((AD40&lt;0.79),1,0))</f>
        <v>0</v>
      </c>
      <c r="AE146" s="124" t="n">
        <f aca="false">IF(AE40="NA","0",IF((AE40&lt;0.79),1,0))</f>
        <v>0</v>
      </c>
      <c r="AF146" s="124" t="n">
        <f aca="false">IF(AF40="NA","0",IF((AF40&lt;0.79),1,0))</f>
        <v>0</v>
      </c>
      <c r="AG146" s="124" t="n">
        <f aca="false">IF(AG40="NA","0",IF((AG40&lt;0.79),1,0))</f>
        <v>0</v>
      </c>
      <c r="AH146" s="124" t="n">
        <f aca="false">IF(AH40="NA","0",IF((AH40&lt;0.79),1,0))</f>
        <v>0</v>
      </c>
      <c r="AI146" s="124" t="n">
        <f aca="false">IF(AI40="NA","0",IF((AI40&lt;0.79),1,0))</f>
        <v>0</v>
      </c>
      <c r="AJ146" s="124" t="n">
        <f aca="false">IF(AJ40="NA","0",IF((AJ40&lt;0.79),1,0))</f>
        <v>0</v>
      </c>
      <c r="AK146" s="124" t="n">
        <f aca="false">IF(AK40="NA","0",IF((AK40&lt;0.79),1,0))</f>
        <v>0</v>
      </c>
      <c r="AL146" s="124" t="n">
        <f aca="false">IF(AL40="NA","0",IF((AL40&lt;0.79),1,0))</f>
        <v>0</v>
      </c>
      <c r="AM146" s="124" t="n">
        <f aca="false">IF(AM40="NA","0",IF((AM40&lt;0.79),1,0))</f>
        <v>0</v>
      </c>
      <c r="AN146" s="124" t="n">
        <f aca="false">IF(AN40="NA","0",IF((AN40&lt;0.79),1,0))</f>
        <v>0</v>
      </c>
      <c r="AO146" s="124" t="n">
        <f aca="false">IF(AO40="NA","0",IF((AO40&lt;0.79),1,0))</f>
        <v>0</v>
      </c>
      <c r="AP146" s="124" t="n">
        <f aca="false">IF(AP40="NA","0",IF((AP40&lt;0.79),1,0))</f>
        <v>0</v>
      </c>
      <c r="AQ146" s="124" t="n">
        <f aca="false">IF(AQ40="NA","0",IF((AQ40&lt;0.79),1,0))</f>
        <v>0</v>
      </c>
      <c r="AR146" s="124" t="n">
        <f aca="false">IF(AR40="NA","0",IF((AR40&lt;0.79),1,0))</f>
        <v>0</v>
      </c>
      <c r="AS146" s="124" t="n">
        <f aca="false">IF(AS40="NA","0",IF((AS40&lt;0.79),1,0))</f>
        <v>0</v>
      </c>
      <c r="AT146" s="124" t="n">
        <f aca="false">IF(AT40="NA","0",IF((AT40&lt;0.79),1,0))</f>
        <v>0</v>
      </c>
      <c r="AU146" s="124" t="n">
        <f aca="false">IF(AU40="NA","0",IF((AU40&lt;0.79),1,0))</f>
        <v>0</v>
      </c>
      <c r="AV146" s="124" t="n">
        <f aca="false">IF(AV40="NA","0",IF((AV40&lt;0.79),1,0))</f>
        <v>0</v>
      </c>
      <c r="AW146" s="124" t="n">
        <f aca="false">IF(AW40="NA","0",IF((AW40&lt;0.79),1,0))</f>
        <v>0</v>
      </c>
      <c r="AX146" s="124" t="n">
        <f aca="false">IF(AX40="NA","0",IF((AX40&lt;0.79),1,0))</f>
        <v>0</v>
      </c>
      <c r="AY146" s="124" t="n">
        <f aca="false">IF(AY40="NA","0",IF((AY40&lt;0.79),1,0))</f>
        <v>0</v>
      </c>
      <c r="AZ146" s="124" t="n">
        <f aca="false">IF(AZ40="NA","0",IF((AZ40&lt;0.79),1,0))</f>
        <v>0</v>
      </c>
      <c r="BA146" s="124" t="n">
        <f aca="false">IF(BA40="NA","0",IF((BA40&lt;0.79),1,0))</f>
        <v>0</v>
      </c>
      <c r="BB146" s="124" t="n">
        <f aca="false">IF(BB40="NA","0",IF((BB40&lt;0.79),1,0))</f>
        <v>0</v>
      </c>
      <c r="BC146" s="124" t="n">
        <f aca="false">IF(BC40="NA","0",IF((BC40&lt;0.79),1,0))</f>
        <v>0</v>
      </c>
      <c r="BD146" s="124" t="n">
        <f aca="false">IF(BD40="NA","0",IF((BD40&lt;0.79),1,0))</f>
        <v>0</v>
      </c>
      <c r="BE146" s="124" t="n">
        <f aca="false">IF(BE40="NA","0",IF((BE40&lt;0.79),1,0))</f>
        <v>0</v>
      </c>
      <c r="BF146" s="124" t="n">
        <f aca="false">IF(BF40="NA","0",IF((BF40&lt;0.79),1,0))</f>
        <v>0</v>
      </c>
      <c r="BG146" s="124" t="n">
        <f aca="false">IF(BG40="NA","0",IF((BG40&lt;0.79),1,0))</f>
        <v>0</v>
      </c>
      <c r="BH146" s="124" t="n">
        <f aca="false">IF(BH40="NA","0",IF((BH40&lt;0.79),1,0))</f>
        <v>0</v>
      </c>
      <c r="BI146" s="124" t="n">
        <f aca="false">IF(BI40="NA","0",IF((BI40&lt;0.79),1,0))</f>
        <v>0</v>
      </c>
      <c r="BJ146" s="124" t="n">
        <f aca="false">IF(BJ40="NA","0",IF((BJ40&lt;0.79),1,0))</f>
        <v>0</v>
      </c>
      <c r="BK146" s="124" t="n">
        <f aca="false">IF(BK40="NA","0",IF((BK40&lt;0.79),1,0))</f>
        <v>0</v>
      </c>
      <c r="BL146" s="124" t="n">
        <f aca="false">IF(BL40="NA","0",IF((BL40&lt;0.79),1,0))</f>
        <v>0</v>
      </c>
      <c r="BM146" s="124" t="n">
        <f aca="false">IF(BM40="NA","0",IF((BM40&lt;0.79),1,0))</f>
        <v>0</v>
      </c>
      <c r="BN146" s="124" t="n">
        <f aca="false">IF(BN40="NA","0",IF((BN40&lt;0.79),1,0))</f>
        <v>0</v>
      </c>
      <c r="BO146" s="124" t="n">
        <f aca="false">IF(BO40="NA","0",IF((BO40&lt;0.79),1,0))</f>
        <v>0</v>
      </c>
      <c r="BP146" s="124" t="n">
        <f aca="false">IF(BP40="NA","0",IF((BP40&lt;0.79),1,0))</f>
        <v>0</v>
      </c>
      <c r="BQ146" s="124" t="n">
        <f aca="false">IF(BQ40="NA","0",IF((BQ40&lt;0.79),1,0))</f>
        <v>0</v>
      </c>
      <c r="BR146" s="124" t="n">
        <f aca="false">IF(BR40="NA","0",IF((BR40&lt;0.79),1,0))</f>
        <v>0</v>
      </c>
      <c r="BS146" s="124" t="n">
        <f aca="false">IF(BS40="NA","0",IF((BS40&lt;0.79),1,0))</f>
        <v>0</v>
      </c>
      <c r="BT146" s="124" t="n">
        <f aca="false">IF(BT40="NA","0",IF((BT40&lt;0.79),1,0))</f>
        <v>0</v>
      </c>
      <c r="BU146" s="124" t="n">
        <f aca="false">IF(BU40="NA","0",IF((BU40&lt;0.79),1,0))</f>
        <v>0</v>
      </c>
      <c r="BV146" s="124" t="n">
        <f aca="false">IF(BV40="NA","0",IF((BV40&lt;0.79),1,0))</f>
        <v>0</v>
      </c>
      <c r="BW146" s="124" t="n">
        <f aca="false">IF(BW40="NA","0",IF((BW40&lt;0.79),1,0))</f>
        <v>0</v>
      </c>
      <c r="BX146" s="124" t="n">
        <f aca="false">IF(BX40="NA","0",IF((BX40&lt;0.79),1,0))</f>
        <v>0</v>
      </c>
      <c r="BY146" s="124" t="n">
        <f aca="false">IF(BY40="NA","0",IF((BY40&lt;0.79),1,0))</f>
        <v>0</v>
      </c>
      <c r="BZ146" s="124" t="n">
        <f aca="false">IF(BZ40="NA","0",IF((BZ40&lt;0.79),1,0))</f>
        <v>0</v>
      </c>
      <c r="CA146" s="124" t="n">
        <f aca="false">IF(CA40="NA","0",IF((CA40&lt;0.79),1,0))</f>
        <v>0</v>
      </c>
      <c r="CB146" s="124" t="n">
        <f aca="false">IF(CB40="NA","0",IF((CB40&lt;0.79),1,0))</f>
        <v>0</v>
      </c>
      <c r="CC146" s="124" t="n">
        <f aca="false">IF(CC40="NA","0",IF((CC40&lt;0.79),1,0))</f>
        <v>0</v>
      </c>
      <c r="CD146" s="124" t="n">
        <f aca="false">IF(CD40="NA","0",IF((CD40&lt;0.79),1,0))</f>
        <v>0</v>
      </c>
      <c r="CE146" s="124" t="n">
        <f aca="false">IF(CE40="NA","0",IF((CE40&lt;0.79),1,0))</f>
        <v>0</v>
      </c>
      <c r="CF146" s="124" t="n">
        <f aca="false">IF(CF40="NA","0",IF((CF40&lt;0.79),1,0))</f>
        <v>0</v>
      </c>
      <c r="CG146" s="124" t="n">
        <f aca="false">IF(CG40="NA","0",IF((CG40&lt;0.79),1,0))</f>
        <v>0</v>
      </c>
      <c r="CH146" s="124" t="n">
        <f aca="false">IF(CH40="NA","0",IF((CH40&lt;0.79),1,0))</f>
        <v>0</v>
      </c>
      <c r="CI146" s="124" t="n">
        <f aca="false">IF(CI40="NA","0",IF((CI40&lt;0.79),1,0))</f>
        <v>0</v>
      </c>
      <c r="CJ146" s="124" t="n">
        <f aca="false">IF(CJ40="NA","0",IF((CJ40&lt;0.79),1,0))</f>
        <v>0</v>
      </c>
      <c r="CK146" s="124" t="n">
        <f aca="false">IF(CK40="NA","0",IF((CK40&lt;0.79),1,0))</f>
        <v>0</v>
      </c>
      <c r="CL146" s="124" t="n">
        <f aca="false">IF(CL40="NA","0",IF((CL40&lt;0.79),1,0))</f>
        <v>0</v>
      </c>
      <c r="CM146" s="124" t="n">
        <f aca="false">IF(CM40="NA","0",IF((CM40&lt;0.79),1,0))</f>
        <v>0</v>
      </c>
      <c r="CN146" s="124" t="n">
        <f aca="false">IF(CN40="NA","0",IF((CN40&lt;0.79),1,0))</f>
        <v>0</v>
      </c>
      <c r="CO146" s="124" t="n">
        <f aca="false">IF(CO40="NA","0",IF((CO40&lt;0.79),1,0))</f>
        <v>0</v>
      </c>
      <c r="CP146" s="124" t="n">
        <f aca="false">IF(CP40="NA","0",IF((CP40&lt;0.79),1,0))</f>
        <v>0</v>
      </c>
      <c r="CQ146" s="124" t="n">
        <f aca="false">IF(CQ40="NA","0",IF((CQ40&lt;0.79),1,0))</f>
        <v>0</v>
      </c>
      <c r="CR146" s="124" t="n">
        <f aca="false">IF(CR40="NA","0",IF((CR40&lt;0.79),1,0))</f>
        <v>0</v>
      </c>
      <c r="CS146" s="124" t="n">
        <f aca="false">IF(CS40="NA","0",IF((CS40&lt;0.79),1,0))</f>
        <v>0</v>
      </c>
      <c r="CT146" s="124" t="n">
        <f aca="false">IF(CT40="NA","0",IF((CT40&lt;0.79),1,0))</f>
        <v>0</v>
      </c>
      <c r="CU146" s="124" t="n">
        <f aca="false">IF(CU40="NA","0",IF((CU40&lt;0.79),1,0))</f>
        <v>0</v>
      </c>
      <c r="CV146" s="124" t="n">
        <f aca="false">IF(CV40="NA","0",IF((CV40&lt;0.79),1,0))</f>
        <v>0</v>
      </c>
      <c r="CW146" s="124" t="n">
        <f aca="false">IF(CW40="NA","0",IF((CW40&lt;0.79),1,0))</f>
        <v>0</v>
      </c>
      <c r="CX146" s="124" t="n">
        <f aca="false">IF(CX40="NA","0",IF((CX40&lt;0.79),1,0))</f>
        <v>0</v>
      </c>
      <c r="CY146" s="124" t="n">
        <f aca="false">IF(CY40="NA","0",IF((CY40&lt;0.79),1,0))</f>
        <v>0</v>
      </c>
      <c r="CZ146" s="124" t="n">
        <f aca="false">IF(CZ40="NA","0",IF((CZ40&lt;0.79),1,0))</f>
        <v>0</v>
      </c>
      <c r="DA146" s="124" t="n">
        <f aca="false">IF(DA40="NA","0",IF((DA40&lt;0.79),1,0))</f>
        <v>0</v>
      </c>
      <c r="DB146" s="124" t="n">
        <f aca="false">IF(DB40="NA","0",IF((DB40&lt;0.79),1,0))</f>
        <v>0</v>
      </c>
      <c r="DC146" s="124" t="n">
        <f aca="false">IF(DC40="NA","0",IF((DC40&lt;0.79),1,0))</f>
        <v>0</v>
      </c>
      <c r="DD146" s="124" t="n">
        <f aca="false">IF(DD40="NA","0",IF((DD40&lt;0.79),1,0))</f>
        <v>0</v>
      </c>
      <c r="DE146" s="124" t="n">
        <f aca="false">IF(DE40="NA","0",IF((DE40&lt;0.79),1,0))</f>
        <v>0</v>
      </c>
      <c r="DF146" s="124" t="n">
        <f aca="false">IF(DF40="NA","0",IF((DF40&lt;0.79),1,0))</f>
        <v>0</v>
      </c>
      <c r="DG146" s="124" t="n">
        <f aca="false">IF(DG40="NA","0",IF((DG40&lt;0.79),1,0))</f>
        <v>0</v>
      </c>
      <c r="DH146" s="124" t="n">
        <f aca="false">IF(DH40="NA","0",IF((DH40&lt;0.79),1,0))</f>
        <v>0</v>
      </c>
      <c r="DI146" s="124" t="n">
        <f aca="false">IF(DI40="NA","0",IF((DI40&lt;0.79),1,0))</f>
        <v>0</v>
      </c>
      <c r="DJ146" s="124" t="n">
        <f aca="false">IF(DJ40="NA","0",IF((DJ40&lt;0.79),1,0))</f>
        <v>0</v>
      </c>
      <c r="DK146" s="124" t="n">
        <f aca="false">IF(DK40="NA","0",IF((DK40&lt;0.79),1,0))</f>
        <v>0</v>
      </c>
      <c r="DL146" s="124" t="n">
        <f aca="false">IF(DL40="NA","0",IF((DL40&lt;0.79),1,0))</f>
        <v>0</v>
      </c>
      <c r="DM146" s="124" t="n">
        <f aca="false">IF(DM40="NA","0",IF((DM40&lt;0.79),1,0))</f>
        <v>0</v>
      </c>
      <c r="DN146" s="124" t="n">
        <f aca="false">IF(DN40="NA","0",IF((DN40&lt;0.79),1,0))</f>
        <v>0</v>
      </c>
      <c r="DO146" s="124" t="n">
        <f aca="false">IF(DO40="NA","0",IF((DO40&lt;0.79),1,0))</f>
        <v>0</v>
      </c>
      <c r="DP146" s="124" t="n">
        <f aca="false">IF(DP40="NA","0",IF((DP40&lt;0.79),1,0))</f>
        <v>0</v>
      </c>
      <c r="DQ146" s="124" t="n">
        <f aca="false">IF(DQ40="NA","0",IF((DQ40&lt;0.79),1,0))</f>
        <v>0</v>
      </c>
      <c r="DR146" s="124" t="n">
        <f aca="false">IF(DR40="NA","0",IF((DR40&lt;0.79),1,0))</f>
        <v>0</v>
      </c>
      <c r="DS146" s="124" t="n">
        <f aca="false">IF(DS40="NA","0",IF((DS40&lt;0.79),1,0))</f>
        <v>0</v>
      </c>
      <c r="DT146" s="124" t="n">
        <f aca="false">IF(DT40="NA","0",IF((DT40&lt;0.79),1,0))</f>
        <v>0</v>
      </c>
      <c r="DU146" s="124" t="n">
        <f aca="false">IF(DU40="NA","0",IF((DU40&lt;0.79),1,0))</f>
        <v>0</v>
      </c>
      <c r="DV146" s="124" t="n">
        <f aca="false">IF(DV40="NA","0",IF((DV40&lt;0.79),1,0))</f>
        <v>0</v>
      </c>
      <c r="DW146" s="124" t="n">
        <f aca="false">IF(DW40="NA","0",IF((DW40&lt;0.79),1,0))</f>
        <v>0</v>
      </c>
      <c r="DX146" s="124" t="n">
        <f aca="false">IF(DX40="NA","0",IF((DX40&lt;0.79),1,0))</f>
        <v>0</v>
      </c>
      <c r="DY146" s="124" t="n">
        <f aca="false">IF(DY40="NA","0",IF((DY40&lt;0.79),1,0))</f>
        <v>0</v>
      </c>
      <c r="DZ146" s="124" t="n">
        <f aca="false">IF(DZ40="NA","0",IF((DZ40&lt;0.79),1,0))</f>
        <v>0</v>
      </c>
      <c r="EA146" s="124" t="n">
        <f aca="false">IF(EA40="NA","0",IF((EA40&lt;0.79),1,0))</f>
        <v>0</v>
      </c>
      <c r="EB146" s="124" t="n">
        <f aca="false">IF(EB40="NA","0",IF((EB40&lt;0.79),1,0))</f>
        <v>0</v>
      </c>
      <c r="EC146" s="124" t="n">
        <f aca="false">IF(EC40="NA","0",IF((EC40&lt;0.79),1,0))</f>
        <v>0</v>
      </c>
      <c r="ED146" s="124" t="n">
        <f aca="false">IF(ED40="NA","0",IF((ED40&lt;0.79),1,0))</f>
        <v>0</v>
      </c>
      <c r="EE146" s="124" t="n">
        <f aca="false">IF(EE40="NA","0",IF((EE40&lt;0.79),1,0))</f>
        <v>0</v>
      </c>
      <c r="EF146" s="124" t="n">
        <f aca="false">IF(EF40="NA","0",IF((EF40&lt;0.79),1,0))</f>
        <v>0</v>
      </c>
      <c r="EG146" s="124" t="n">
        <f aca="false">IF(EG40="NA","0",IF((EG40&lt;0.79),1,0))</f>
        <v>0</v>
      </c>
      <c r="EH146" s="124" t="n">
        <f aca="false">IF(EH40="NA","0",IF((EH40&lt;0.79),1,0))</f>
        <v>0</v>
      </c>
      <c r="EI146" s="124" t="n">
        <f aca="false">IF(EI40="NA","0",IF((EI40&lt;0.79),1,0))</f>
        <v>0</v>
      </c>
      <c r="EJ146" s="124" t="n">
        <f aca="false">IF(EJ40="NA","0",IF((EJ40&lt;0.79),1,0))</f>
        <v>0</v>
      </c>
      <c r="EK146" s="125"/>
      <c r="EL146" s="124"/>
      <c r="EM146" s="124"/>
      <c r="EN146" s="124"/>
      <c r="EO146" s="124"/>
      <c r="EP146" s="126"/>
      <c r="EQ146" s="126"/>
      <c r="ER146" s="126"/>
      <c r="ES146" s="25" t="s">
        <v>34</v>
      </c>
      <c r="ET146" s="81" t="n">
        <f aca="false">SUM(B146:EJ146)</f>
        <v>0</v>
      </c>
      <c r="EU146" s="25"/>
      <c r="EV146" s="25"/>
      <c r="EW146" s="25"/>
      <c r="EX146" s="123"/>
      <c r="EZ146" s="76"/>
    </row>
    <row r="147" customFormat="false" ht="11.25" hidden="false" customHeight="false" outlineLevel="0" collapsed="false">
      <c r="A147" s="25" t="s">
        <v>35</v>
      </c>
      <c r="B147" s="124" t="n">
        <f aca="false">IF(B41="NA","0",IF((B41&lt;0.79),1,0))</f>
        <v>0</v>
      </c>
      <c r="C147" s="124" t="n">
        <f aca="false">IF(C41="NA","0",IF((C41&lt;0.79),1,0))</f>
        <v>0</v>
      </c>
      <c r="D147" s="124" t="n">
        <f aca="false">IF(D41="NA","0",IF((D41&lt;0.79),1,0))</f>
        <v>0</v>
      </c>
      <c r="E147" s="124" t="n">
        <f aca="false">IF(E41="NA","0",IF((E41&lt;0.79),1,0))</f>
        <v>0</v>
      </c>
      <c r="F147" s="124" t="n">
        <f aca="false">IF(F41="NA","0",IF((F41&lt;0.79),1,0))</f>
        <v>0</v>
      </c>
      <c r="G147" s="124" t="n">
        <f aca="false">IF(G41="NA","0",IF((G41&lt;0.79),1,0))</f>
        <v>0</v>
      </c>
      <c r="H147" s="124" t="n">
        <f aca="false">IF(H41="NA","0",IF((H41&lt;0.79),1,0))</f>
        <v>0</v>
      </c>
      <c r="I147" s="124" t="n">
        <f aca="false">IF(I41="NA","0",IF((I41&lt;0.79),1,0))</f>
        <v>0</v>
      </c>
      <c r="J147" s="124" t="n">
        <f aca="false">IF(J41="NA","0",IF((J41&lt;0.79),1,0))</f>
        <v>0</v>
      </c>
      <c r="K147" s="124" t="n">
        <f aca="false">IF(K41="NA","0",IF((K41&lt;0.79),1,0))</f>
        <v>0</v>
      </c>
      <c r="L147" s="124" t="n">
        <f aca="false">IF(L41="NA","0",IF((L41&lt;0.79),1,0))</f>
        <v>0</v>
      </c>
      <c r="M147" s="124" t="n">
        <f aca="false">IF(M41="NA","0",IF((M41&lt;0.79),1,0))</f>
        <v>0</v>
      </c>
      <c r="N147" s="124" t="n">
        <f aca="false">IF(N41="NA","0",IF((N41&lt;0.79),1,0))</f>
        <v>0</v>
      </c>
      <c r="O147" s="124" t="n">
        <f aca="false">IF(O41="NA","0",IF((O41&lt;0.79),1,0))</f>
        <v>0</v>
      </c>
      <c r="P147" s="124" t="n">
        <f aca="false">IF(P41="NA","0",IF((P41&lt;0.79),1,0))</f>
        <v>0</v>
      </c>
      <c r="Q147" s="124" t="n">
        <f aca="false">IF(Q41="NA","0",IF((Q41&lt;0.79),1,0))</f>
        <v>0</v>
      </c>
      <c r="R147" s="124" t="n">
        <f aca="false">IF(R41="NA","0",IF((R41&lt;0.79),1,0))</f>
        <v>0</v>
      </c>
      <c r="S147" s="124" t="n">
        <f aca="false">IF(S41="NA","0",IF((S41&lt;0.79),1,0))</f>
        <v>0</v>
      </c>
      <c r="T147" s="124" t="n">
        <f aca="false">IF(T41="NA","0",IF((T41&lt;0.79),1,0))</f>
        <v>0</v>
      </c>
      <c r="U147" s="124" t="n">
        <f aca="false">IF(U41="NA","0",IF((U41&lt;0.79),1,0))</f>
        <v>0</v>
      </c>
      <c r="V147" s="124" t="n">
        <f aca="false">IF(V41="NA","0",IF((V41&lt;0.79),1,0))</f>
        <v>0</v>
      </c>
      <c r="W147" s="124" t="n">
        <f aca="false">IF(W41="NA","0",IF((W41&lt;0.79),1,0))</f>
        <v>0</v>
      </c>
      <c r="X147" s="124" t="n">
        <f aca="false">IF(X41="NA","0",IF((X41&lt;0.79),1,0))</f>
        <v>0</v>
      </c>
      <c r="Y147" s="124" t="n">
        <f aca="false">IF(Y41="NA","0",IF((Y41&lt;0.79),1,0))</f>
        <v>0</v>
      </c>
      <c r="Z147" s="124" t="n">
        <f aca="false">IF(Z41="NA","0",IF((Z41&lt;0.79),1,0))</f>
        <v>0</v>
      </c>
      <c r="AA147" s="124" t="n">
        <f aca="false">IF(AA41="NA","0",IF((AA41&lt;0.79),1,0))</f>
        <v>0</v>
      </c>
      <c r="AB147" s="124" t="n">
        <f aca="false">IF(AB41="NA","0",IF((AB41&lt;0.79),1,0))</f>
        <v>0</v>
      </c>
      <c r="AC147" s="124" t="n">
        <f aca="false">IF(AC41="NA","0",IF((AC41&lt;0.79),1,0))</f>
        <v>0</v>
      </c>
      <c r="AD147" s="124" t="n">
        <f aca="false">IF(AD41="NA","0",IF((AD41&lt;0.79),1,0))</f>
        <v>0</v>
      </c>
      <c r="AE147" s="124" t="n">
        <f aca="false">IF(AE41="NA","0",IF((AE41&lt;0.79),1,0))</f>
        <v>0</v>
      </c>
      <c r="AF147" s="124" t="n">
        <f aca="false">IF(AF41="NA","0",IF((AF41&lt;0.79),1,0))</f>
        <v>0</v>
      </c>
      <c r="AG147" s="124" t="n">
        <f aca="false">IF(AG41="NA","0",IF((AG41&lt;0.79),1,0))</f>
        <v>0</v>
      </c>
      <c r="AH147" s="124" t="n">
        <f aca="false">IF(AH41="NA","0",IF((AH41&lt;0.79),1,0))</f>
        <v>0</v>
      </c>
      <c r="AI147" s="124" t="n">
        <f aca="false">IF(AI41="NA","0",IF((AI41&lt;0.79),1,0))</f>
        <v>0</v>
      </c>
      <c r="AJ147" s="124" t="n">
        <f aca="false">IF(AJ41="NA","0",IF((AJ41&lt;0.79),1,0))</f>
        <v>0</v>
      </c>
      <c r="AK147" s="124" t="n">
        <f aca="false">IF(AK41="NA","0",IF((AK41&lt;0.79),1,0))</f>
        <v>0</v>
      </c>
      <c r="AL147" s="124" t="n">
        <f aca="false">IF(AL41="NA","0",IF((AL41&lt;0.79),1,0))</f>
        <v>0</v>
      </c>
      <c r="AM147" s="124" t="n">
        <f aca="false">IF(AM41="NA","0",IF((AM41&lt;0.79),1,0))</f>
        <v>0</v>
      </c>
      <c r="AN147" s="124" t="n">
        <f aca="false">IF(AN41="NA","0",IF((AN41&lt;0.79),1,0))</f>
        <v>0</v>
      </c>
      <c r="AO147" s="124" t="n">
        <f aca="false">IF(AO41="NA","0",IF((AO41&lt;0.79),1,0))</f>
        <v>0</v>
      </c>
      <c r="AP147" s="124" t="n">
        <f aca="false">IF(AP41="NA","0",IF((AP41&lt;0.79),1,0))</f>
        <v>0</v>
      </c>
      <c r="AQ147" s="124" t="n">
        <f aca="false">IF(AQ41="NA","0",IF((AQ41&lt;0.79),1,0))</f>
        <v>0</v>
      </c>
      <c r="AR147" s="124" t="n">
        <f aca="false">IF(AR41="NA","0",IF((AR41&lt;0.79),1,0))</f>
        <v>0</v>
      </c>
      <c r="AS147" s="124" t="n">
        <f aca="false">IF(AS41="NA","0",IF((AS41&lt;0.79),1,0))</f>
        <v>0</v>
      </c>
      <c r="AT147" s="124" t="n">
        <f aca="false">IF(AT41="NA","0",IF((AT41&lt;0.79),1,0))</f>
        <v>0</v>
      </c>
      <c r="AU147" s="124" t="n">
        <f aca="false">IF(AU41="NA","0",IF((AU41&lt;0.79),1,0))</f>
        <v>0</v>
      </c>
      <c r="AV147" s="124" t="n">
        <f aca="false">IF(AV41="NA","0",IF((AV41&lt;0.79),1,0))</f>
        <v>0</v>
      </c>
      <c r="AW147" s="124" t="n">
        <f aca="false">IF(AW41="NA","0",IF((AW41&lt;0.79),1,0))</f>
        <v>0</v>
      </c>
      <c r="AX147" s="124" t="n">
        <f aca="false">IF(AX41="NA","0",IF((AX41&lt;0.79),1,0))</f>
        <v>0</v>
      </c>
      <c r="AY147" s="124" t="n">
        <f aca="false">IF(AY41="NA","0",IF((AY41&lt;0.79),1,0))</f>
        <v>0</v>
      </c>
      <c r="AZ147" s="124" t="n">
        <f aca="false">IF(AZ41="NA","0",IF((AZ41&lt;0.79),1,0))</f>
        <v>0</v>
      </c>
      <c r="BA147" s="124" t="n">
        <f aca="false">IF(BA41="NA","0",IF((BA41&lt;0.79),1,0))</f>
        <v>0</v>
      </c>
      <c r="BB147" s="124" t="n">
        <f aca="false">IF(BB41="NA","0",IF((BB41&lt;0.79),1,0))</f>
        <v>0</v>
      </c>
      <c r="BC147" s="124" t="n">
        <f aca="false">IF(BC41="NA","0",IF((BC41&lt;0.79),1,0))</f>
        <v>0</v>
      </c>
      <c r="BD147" s="124" t="n">
        <f aca="false">IF(BD41="NA","0",IF((BD41&lt;0.79),1,0))</f>
        <v>0</v>
      </c>
      <c r="BE147" s="124" t="n">
        <f aca="false">IF(BE41="NA","0",IF((BE41&lt;0.79),1,0))</f>
        <v>0</v>
      </c>
      <c r="BF147" s="124" t="n">
        <f aca="false">IF(BF41="NA","0",IF((BF41&lt;0.79),1,0))</f>
        <v>0</v>
      </c>
      <c r="BG147" s="124" t="n">
        <f aca="false">IF(BG41="NA","0",IF((BG41&lt;0.79),1,0))</f>
        <v>0</v>
      </c>
      <c r="BH147" s="124" t="n">
        <f aca="false">IF(BH41="NA","0",IF((BH41&lt;0.79),1,0))</f>
        <v>0</v>
      </c>
      <c r="BI147" s="124" t="n">
        <f aca="false">IF(BI41="NA","0",IF((BI41&lt;0.79),1,0))</f>
        <v>0</v>
      </c>
      <c r="BJ147" s="124" t="n">
        <f aca="false">IF(BJ41="NA","0",IF((BJ41&lt;0.79),1,0))</f>
        <v>0</v>
      </c>
      <c r="BK147" s="124" t="n">
        <f aca="false">IF(BK41="NA","0",IF((BK41&lt;0.79),1,0))</f>
        <v>0</v>
      </c>
      <c r="BL147" s="124" t="n">
        <f aca="false">IF(BL41="NA","0",IF((BL41&lt;0.79),1,0))</f>
        <v>0</v>
      </c>
      <c r="BM147" s="124" t="n">
        <f aca="false">IF(BM41="NA","0",IF((BM41&lt;0.79),1,0))</f>
        <v>0</v>
      </c>
      <c r="BN147" s="124" t="n">
        <f aca="false">IF(BN41="NA","0",IF((BN41&lt;0.79),1,0))</f>
        <v>0</v>
      </c>
      <c r="BO147" s="124" t="n">
        <f aca="false">IF(BO41="NA","0",IF((BO41&lt;0.79),1,0))</f>
        <v>0</v>
      </c>
      <c r="BP147" s="124" t="n">
        <f aca="false">IF(BP41="NA","0",IF((BP41&lt;0.79),1,0))</f>
        <v>0</v>
      </c>
      <c r="BQ147" s="124" t="n">
        <f aca="false">IF(BQ41="NA","0",IF((BQ41&lt;0.79),1,0))</f>
        <v>0</v>
      </c>
      <c r="BR147" s="124" t="n">
        <f aca="false">IF(BR41="NA","0",IF((BR41&lt;0.79),1,0))</f>
        <v>0</v>
      </c>
      <c r="BS147" s="124" t="n">
        <f aca="false">IF(BS41="NA","0",IF((BS41&lt;0.79),1,0))</f>
        <v>0</v>
      </c>
      <c r="BT147" s="124" t="n">
        <f aca="false">IF(BT41="NA","0",IF((BT41&lt;0.79),1,0))</f>
        <v>0</v>
      </c>
      <c r="BU147" s="124" t="n">
        <f aca="false">IF(BU41="NA","0",IF((BU41&lt;0.79),1,0))</f>
        <v>0</v>
      </c>
      <c r="BV147" s="124" t="n">
        <f aca="false">IF(BV41="NA","0",IF((BV41&lt;0.79),1,0))</f>
        <v>0</v>
      </c>
      <c r="BW147" s="124" t="n">
        <f aca="false">IF(BW41="NA","0",IF((BW41&lt;0.79),1,0))</f>
        <v>0</v>
      </c>
      <c r="BX147" s="124" t="n">
        <f aca="false">IF(BX41="NA","0",IF((BX41&lt;0.79),1,0))</f>
        <v>0</v>
      </c>
      <c r="BY147" s="124" t="n">
        <f aca="false">IF(BY41="NA","0",IF((BY41&lt;0.79),1,0))</f>
        <v>0</v>
      </c>
      <c r="BZ147" s="124" t="n">
        <f aca="false">IF(BZ41="NA","0",IF((BZ41&lt;0.79),1,0))</f>
        <v>0</v>
      </c>
      <c r="CA147" s="124" t="n">
        <f aca="false">IF(CA41="NA","0",IF((CA41&lt;0.79),1,0))</f>
        <v>0</v>
      </c>
      <c r="CB147" s="124" t="n">
        <f aca="false">IF(CB41="NA","0",IF((CB41&lt;0.79),1,0))</f>
        <v>0</v>
      </c>
      <c r="CC147" s="124" t="n">
        <f aca="false">IF(CC41="NA","0",IF((CC41&lt;0.79),1,0))</f>
        <v>0</v>
      </c>
      <c r="CD147" s="124" t="n">
        <f aca="false">IF(CD41="NA","0",IF((CD41&lt;0.79),1,0))</f>
        <v>0</v>
      </c>
      <c r="CE147" s="124" t="n">
        <f aca="false">IF(CE41="NA","0",IF((CE41&lt;0.79),1,0))</f>
        <v>0</v>
      </c>
      <c r="CF147" s="124" t="n">
        <f aca="false">IF(CF41="NA","0",IF((CF41&lt;0.79),1,0))</f>
        <v>0</v>
      </c>
      <c r="CG147" s="124" t="n">
        <f aca="false">IF(CG41="NA","0",IF((CG41&lt;0.79),1,0))</f>
        <v>0</v>
      </c>
      <c r="CH147" s="124" t="n">
        <f aca="false">IF(CH41="NA","0",IF((CH41&lt;0.79),1,0))</f>
        <v>0</v>
      </c>
      <c r="CI147" s="124" t="n">
        <f aca="false">IF(CI41="NA","0",IF((CI41&lt;0.79),1,0))</f>
        <v>0</v>
      </c>
      <c r="CJ147" s="124" t="n">
        <f aca="false">IF(CJ41="NA","0",IF((CJ41&lt;0.79),1,0))</f>
        <v>0</v>
      </c>
      <c r="CK147" s="124" t="n">
        <f aca="false">IF(CK41="NA","0",IF((CK41&lt;0.79),1,0))</f>
        <v>0</v>
      </c>
      <c r="CL147" s="124" t="n">
        <f aca="false">IF(CL41="NA","0",IF((CL41&lt;0.79),1,0))</f>
        <v>0</v>
      </c>
      <c r="CM147" s="124" t="n">
        <f aca="false">IF(CM41="NA","0",IF((CM41&lt;0.79),1,0))</f>
        <v>0</v>
      </c>
      <c r="CN147" s="124" t="n">
        <f aca="false">IF(CN41="NA","0",IF((CN41&lt;0.79),1,0))</f>
        <v>0</v>
      </c>
      <c r="CO147" s="124" t="n">
        <f aca="false">IF(CO41="NA","0",IF((CO41&lt;0.79),1,0))</f>
        <v>0</v>
      </c>
      <c r="CP147" s="124" t="n">
        <f aca="false">IF(CP41="NA","0",IF((CP41&lt;0.79),1,0))</f>
        <v>0</v>
      </c>
      <c r="CQ147" s="124" t="n">
        <f aca="false">IF(CQ41="NA","0",IF((CQ41&lt;0.79),1,0))</f>
        <v>0</v>
      </c>
      <c r="CR147" s="124" t="n">
        <f aca="false">IF(CR41="NA","0",IF((CR41&lt;0.79),1,0))</f>
        <v>0</v>
      </c>
      <c r="CS147" s="124" t="n">
        <f aca="false">IF(CS41="NA","0",IF((CS41&lt;0.79),1,0))</f>
        <v>0</v>
      </c>
      <c r="CT147" s="124" t="n">
        <f aca="false">IF(CT41="NA","0",IF((CT41&lt;0.79),1,0))</f>
        <v>0</v>
      </c>
      <c r="CU147" s="124" t="n">
        <f aca="false">IF(CU41="NA","0",IF((CU41&lt;0.79),1,0))</f>
        <v>0</v>
      </c>
      <c r="CV147" s="124" t="n">
        <f aca="false">IF(CV41="NA","0",IF((CV41&lt;0.79),1,0))</f>
        <v>0</v>
      </c>
      <c r="CW147" s="124" t="n">
        <f aca="false">IF(CW41="NA","0",IF((CW41&lt;0.79),1,0))</f>
        <v>0</v>
      </c>
      <c r="CX147" s="124" t="n">
        <f aca="false">IF(CX41="NA","0",IF((CX41&lt;0.79),1,0))</f>
        <v>0</v>
      </c>
      <c r="CY147" s="124" t="n">
        <f aca="false">IF(CY41="NA","0",IF((CY41&lt;0.79),1,0))</f>
        <v>0</v>
      </c>
      <c r="CZ147" s="124" t="n">
        <f aca="false">IF(CZ41="NA","0",IF((CZ41&lt;0.79),1,0))</f>
        <v>0</v>
      </c>
      <c r="DA147" s="124" t="n">
        <f aca="false">IF(DA41="NA","0",IF((DA41&lt;0.79),1,0))</f>
        <v>0</v>
      </c>
      <c r="DB147" s="124" t="n">
        <f aca="false">IF(DB41="NA","0",IF((DB41&lt;0.79),1,0))</f>
        <v>0</v>
      </c>
      <c r="DC147" s="124" t="n">
        <f aca="false">IF(DC41="NA","0",IF((DC41&lt;0.79),1,0))</f>
        <v>0</v>
      </c>
      <c r="DD147" s="124" t="n">
        <f aca="false">IF(DD41="NA","0",IF((DD41&lt;0.79),1,0))</f>
        <v>0</v>
      </c>
      <c r="DE147" s="124" t="n">
        <f aca="false">IF(DE41="NA","0",IF((DE41&lt;0.79),1,0))</f>
        <v>0</v>
      </c>
      <c r="DF147" s="124" t="n">
        <f aca="false">IF(DF41="NA","0",IF((DF41&lt;0.79),1,0))</f>
        <v>0</v>
      </c>
      <c r="DG147" s="124" t="n">
        <f aca="false">IF(DG41="NA","0",IF((DG41&lt;0.79),1,0))</f>
        <v>0</v>
      </c>
      <c r="DH147" s="124" t="n">
        <f aca="false">IF(DH41="NA","0",IF((DH41&lt;0.79),1,0))</f>
        <v>0</v>
      </c>
      <c r="DI147" s="124" t="n">
        <f aca="false">IF(DI41="NA","0",IF((DI41&lt;0.79),1,0))</f>
        <v>0</v>
      </c>
      <c r="DJ147" s="124" t="n">
        <f aca="false">IF(DJ41="NA","0",IF((DJ41&lt;0.79),1,0))</f>
        <v>0</v>
      </c>
      <c r="DK147" s="124" t="n">
        <f aca="false">IF(DK41="NA","0",IF((DK41&lt;0.79),1,0))</f>
        <v>0</v>
      </c>
      <c r="DL147" s="124" t="n">
        <f aca="false">IF(DL41="NA","0",IF((DL41&lt;0.79),1,0))</f>
        <v>0</v>
      </c>
      <c r="DM147" s="124" t="n">
        <f aca="false">IF(DM41="NA","0",IF((DM41&lt;0.79),1,0))</f>
        <v>0</v>
      </c>
      <c r="DN147" s="124" t="n">
        <f aca="false">IF(DN41="NA","0",IF((DN41&lt;0.79),1,0))</f>
        <v>0</v>
      </c>
      <c r="DO147" s="124" t="n">
        <f aca="false">IF(DO41="NA","0",IF((DO41&lt;0.79),1,0))</f>
        <v>0</v>
      </c>
      <c r="DP147" s="124" t="n">
        <f aca="false">IF(DP41="NA","0",IF((DP41&lt;0.79),1,0))</f>
        <v>0</v>
      </c>
      <c r="DQ147" s="124" t="n">
        <f aca="false">IF(DQ41="NA","0",IF((DQ41&lt;0.79),1,0))</f>
        <v>0</v>
      </c>
      <c r="DR147" s="124" t="n">
        <f aca="false">IF(DR41="NA","0",IF((DR41&lt;0.79),1,0))</f>
        <v>0</v>
      </c>
      <c r="DS147" s="124" t="n">
        <f aca="false">IF(DS41="NA","0",IF((DS41&lt;0.79),1,0))</f>
        <v>0</v>
      </c>
      <c r="DT147" s="124" t="n">
        <f aca="false">IF(DT41="NA","0",IF((DT41&lt;0.79),1,0))</f>
        <v>0</v>
      </c>
      <c r="DU147" s="124" t="n">
        <f aca="false">IF(DU41="NA","0",IF((DU41&lt;0.79),1,0))</f>
        <v>0</v>
      </c>
      <c r="DV147" s="124" t="n">
        <f aca="false">IF(DV41="NA","0",IF((DV41&lt;0.79),1,0))</f>
        <v>0</v>
      </c>
      <c r="DW147" s="124" t="n">
        <f aca="false">IF(DW41="NA","0",IF((DW41&lt;0.79),1,0))</f>
        <v>0</v>
      </c>
      <c r="DX147" s="124" t="n">
        <f aca="false">IF(DX41="NA","0",IF((DX41&lt;0.79),1,0))</f>
        <v>0</v>
      </c>
      <c r="DY147" s="124" t="n">
        <f aca="false">IF(DY41="NA","0",IF((DY41&lt;0.79),1,0))</f>
        <v>0</v>
      </c>
      <c r="DZ147" s="124" t="n">
        <f aca="false">IF(DZ41="NA","0",IF((DZ41&lt;0.79),1,0))</f>
        <v>0</v>
      </c>
      <c r="EA147" s="124" t="n">
        <f aca="false">IF(EA41="NA","0",IF((EA41&lt;0.79),1,0))</f>
        <v>0</v>
      </c>
      <c r="EB147" s="124" t="n">
        <f aca="false">IF(EB41="NA","0",IF((EB41&lt;0.79),1,0))</f>
        <v>0</v>
      </c>
      <c r="EC147" s="124" t="n">
        <f aca="false">IF(EC41="NA","0",IF((EC41&lt;0.79),1,0))</f>
        <v>0</v>
      </c>
      <c r="ED147" s="124" t="n">
        <f aca="false">IF(ED41="NA","0",IF((ED41&lt;0.79),1,0))</f>
        <v>0</v>
      </c>
      <c r="EE147" s="124" t="n">
        <f aca="false">IF(EE41="NA","0",IF((EE41&lt;0.79),1,0))</f>
        <v>0</v>
      </c>
      <c r="EF147" s="124" t="n">
        <f aca="false">IF(EF41="NA","0",IF((EF41&lt;0.79),1,0))</f>
        <v>0</v>
      </c>
      <c r="EG147" s="124" t="n">
        <f aca="false">IF(EG41="NA","0",IF((EG41&lt;0.79),1,0))</f>
        <v>0</v>
      </c>
      <c r="EH147" s="124" t="n">
        <f aca="false">IF(EH41="NA","0",IF((EH41&lt;0.79),1,0))</f>
        <v>0</v>
      </c>
      <c r="EI147" s="124" t="n">
        <f aca="false">IF(EI41="NA","0",IF((EI41&lt;0.79),1,0))</f>
        <v>0</v>
      </c>
      <c r="EJ147" s="124" t="n">
        <f aca="false">IF(EJ41="NA","0",IF((EJ41&lt;0.79),1,0))</f>
        <v>0</v>
      </c>
      <c r="EK147" s="125"/>
      <c r="EL147" s="124"/>
      <c r="EM147" s="124"/>
      <c r="EN147" s="124"/>
      <c r="EO147" s="124"/>
      <c r="EP147" s="126"/>
      <c r="EQ147" s="126"/>
      <c r="ER147" s="126"/>
      <c r="ES147" s="25" t="s">
        <v>35</v>
      </c>
      <c r="ET147" s="81" t="n">
        <f aca="false">SUM(B147:EJ147)</f>
        <v>0</v>
      </c>
      <c r="EU147" s="25"/>
      <c r="EV147" s="25"/>
      <c r="EW147" s="25"/>
      <c r="EX147" s="123"/>
      <c r="EZ147" s="76"/>
    </row>
    <row r="148" customFormat="false" ht="11.25" hidden="false" customHeight="false" outlineLevel="0" collapsed="false">
      <c r="A148" s="25" t="s">
        <v>36</v>
      </c>
      <c r="B148" s="124" t="n">
        <f aca="false">IF(B42="NA","0",IF((B42&lt;0.79),1,0))</f>
        <v>0</v>
      </c>
      <c r="C148" s="124" t="n">
        <f aca="false">IF(C42="NA","0",IF((C42&lt;0.79),1,0))</f>
        <v>0</v>
      </c>
      <c r="D148" s="124" t="n">
        <f aca="false">IF(D42="NA","0",IF((D42&lt;0.79),1,0))</f>
        <v>0</v>
      </c>
      <c r="E148" s="124" t="n">
        <f aca="false">IF(E42="NA","0",IF((E42&lt;0.79),1,0))</f>
        <v>0</v>
      </c>
      <c r="F148" s="124" t="n">
        <f aca="false">IF(F42="NA","0",IF((F42&lt;0.79),1,0))</f>
        <v>0</v>
      </c>
      <c r="G148" s="124" t="n">
        <f aca="false">IF(G42="NA","0",IF((G42&lt;0.79),1,0))</f>
        <v>0</v>
      </c>
      <c r="H148" s="124" t="n">
        <f aca="false">IF(H42="NA","0",IF((H42&lt;0.79),1,0))</f>
        <v>0</v>
      </c>
      <c r="I148" s="124" t="n">
        <f aca="false">IF(I42="NA","0",IF((I42&lt;0.79),1,0))</f>
        <v>0</v>
      </c>
      <c r="J148" s="124" t="n">
        <f aca="false">IF(J42="NA","0",IF((J42&lt;0.79),1,0))</f>
        <v>0</v>
      </c>
      <c r="K148" s="124" t="n">
        <f aca="false">IF(K42="NA","0",IF((K42&lt;0.79),1,0))</f>
        <v>0</v>
      </c>
      <c r="L148" s="124" t="n">
        <f aca="false">IF(L42="NA","0",IF((L42&lt;0.79),1,0))</f>
        <v>0</v>
      </c>
      <c r="M148" s="124" t="n">
        <f aca="false">IF(M42="NA","0",IF((M42&lt;0.79),1,0))</f>
        <v>0</v>
      </c>
      <c r="N148" s="124" t="n">
        <f aca="false">IF(N42="NA","0",IF((N42&lt;0.79),1,0))</f>
        <v>0</v>
      </c>
      <c r="O148" s="124" t="n">
        <f aca="false">IF(O42="NA","0",IF((O42&lt;0.79),1,0))</f>
        <v>0</v>
      </c>
      <c r="P148" s="124" t="n">
        <f aca="false">IF(P42="NA","0",IF((P42&lt;0.79),1,0))</f>
        <v>0</v>
      </c>
      <c r="Q148" s="124" t="n">
        <f aca="false">IF(Q42="NA","0",IF((Q42&lt;0.79),1,0))</f>
        <v>0</v>
      </c>
      <c r="R148" s="124" t="n">
        <f aca="false">IF(R42="NA","0",IF((R42&lt;0.79),1,0))</f>
        <v>0</v>
      </c>
      <c r="S148" s="124" t="n">
        <f aca="false">IF(S42="NA","0",IF((S42&lt;0.79),1,0))</f>
        <v>0</v>
      </c>
      <c r="T148" s="124" t="n">
        <f aca="false">IF(T42="NA","0",IF((T42&lt;0.79),1,0))</f>
        <v>0</v>
      </c>
      <c r="U148" s="124" t="n">
        <f aca="false">IF(U42="NA","0",IF((U42&lt;0.79),1,0))</f>
        <v>0</v>
      </c>
      <c r="V148" s="124" t="n">
        <f aca="false">IF(V42="NA","0",IF((V42&lt;0.79),1,0))</f>
        <v>0</v>
      </c>
      <c r="W148" s="124" t="n">
        <f aca="false">IF(W42="NA","0",IF((W42&lt;0.79),1,0))</f>
        <v>0</v>
      </c>
      <c r="X148" s="124" t="n">
        <f aca="false">IF(X42="NA","0",IF((X42&lt;0.79),1,0))</f>
        <v>0</v>
      </c>
      <c r="Y148" s="124" t="n">
        <f aca="false">IF(Y42="NA","0",IF((Y42&lt;0.79),1,0))</f>
        <v>0</v>
      </c>
      <c r="Z148" s="124" t="n">
        <f aca="false">IF(Z42="NA","0",IF((Z42&lt;0.79),1,0))</f>
        <v>0</v>
      </c>
      <c r="AA148" s="124" t="n">
        <f aca="false">IF(AA42="NA","0",IF((AA42&lt;0.79),1,0))</f>
        <v>0</v>
      </c>
      <c r="AB148" s="124" t="n">
        <f aca="false">IF(AB42="NA","0",IF((AB42&lt;0.79),1,0))</f>
        <v>0</v>
      </c>
      <c r="AC148" s="124" t="n">
        <f aca="false">IF(AC42="NA","0",IF((AC42&lt;0.79),1,0))</f>
        <v>0</v>
      </c>
      <c r="AD148" s="124" t="n">
        <f aca="false">IF(AD42="NA","0",IF((AD42&lt;0.79),1,0))</f>
        <v>0</v>
      </c>
      <c r="AE148" s="124" t="n">
        <f aca="false">IF(AF42="NA","0",IF((AF42&lt;0.79),1,0))</f>
        <v>0</v>
      </c>
      <c r="AF148" s="124" t="n">
        <f aca="false">IF(AG42="NA","0",IF((AG42&lt;0.79),1,0))</f>
        <v>0</v>
      </c>
      <c r="AG148" s="124" t="n">
        <f aca="false">IF(AH42="NA","0",IF((AH42&lt;0.79),1,0))</f>
        <v>0</v>
      </c>
      <c r="AH148" s="124" t="n">
        <f aca="false">IF(AI42="NA","0",IF((AI42&lt;0.79),1,0))</f>
        <v>0</v>
      </c>
      <c r="AI148" s="124" t="n">
        <f aca="false">IF(AJ42="NA","0",IF((AJ42&lt;0.79),1,0))</f>
        <v>0</v>
      </c>
      <c r="AJ148" s="124" t="n">
        <f aca="false">IF(AK42="NA","0",IF((AK42&lt;0.79),1,0))</f>
        <v>0</v>
      </c>
      <c r="AK148" s="124" t="n">
        <f aca="false">IF(AL42="NA","0",IF((AL42&lt;0.79),1,0))</f>
        <v>0</v>
      </c>
      <c r="AL148" s="124" t="n">
        <f aca="false">IF(AM42="NA","0",IF((AM42&lt;0.79),1,0))</f>
        <v>0</v>
      </c>
      <c r="AM148" s="124" t="n">
        <f aca="false">IF(AN42="NA","0",IF((AN42&lt;0.79),1,0))</f>
        <v>0</v>
      </c>
      <c r="AN148" s="124" t="n">
        <f aca="false">IF(AO42="NA","0",IF((AO42&lt;0.79),1,0))</f>
        <v>0</v>
      </c>
      <c r="AO148" s="124" t="n">
        <f aca="false">IF(AP42="NA","0",IF((AP42&lt;0.79),1,0))</f>
        <v>0</v>
      </c>
      <c r="AP148" s="124" t="n">
        <f aca="false">IF(AP42="NA","0",IF((AP42&lt;0.79),1,0))</f>
        <v>0</v>
      </c>
      <c r="AQ148" s="124" t="n">
        <f aca="false">IF(AQ42="NA","0",IF((AQ42&lt;0.79),1,0))</f>
        <v>0</v>
      </c>
      <c r="AR148" s="124" t="n">
        <f aca="false">IF(AR42="NA","0",IF((AR42&lt;0.79),1,0))</f>
        <v>0</v>
      </c>
      <c r="AS148" s="124" t="str">
        <f aca="false">IF(AS42="NA","0",IF((AS42&lt;0.79),1,0))</f>
        <v>0</v>
      </c>
      <c r="AT148" s="124" t="n">
        <f aca="false">IF(AT42="NA","0",IF((AT42&lt;0.79),1,0))</f>
        <v>0</v>
      </c>
      <c r="AU148" s="124" t="n">
        <f aca="false">IF(AU42="NA","0",IF((AU42&lt;0.79),1,0))</f>
        <v>0</v>
      </c>
      <c r="AV148" s="124" t="n">
        <f aca="false">IF(AV42="NA","0",IF((AV42&lt;0.79),1,0))</f>
        <v>0</v>
      </c>
      <c r="AW148" s="124" t="n">
        <f aca="false">IF(AW42="NA","0",IF((AW42&lt;0.79),1,0))</f>
        <v>0</v>
      </c>
      <c r="AX148" s="124" t="n">
        <f aca="false">IF(AX42="NA","0",IF((AX42&lt;0.79),1,0))</f>
        <v>0</v>
      </c>
      <c r="AY148" s="124" t="n">
        <f aca="false">IF(AY42="NA","0",IF((AY42&lt;0.79),1,0))</f>
        <v>0</v>
      </c>
      <c r="AZ148" s="124" t="n">
        <f aca="false">IF(AZ42="NA","0",IF((AZ42&lt;0.79),1,0))</f>
        <v>0</v>
      </c>
      <c r="BA148" s="124" t="n">
        <f aca="false">IF(BA42="NA","0",IF((BA42&lt;0.79),1,0))</f>
        <v>0</v>
      </c>
      <c r="BB148" s="124" t="n">
        <f aca="false">IF(BB42="NA","0",IF((BB42&lt;0.79),1,0))</f>
        <v>0</v>
      </c>
      <c r="BC148" s="124" t="n">
        <f aca="false">IF(BC42="NA","0",IF((BC42&lt;0.79),1,0))</f>
        <v>0</v>
      </c>
      <c r="BD148" s="124" t="n">
        <f aca="false">IF(BD42="NA","0",IF((BD42&lt;0.79),1,0))</f>
        <v>0</v>
      </c>
      <c r="BE148" s="124" t="n">
        <f aca="false">IF(BE42="NA","0",IF((BE42&lt;0.79),1,0))</f>
        <v>0</v>
      </c>
      <c r="BF148" s="124" t="n">
        <f aca="false">IF(BF42="NA","0",IF((BF42&lt;0.79),1,0))</f>
        <v>0</v>
      </c>
      <c r="BG148" s="124" t="n">
        <f aca="false">IF(BG42="NA","0",IF((BG42&lt;0.79),1,0))</f>
        <v>0</v>
      </c>
      <c r="BH148" s="124" t="n">
        <f aca="false">IF(BH42="NA","0",IF((BH42&lt;0.79),1,0))</f>
        <v>0</v>
      </c>
      <c r="BI148" s="124" t="n">
        <f aca="false">IF(BI42="NA","0",IF((BI42&lt;0.79),1,0))</f>
        <v>0</v>
      </c>
      <c r="BJ148" s="124" t="n">
        <f aca="false">IF(BJ42="NA","0",IF((BJ42&lt;0.79),1,0))</f>
        <v>0</v>
      </c>
      <c r="BK148" s="124" t="n">
        <f aca="false">IF(BK42="NA","0",IF((BK42&lt;0.79),1,0))</f>
        <v>0</v>
      </c>
      <c r="BL148" s="124" t="n">
        <f aca="false">IF(BL42="NA","0",IF((BL42&lt;0.79),1,0))</f>
        <v>0</v>
      </c>
      <c r="BM148" s="124" t="n">
        <f aca="false">IF(BM42="NA","0",IF((BM42&lt;0.79),1,0))</f>
        <v>0</v>
      </c>
      <c r="BN148" s="124" t="n">
        <f aca="false">IF(BN42="NA","0",IF((BN42&lt;0.79),1,0))</f>
        <v>0</v>
      </c>
      <c r="BO148" s="124" t="n">
        <f aca="false">IF(BO42="NA","0",IF((BO42&lt;0.79),1,0))</f>
        <v>0</v>
      </c>
      <c r="BP148" s="124" t="n">
        <f aca="false">IF(BP42="NA","0",IF((BP42&lt;0.79),1,0))</f>
        <v>0</v>
      </c>
      <c r="BQ148" s="124" t="n">
        <f aca="false">IF(BQ42="NA","0",IF((BQ42&lt;0.79),1,0))</f>
        <v>0</v>
      </c>
      <c r="BR148" s="124" t="n">
        <f aca="false">IF(BR42="NA","0",IF((BR42&lt;0.79),1,0))</f>
        <v>0</v>
      </c>
      <c r="BS148" s="124" t="n">
        <f aca="false">IF(BS42="NA","0",IF((BS42&lt;0.79),1,0))</f>
        <v>0</v>
      </c>
      <c r="BT148" s="124" t="n">
        <f aca="false">IF(BT42="NA","0",IF((BT42&lt;0.79),1,0))</f>
        <v>0</v>
      </c>
      <c r="BU148" s="124" t="n">
        <f aca="false">IF(BU42="NA","0",IF((BU42&lt;0.79),1,0))</f>
        <v>0</v>
      </c>
      <c r="BV148" s="124" t="n">
        <f aca="false">IF(BV42="NA","0",IF((BV42&lt;0.79),1,0))</f>
        <v>0</v>
      </c>
      <c r="BW148" s="124" t="n">
        <f aca="false">IF(BW42="NA","0",IF((BW42&lt;0.79),1,0))</f>
        <v>0</v>
      </c>
      <c r="BX148" s="124" t="n">
        <f aca="false">IF(BX42="NA","0",IF((BX42&lt;0.79),1,0))</f>
        <v>0</v>
      </c>
      <c r="BY148" s="124" t="n">
        <f aca="false">IF(BY42="NA","0",IF((BY42&lt;0.79),1,0))</f>
        <v>0</v>
      </c>
      <c r="BZ148" s="124" t="n">
        <f aca="false">IF(BZ42="NA","0",IF((BZ42&lt;0.79),1,0))</f>
        <v>0</v>
      </c>
      <c r="CA148" s="124" t="n">
        <f aca="false">IF(CA42="NA","0",IF((CA42&lt;0.79),1,0))</f>
        <v>0</v>
      </c>
      <c r="CB148" s="124" t="n">
        <f aca="false">IF(CB42="NA","0",IF((CB42&lt;0.79),1,0))</f>
        <v>0</v>
      </c>
      <c r="CC148" s="124" t="n">
        <f aca="false">IF(CC42="NA","0",IF((CC42&lt;0.79),1,0))</f>
        <v>0</v>
      </c>
      <c r="CD148" s="124" t="n">
        <f aca="false">IF(CD42="NA","0",IF((CD42&lt;0.79),1,0))</f>
        <v>0</v>
      </c>
      <c r="CE148" s="124" t="n">
        <f aca="false">IF(CE42="NA","0",IF((CE42&lt;0.79),1,0))</f>
        <v>0</v>
      </c>
      <c r="CF148" s="124" t="n">
        <f aca="false">IF(CF42="NA","0",IF((CF42&lt;0.79),1,0))</f>
        <v>0</v>
      </c>
      <c r="CG148" s="124" t="n">
        <f aca="false">IF(CG42="NA","0",IF((CG42&lt;0.79),1,0))</f>
        <v>0</v>
      </c>
      <c r="CH148" s="124" t="n">
        <f aca="false">IF(CH42="NA","0",IF((CH42&lt;0.79),1,0))</f>
        <v>0</v>
      </c>
      <c r="CI148" s="124" t="n">
        <f aca="false">IF(CI42="NA","0",IF((CI42&lt;0.79),1,0))</f>
        <v>0</v>
      </c>
      <c r="CJ148" s="124" t="n">
        <f aca="false">IF(CJ42="NA","0",IF((CJ42&lt;0.79),1,0))</f>
        <v>0</v>
      </c>
      <c r="CK148" s="124" t="n">
        <f aca="false">IF(CK42="NA","0",IF((CK42&lt;0.79),1,0))</f>
        <v>0</v>
      </c>
      <c r="CL148" s="124" t="n">
        <f aca="false">IF(CL42="NA","0",IF((CL42&lt;0.79),1,0))</f>
        <v>0</v>
      </c>
      <c r="CM148" s="124" t="n">
        <f aca="false">IF(CM42="NA","0",IF((CM42&lt;0.79),1,0))</f>
        <v>0</v>
      </c>
      <c r="CN148" s="124" t="n">
        <f aca="false">IF(CN42="NA","0",IF((CN42&lt;0.79),1,0))</f>
        <v>0</v>
      </c>
      <c r="CO148" s="124" t="n">
        <f aca="false">IF(CO42="NA","0",IF((CO42&lt;0.79),1,0))</f>
        <v>0</v>
      </c>
      <c r="CP148" s="124" t="n">
        <f aca="false">IF(CP42="NA","0",IF((CP42&lt;0.79),1,0))</f>
        <v>0</v>
      </c>
      <c r="CQ148" s="124" t="n">
        <f aca="false">IF(CQ42="NA","0",IF((CQ42&lt;0.79),1,0))</f>
        <v>0</v>
      </c>
      <c r="CR148" s="124" t="n">
        <f aca="false">IF(CR42="NA","0",IF((CR42&lt;0.79),1,0))</f>
        <v>0</v>
      </c>
      <c r="CS148" s="124" t="n">
        <f aca="false">IF(CS42="NA","0",IF((CS42&lt;0.79),1,0))</f>
        <v>0</v>
      </c>
      <c r="CT148" s="124" t="n">
        <f aca="false">IF(CT42="NA","0",IF((CT42&lt;0.79),1,0))</f>
        <v>0</v>
      </c>
      <c r="CU148" s="124" t="n">
        <f aca="false">IF(CU42="NA","0",IF((CU42&lt;0.79),1,0))</f>
        <v>0</v>
      </c>
      <c r="CV148" s="124" t="n">
        <f aca="false">IF(CV42="NA","0",IF((CV42&lt;0.79),1,0))</f>
        <v>0</v>
      </c>
      <c r="CW148" s="124" t="n">
        <f aca="false">IF(CW42="NA","0",IF((CW42&lt;0.79),1,0))</f>
        <v>0</v>
      </c>
      <c r="CX148" s="124" t="n">
        <f aca="false">IF(CX42="NA","0",IF((CX42&lt;0.79),1,0))</f>
        <v>0</v>
      </c>
      <c r="CY148" s="124" t="n">
        <f aca="false">IF(CY42="NA","0",IF((CY42&lt;0.79),1,0))</f>
        <v>0</v>
      </c>
      <c r="CZ148" s="124" t="n">
        <f aca="false">IF(CZ42="NA","0",IF((CZ42&lt;0.79),1,0))</f>
        <v>0</v>
      </c>
      <c r="DA148" s="124" t="n">
        <f aca="false">IF(DA42="NA","0",IF((DA42&lt;0.79),1,0))</f>
        <v>0</v>
      </c>
      <c r="DB148" s="124" t="n">
        <f aca="false">IF(DB42="NA","0",IF((DB42&lt;0.79),1,0))</f>
        <v>0</v>
      </c>
      <c r="DC148" s="124" t="n">
        <f aca="false">IF(DC42="NA","0",IF((DC42&lt;0.79),1,0))</f>
        <v>0</v>
      </c>
      <c r="DD148" s="124" t="n">
        <f aca="false">IF(DD42="NA","0",IF((DD42&lt;0.79),1,0))</f>
        <v>0</v>
      </c>
      <c r="DE148" s="124" t="n">
        <f aca="false">IF(DE42="NA","0",IF((DE42&lt;0.79),1,0))</f>
        <v>0</v>
      </c>
      <c r="DF148" s="124" t="n">
        <f aca="false">IF(DF42="NA","0",IF((DF42&lt;0.79),1,0))</f>
        <v>0</v>
      </c>
      <c r="DG148" s="124" t="n">
        <f aca="false">IF(DG42="NA","0",IF((DG42&lt;0.79),1,0))</f>
        <v>0</v>
      </c>
      <c r="DH148" s="124" t="n">
        <f aca="false">IF(DH42="NA","0",IF((DH42&lt;0.79),1,0))</f>
        <v>0</v>
      </c>
      <c r="DI148" s="124" t="n">
        <f aca="false">IF(DI42="NA","0",IF((DI42&lt;0.79),1,0))</f>
        <v>0</v>
      </c>
      <c r="DJ148" s="124" t="n">
        <f aca="false">IF(DJ42="NA","0",IF((DJ42&lt;0.79),1,0))</f>
        <v>0</v>
      </c>
      <c r="DK148" s="124" t="n">
        <f aca="false">IF(DK42="NA","0",IF((DK42&lt;0.79),1,0))</f>
        <v>0</v>
      </c>
      <c r="DL148" s="124" t="n">
        <f aca="false">IF(DL42="NA","0",IF((DL42&lt;0.79),1,0))</f>
        <v>0</v>
      </c>
      <c r="DM148" s="124" t="n">
        <f aca="false">IF(DM42="NA","0",IF((DM42&lt;0.79),1,0))</f>
        <v>0</v>
      </c>
      <c r="DN148" s="124" t="n">
        <f aca="false">IF(DN42="NA","0",IF((DN42&lt;0.79),1,0))</f>
        <v>0</v>
      </c>
      <c r="DO148" s="124" t="n">
        <f aca="false">IF(DO42="NA","0",IF((DO42&lt;0.79),1,0))</f>
        <v>0</v>
      </c>
      <c r="DP148" s="124" t="n">
        <f aca="false">IF(DP42="NA","0",IF((DP42&lt;0.79),1,0))</f>
        <v>0</v>
      </c>
      <c r="DQ148" s="124" t="n">
        <f aca="false">IF(DQ42="NA","0",IF((DQ42&lt;0.79),1,0))</f>
        <v>0</v>
      </c>
      <c r="DR148" s="124" t="n">
        <f aca="false">IF(DR42="NA","0",IF((DR42&lt;0.79),1,0))</f>
        <v>0</v>
      </c>
      <c r="DS148" s="124" t="n">
        <f aca="false">IF(DS42="NA","0",IF((DS42&lt;0.79),1,0))</f>
        <v>0</v>
      </c>
      <c r="DT148" s="124" t="n">
        <f aca="false">IF(DT42="NA","0",IF((DT42&lt;0.79),1,0))</f>
        <v>0</v>
      </c>
      <c r="DU148" s="124" t="n">
        <f aca="false">IF(DU42="NA","0",IF((DU42&lt;0.79),1,0))</f>
        <v>0</v>
      </c>
      <c r="DV148" s="124" t="n">
        <f aca="false">IF(DV42="NA","0",IF((DV42&lt;0.79),1,0))</f>
        <v>0</v>
      </c>
      <c r="DW148" s="124" t="n">
        <f aca="false">IF(DW42="NA","0",IF((DW42&lt;0.79),1,0))</f>
        <v>0</v>
      </c>
      <c r="DX148" s="124" t="n">
        <f aca="false">IF(DX42="NA","0",IF((DX42&lt;0.79),1,0))</f>
        <v>0</v>
      </c>
      <c r="DY148" s="124" t="n">
        <f aca="false">IF(DY42="NA","0",IF((DY42&lt;0.79),1,0))</f>
        <v>0</v>
      </c>
      <c r="DZ148" s="124" t="n">
        <f aca="false">IF(DZ42="NA","0",IF((DZ42&lt;0.79),1,0))</f>
        <v>0</v>
      </c>
      <c r="EA148" s="124" t="n">
        <f aca="false">IF(EA42="NA","0",IF((EA42&lt;0.79),1,0))</f>
        <v>0</v>
      </c>
      <c r="EB148" s="124" t="n">
        <f aca="false">IF(EB42="NA","0",IF((EB42&lt;0.79),1,0))</f>
        <v>0</v>
      </c>
      <c r="EC148" s="124" t="n">
        <f aca="false">IF(EC42="NA","0",IF((EC42&lt;0.79),1,0))</f>
        <v>0</v>
      </c>
      <c r="ED148" s="124" t="n">
        <f aca="false">IF(ED42="NA","0",IF((ED42&lt;0.79),1,0))</f>
        <v>0</v>
      </c>
      <c r="EE148" s="124" t="n">
        <f aca="false">IF(EE42="NA","0",IF((EE42&lt;0.79),1,0))</f>
        <v>0</v>
      </c>
      <c r="EF148" s="124" t="n">
        <f aca="false">IF(EF42="NA","0",IF((EF42&lt;0.79),1,0))</f>
        <v>0</v>
      </c>
      <c r="EG148" s="124" t="n">
        <f aca="false">IF(EG42="NA","0",IF((EG42&lt;0.79),1,0))</f>
        <v>0</v>
      </c>
      <c r="EH148" s="124" t="n">
        <f aca="false">IF(EH42="NA","0",IF((EH42&lt;0.79),1,0))</f>
        <v>0</v>
      </c>
      <c r="EI148" s="124" t="n">
        <f aca="false">IF(EI42="NA","0",IF((EI42&lt;0.79),1,0))</f>
        <v>0</v>
      </c>
      <c r="EJ148" s="124" t="n">
        <f aca="false">IF(EJ42="NA","0",IF((EJ42&lt;0.79),1,0))</f>
        <v>1</v>
      </c>
      <c r="EK148" s="125"/>
      <c r="EL148" s="124"/>
      <c r="EM148" s="124"/>
      <c r="EN148" s="124"/>
      <c r="EO148" s="124"/>
      <c r="EP148" s="126"/>
      <c r="EQ148" s="126"/>
      <c r="ER148" s="126"/>
      <c r="ES148" s="25" t="s">
        <v>36</v>
      </c>
      <c r="ET148" s="81" t="n">
        <f aca="false">SUM(B148:EJ148)</f>
        <v>1</v>
      </c>
      <c r="EU148" s="25"/>
      <c r="EV148" s="25"/>
      <c r="EW148" s="25"/>
      <c r="EX148" s="123"/>
      <c r="EZ148" s="76"/>
    </row>
    <row r="149" customFormat="false" ht="11.25" hidden="false" customHeight="false" outlineLevel="0" collapsed="false"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3"/>
      <c r="EL149" s="102"/>
      <c r="EM149" s="102"/>
      <c r="EN149" s="102"/>
      <c r="EO149" s="102"/>
      <c r="EP149" s="102"/>
      <c r="EQ149" s="102"/>
      <c r="ER149" s="102"/>
      <c r="ET149" s="25"/>
      <c r="EU149" s="25"/>
      <c r="EV149" s="25"/>
      <c r="EW149" s="25"/>
      <c r="EX149" s="123"/>
    </row>
    <row r="150" customFormat="false" ht="11.25" hidden="false" customHeight="false" outlineLevel="0" collapsed="false">
      <c r="A150" s="64" t="s">
        <v>70</v>
      </c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3"/>
      <c r="EL150" s="102"/>
      <c r="EM150" s="102"/>
      <c r="EN150" s="102"/>
      <c r="EO150" s="102"/>
      <c r="EP150" s="102"/>
      <c r="EQ150" s="102"/>
      <c r="ER150" s="102"/>
      <c r="ES150" s="64" t="s">
        <v>70</v>
      </c>
      <c r="ET150" s="25"/>
      <c r="EU150" s="25"/>
      <c r="EV150" s="123"/>
      <c r="EW150" s="25"/>
      <c r="EX150" s="25"/>
      <c r="EZ150" s="53"/>
    </row>
    <row r="151" customFormat="false" ht="11.25" hidden="false" customHeight="false" outlineLevel="0" collapsed="false">
      <c r="A151" s="25" t="s">
        <v>34</v>
      </c>
      <c r="B151" s="124" t="n">
        <f aca="false">IF(B40="NA","0",IF(AND(B40&gt;=0.79,B40&lt;0.89),1,0))</f>
        <v>0</v>
      </c>
      <c r="C151" s="124" t="n">
        <f aca="false">IF(C40="NA","0",IF(AND(C40&gt;=0.79,C40&lt;0.89),1,0))</f>
        <v>0</v>
      </c>
      <c r="D151" s="124" t="n">
        <f aca="false">IF(D40="NA","0",IF(AND(D40&gt;=0.79,D40&lt;0.89),1,0))</f>
        <v>0</v>
      </c>
      <c r="E151" s="124" t="n">
        <f aca="false">IF(E40="NA","0",IF(AND(E40&gt;=0.79,E40&lt;0.89),1,0))</f>
        <v>0</v>
      </c>
      <c r="F151" s="124" t="n">
        <f aca="false">IF(F40="NA","0",IF(AND(F40&gt;=0.79,F40&lt;0.89),1,0))</f>
        <v>0</v>
      </c>
      <c r="G151" s="124" t="n">
        <f aca="false">IF(G40="NA","0",IF(AND(G40&gt;=0.79,G40&lt;0.89),1,0))</f>
        <v>0</v>
      </c>
      <c r="H151" s="124" t="n">
        <f aca="false">IF(H40="NA","0",IF(AND(H40&gt;=0.79,H40&lt;0.89),1,0))</f>
        <v>0</v>
      </c>
      <c r="I151" s="124" t="n">
        <f aca="false">IF(I40="NA","0",IF(AND(I40&gt;=0.79,I40&lt;0.89),1,0))</f>
        <v>0</v>
      </c>
      <c r="J151" s="124" t="n">
        <f aca="false">IF(J40="NA","0",IF(AND(J40&gt;=0.79,J40&lt;0.89),1,0))</f>
        <v>0</v>
      </c>
      <c r="K151" s="124" t="n">
        <f aca="false">IF(K40="NA","0",IF(AND(K40&gt;=0.79,K40&lt;0.89),1,0))</f>
        <v>0</v>
      </c>
      <c r="L151" s="124" t="n">
        <f aca="false">IF(L40="NA","0",IF(AND(L40&gt;=0.79,L40&lt;0.89),1,0))</f>
        <v>0</v>
      </c>
      <c r="M151" s="124" t="n">
        <f aca="false">IF(M40="NA","0",IF(AND(M40&gt;=0.79,M40&lt;0.89),1,0))</f>
        <v>0</v>
      </c>
      <c r="N151" s="124" t="n">
        <f aca="false">IF(N40="NA","0",IF(AND(N40&gt;=0.79,N40&lt;0.89),1,0))</f>
        <v>0</v>
      </c>
      <c r="O151" s="124" t="n">
        <f aca="false">IF(O40="NA","0",IF(AND(O40&gt;=0.79,O40&lt;0.89),1,0))</f>
        <v>0</v>
      </c>
      <c r="P151" s="124" t="n">
        <f aca="false">IF(P40="NA","0",IF(AND(P40&gt;=0.79,P40&lt;0.89),1,0))</f>
        <v>0</v>
      </c>
      <c r="Q151" s="124" t="n">
        <f aca="false">IF(Q40="NA","0",IF(AND(Q40&gt;=0.79,Q40&lt;0.89),1,0))</f>
        <v>0</v>
      </c>
      <c r="R151" s="124" t="n">
        <f aca="false">IF(R40="NA","0",IF(AND(R40&gt;=0.79,R40&lt;0.89),1,0))</f>
        <v>0</v>
      </c>
      <c r="S151" s="124" t="n">
        <f aca="false">IF(S40="NA","0",IF(AND(S40&gt;=0.79,S40&lt;0.89),1,0))</f>
        <v>0</v>
      </c>
      <c r="T151" s="124" t="n">
        <f aca="false">IF(T40="NA","0",IF(AND(T40&gt;=0.79,T40&lt;0.89),1,0))</f>
        <v>0</v>
      </c>
      <c r="U151" s="124" t="n">
        <f aca="false">IF(U40="NA","0",IF(AND(U40&gt;=0.79,U40&lt;0.89),1,0))</f>
        <v>0</v>
      </c>
      <c r="V151" s="124" t="n">
        <f aca="false">IF(V40="NA","0",IF(AND(V40&gt;=0.79,V40&lt;0.89),1,0))</f>
        <v>0</v>
      </c>
      <c r="W151" s="124" t="n">
        <f aca="false">IF(W40="NA","0",IF(AND(W40&gt;=0.79,W40&lt;0.89),1,0))</f>
        <v>0</v>
      </c>
      <c r="X151" s="124" t="n">
        <f aca="false">IF(X40="NA","0",IF(AND(X40&gt;=0.79,X40&lt;0.89),1,0))</f>
        <v>0</v>
      </c>
      <c r="Y151" s="124" t="n">
        <f aca="false">IF(Y40="NA","0",IF(AND(Y40&gt;=0.79,Y40&lt;0.89),1,0))</f>
        <v>0</v>
      </c>
      <c r="Z151" s="124" t="n">
        <f aca="false">IF(Z40="NA","0",IF(AND(Z40&gt;=0.79,Z40&lt;0.89),1,0))</f>
        <v>0</v>
      </c>
      <c r="AA151" s="124" t="n">
        <f aca="false">IF(AA40="NA","0",IF(AND(AA40&gt;=0.79,AA40&lt;0.89),1,0))</f>
        <v>0</v>
      </c>
      <c r="AB151" s="124" t="n">
        <f aca="false">IF(AB40="NA","0",IF(AND(AB40&gt;=0.79,AB40&lt;0.89),1,0))</f>
        <v>0</v>
      </c>
      <c r="AC151" s="124" t="n">
        <f aca="false">IF(AC40="NA","0",IF(AND(AC40&gt;=0.79,AC40&lt;0.89),1,0))</f>
        <v>0</v>
      </c>
      <c r="AD151" s="124" t="n">
        <f aca="false">IF(AD40="NA","0",IF(AND(AD40&gt;=0.79,AD40&lt;0.89),1,0))</f>
        <v>0</v>
      </c>
      <c r="AE151" s="124" t="n">
        <f aca="false">IF(AE40="NA","0",IF(AND(AE40&gt;=0.79,AE40&lt;0.89),1,0))</f>
        <v>0</v>
      </c>
      <c r="AF151" s="124" t="n">
        <f aca="false">IF(AF40="NA","0",IF(AND(AF40&gt;=0.79,AF40&lt;0.89),1,0))</f>
        <v>0</v>
      </c>
      <c r="AG151" s="124" t="n">
        <f aca="false">IF(AG40="NA","0",IF(AND(AG40&gt;=0.79,AG40&lt;0.89),1,0))</f>
        <v>0</v>
      </c>
      <c r="AH151" s="124" t="n">
        <f aca="false">IF(AH40="NA","0",IF(AND(AH40&gt;=0.79,AH40&lt;0.89),1,0))</f>
        <v>0</v>
      </c>
      <c r="AI151" s="124" t="n">
        <f aca="false">IF(AI40="NA","0",IF(AND(AI40&gt;=0.79,AI40&lt;0.89),1,0))</f>
        <v>0</v>
      </c>
      <c r="AJ151" s="124" t="n">
        <f aca="false">IF(AJ40="NA","0",IF(AND(AJ40&gt;=0.79,AJ40&lt;0.89),1,0))</f>
        <v>0</v>
      </c>
      <c r="AK151" s="124" t="n">
        <f aca="false">IF(AK40="NA","0",IF(AND(AK40&gt;=0.79,AK40&lt;0.89),1,0))</f>
        <v>0</v>
      </c>
      <c r="AL151" s="124" t="n">
        <f aca="false">IF(AL40="NA","0",IF(AND(AL40&gt;=0.79,AL40&lt;0.89),1,0))</f>
        <v>0</v>
      </c>
      <c r="AM151" s="124" t="n">
        <f aca="false">IF(AM40="NA","0",IF(AND(AM40&gt;=0.79,AM40&lt;0.89),1,0))</f>
        <v>0</v>
      </c>
      <c r="AN151" s="124" t="n">
        <f aca="false">IF(AN40="NA","0",IF(AND(AN40&gt;=0.79,AN40&lt;0.89),1,0))</f>
        <v>0</v>
      </c>
      <c r="AO151" s="124" t="n">
        <f aca="false">IF(AO40="NA","0",IF(AND(AO40&gt;=0.79,AO40&lt;0.89),1,0))</f>
        <v>0</v>
      </c>
      <c r="AP151" s="124" t="n">
        <f aca="false">IF(AP40="NA","0",IF(AND(AP40&gt;=0.79,AP40&lt;0.89),1,0))</f>
        <v>0</v>
      </c>
      <c r="AQ151" s="124" t="n">
        <f aca="false">IF(AQ40="NA","0",IF(AND(AQ40&gt;=0.79,AQ40&lt;0.89),1,0))</f>
        <v>0</v>
      </c>
      <c r="AR151" s="124" t="n">
        <f aca="false">IF(AR40="NA","0",IF(AND(AR40&gt;=0.79,AR40&lt;0.89),1,0))</f>
        <v>0</v>
      </c>
      <c r="AS151" s="124" t="n">
        <f aca="false">IF(AS40="NA","0",IF(AND(AS40&gt;=0.79,AS40&lt;0.89),1,0))</f>
        <v>0</v>
      </c>
      <c r="AT151" s="124" t="n">
        <f aca="false">IF(AT40="NA","0",IF(AND(AT40&gt;=0.79,AT40&lt;0.89),1,0))</f>
        <v>0</v>
      </c>
      <c r="AU151" s="124" t="n">
        <f aca="false">IF(AU40="NA","0",IF(AND(AU40&gt;=0.79,AU40&lt;0.89),1,0))</f>
        <v>0</v>
      </c>
      <c r="AV151" s="124" t="n">
        <f aca="false">IF(AV40="NA","0",IF(AND(AV40&gt;=0.79,AV40&lt;0.89),1,0))</f>
        <v>0</v>
      </c>
      <c r="AW151" s="124" t="n">
        <f aca="false">IF(AW40="NA","0",IF(AND(AW40&gt;=0.79,AW40&lt;0.89),1,0))</f>
        <v>0</v>
      </c>
      <c r="AX151" s="124" t="n">
        <f aca="false">IF(AX40="NA","0",IF(AND(AX40&gt;=0.79,AX40&lt;0.89),1,0))</f>
        <v>0</v>
      </c>
      <c r="AY151" s="124" t="n">
        <f aca="false">IF(AY40="NA","0",IF(AND(AY40&gt;=0.79,AY40&lt;0.89),1,0))</f>
        <v>0</v>
      </c>
      <c r="AZ151" s="124" t="n">
        <f aca="false">IF(AZ40="NA","0",IF(AND(AZ40&gt;=0.79,AZ40&lt;0.89),1,0))</f>
        <v>0</v>
      </c>
      <c r="BA151" s="124" t="n">
        <f aca="false">IF(BA40="NA","0",IF(AND(BA40&gt;=0.79,BA40&lt;0.89),1,0))</f>
        <v>0</v>
      </c>
      <c r="BB151" s="124" t="n">
        <f aca="false">IF(BB40="NA","0",IF(AND(BB40&gt;=0.79,BB40&lt;0.89),1,0))</f>
        <v>0</v>
      </c>
      <c r="BC151" s="124" t="n">
        <f aca="false">IF(BC40="NA","0",IF(AND(BC40&gt;=0.79,BC40&lt;0.89),1,0))</f>
        <v>0</v>
      </c>
      <c r="BD151" s="124" t="n">
        <f aca="false">IF(BD40="NA","0",IF(AND(BD40&gt;=0.79,BD40&lt;0.89),1,0))</f>
        <v>0</v>
      </c>
      <c r="BE151" s="124" t="n">
        <f aca="false">IF(BE40="NA","0",IF(AND(BE40&gt;=0.79,BE40&lt;0.89),1,0))</f>
        <v>0</v>
      </c>
      <c r="BF151" s="124" t="n">
        <f aca="false">IF(BF40="NA","0",IF(AND(BF40&gt;=0.79,BF40&lt;0.89),1,0))</f>
        <v>0</v>
      </c>
      <c r="BG151" s="124" t="n">
        <f aca="false">IF(BG40="NA","0",IF(AND(BG40&gt;=0.79,BG40&lt;0.89),1,0))</f>
        <v>0</v>
      </c>
      <c r="BH151" s="124" t="n">
        <f aca="false">IF(BH40="NA","0",IF(AND(BH40&gt;=0.79,BH40&lt;0.89),1,0))</f>
        <v>0</v>
      </c>
      <c r="BI151" s="124" t="n">
        <f aca="false">IF(BI40="NA","0",IF(AND(BI40&gt;=0.79,BI40&lt;0.89),1,0))</f>
        <v>0</v>
      </c>
      <c r="BJ151" s="124" t="n">
        <f aca="false">IF(BJ40="NA","0",IF(AND(BJ40&gt;=0.79,BJ40&lt;0.89),1,0))</f>
        <v>0</v>
      </c>
      <c r="BK151" s="124" t="n">
        <f aca="false">IF(BK40="NA","0",IF(AND(BK40&gt;=0.79,BK40&lt;0.89),1,0))</f>
        <v>0</v>
      </c>
      <c r="BL151" s="124" t="n">
        <f aca="false">IF(BL40="NA","0",IF(AND(BL40&gt;=0.79,BL40&lt;0.89),1,0))</f>
        <v>0</v>
      </c>
      <c r="BM151" s="124" t="n">
        <f aca="false">IF(BM40="NA","0",IF(AND(BM40&gt;=0.79,BM40&lt;0.89),1,0))</f>
        <v>0</v>
      </c>
      <c r="BN151" s="124" t="n">
        <f aca="false">IF(BN40="NA","0",IF(AND(BN40&gt;=0.79,BN40&lt;0.89),1,0))</f>
        <v>0</v>
      </c>
      <c r="BO151" s="124" t="n">
        <f aca="false">IF(BO40="NA","0",IF(AND(BO40&gt;=0.79,BO40&lt;0.89),1,0))</f>
        <v>0</v>
      </c>
      <c r="BP151" s="124" t="n">
        <f aca="false">IF(BP40="NA","0",IF(AND(BP40&gt;=0.79,BP40&lt;0.89),1,0))</f>
        <v>0</v>
      </c>
      <c r="BQ151" s="124" t="n">
        <f aca="false">IF(BQ40="NA","0",IF(AND(BQ40&gt;=0.79,BQ40&lt;0.89),1,0))</f>
        <v>0</v>
      </c>
      <c r="BR151" s="124" t="n">
        <f aca="false">IF(BR40="NA","0",IF(AND(BR40&gt;=0.79,BR40&lt;0.89),1,0))</f>
        <v>0</v>
      </c>
      <c r="BS151" s="124" t="n">
        <f aca="false">IF(BS40="NA","0",IF(AND(BS40&gt;=0.79,BS40&lt;0.89),1,0))</f>
        <v>0</v>
      </c>
      <c r="BT151" s="124" t="n">
        <f aca="false">IF(BT40="NA","0",IF(AND(BT40&gt;=0.79,BT40&lt;0.89),1,0))</f>
        <v>0</v>
      </c>
      <c r="BU151" s="124" t="n">
        <f aca="false">IF(BU40="NA","0",IF(AND(BU40&gt;=0.79,BU40&lt;0.89),1,0))</f>
        <v>0</v>
      </c>
      <c r="BV151" s="124" t="n">
        <f aca="false">IF(BV40="NA","0",IF(AND(BV40&gt;=0.79,BV40&lt;0.89),1,0))</f>
        <v>0</v>
      </c>
      <c r="BW151" s="124" t="n">
        <f aca="false">IF(BW40="NA","0",IF(AND(BW40&gt;=0.79,BW40&lt;0.89),1,0))</f>
        <v>0</v>
      </c>
      <c r="BX151" s="124" t="n">
        <f aca="false">IF(BX40="NA","0",IF(AND(BX40&gt;=0.79,BX40&lt;0.89),1,0))</f>
        <v>0</v>
      </c>
      <c r="BY151" s="124" t="n">
        <f aca="false">IF(BY40="NA","0",IF(AND(BY40&gt;=0.79,BY40&lt;0.89),1,0))</f>
        <v>0</v>
      </c>
      <c r="BZ151" s="124" t="n">
        <f aca="false">IF(BZ40="NA","0",IF(AND(BZ40&gt;=0.79,BZ40&lt;0.89),1,0))</f>
        <v>0</v>
      </c>
      <c r="CA151" s="124" t="n">
        <f aca="false">IF(CA40="NA","0",IF(AND(CA40&gt;=0.79,CA40&lt;0.89),1,0))</f>
        <v>0</v>
      </c>
      <c r="CB151" s="124" t="n">
        <f aca="false">IF(CB40="NA","0",IF(AND(CB40&gt;=0.79,CB40&lt;0.89),1,0))</f>
        <v>0</v>
      </c>
      <c r="CC151" s="124" t="n">
        <f aca="false">IF(CC40="NA","0",IF(AND(CC40&gt;=0.79,CC40&lt;0.89),1,0))</f>
        <v>0</v>
      </c>
      <c r="CD151" s="124" t="n">
        <f aca="false">IF(CD40="NA","0",IF(AND(CD40&gt;=0.79,CD40&lt;0.89),1,0))</f>
        <v>0</v>
      </c>
      <c r="CE151" s="124" t="n">
        <f aca="false">IF(CE40="NA","0",IF(AND(CE40&gt;=0.79,CE40&lt;0.89),1,0))</f>
        <v>0</v>
      </c>
      <c r="CF151" s="124" t="n">
        <f aca="false">IF(CF40="NA","0",IF(AND(CF40&gt;=0.79,CF40&lt;0.89),1,0))</f>
        <v>0</v>
      </c>
      <c r="CG151" s="124" t="n">
        <f aca="false">IF(CG40="NA","0",IF(AND(CG40&gt;=0.79,CG40&lt;0.89),1,0))</f>
        <v>0</v>
      </c>
      <c r="CH151" s="124" t="n">
        <f aca="false">IF(CH40="NA","0",IF(AND(CH40&gt;=0.79,CH40&lt;0.89),1,0))</f>
        <v>0</v>
      </c>
      <c r="CI151" s="124" t="n">
        <f aca="false">IF(CI40="NA","0",IF(AND(CI40&gt;=0.79,CI40&lt;0.89),1,0))</f>
        <v>0</v>
      </c>
      <c r="CJ151" s="124" t="n">
        <f aca="false">IF(CJ40="NA","0",IF(AND(CJ40&gt;=0.79,CJ40&lt;0.89),1,0))</f>
        <v>0</v>
      </c>
      <c r="CK151" s="124" t="n">
        <f aca="false">IF(CK40="NA","0",IF(AND(CK40&gt;=0.79,CK40&lt;0.89),1,0))</f>
        <v>0</v>
      </c>
      <c r="CL151" s="124" t="n">
        <f aca="false">IF(CL40="NA","0",IF(AND(CL40&gt;=0.79,CL40&lt;0.89),1,0))</f>
        <v>0</v>
      </c>
      <c r="CM151" s="124" t="n">
        <f aca="false">IF(CM40="NA","0",IF(AND(CM40&gt;=0.79,CM40&lt;0.89),1,0))</f>
        <v>0</v>
      </c>
      <c r="CN151" s="124" t="n">
        <f aca="false">IF(CN40="NA","0",IF(AND(CN40&gt;=0.79,CN40&lt;0.89),1,0))</f>
        <v>0</v>
      </c>
      <c r="CO151" s="124" t="n">
        <f aca="false">IF(CO40="NA","0",IF(AND(CO40&gt;=0.79,CO40&lt;0.89),1,0))</f>
        <v>0</v>
      </c>
      <c r="CP151" s="124" t="n">
        <f aca="false">IF(CP40="NA","0",IF(AND(CP40&gt;=0.79,CP40&lt;0.89),1,0))</f>
        <v>0</v>
      </c>
      <c r="CQ151" s="124" t="n">
        <f aca="false">IF(CQ40="NA","0",IF(AND(CQ40&gt;=0.79,CQ40&lt;0.89),1,0))</f>
        <v>0</v>
      </c>
      <c r="CR151" s="124" t="n">
        <f aca="false">IF(CR40="NA","0",IF(AND(CR40&gt;=0.79,CR40&lt;0.89),1,0))</f>
        <v>0</v>
      </c>
      <c r="CS151" s="124" t="n">
        <f aca="false">IF(CS40="NA","0",IF(AND(CS40&gt;=0.79,CS40&lt;0.89),1,0))</f>
        <v>0</v>
      </c>
      <c r="CT151" s="124" t="n">
        <f aca="false">IF(CT40="NA","0",IF(AND(CT40&gt;=0.79,CT40&lt;0.89),1,0))</f>
        <v>0</v>
      </c>
      <c r="CU151" s="124" t="n">
        <f aca="false">IF(CU40="NA","0",IF(AND(CU40&gt;=0.79,CU40&lt;0.89),1,0))</f>
        <v>0</v>
      </c>
      <c r="CV151" s="124" t="n">
        <f aca="false">IF(CV40="NA","0",IF(AND(CV40&gt;=0.79,CV40&lt;0.89),1,0))</f>
        <v>0</v>
      </c>
      <c r="CW151" s="124" t="n">
        <f aca="false">IF(CW40="NA","0",IF(AND(CW40&gt;=0.79,CW40&lt;0.89),1,0))</f>
        <v>0</v>
      </c>
      <c r="CX151" s="124" t="n">
        <f aca="false">IF(CX40="NA","0",IF(AND(CX40&gt;=0.79,CX40&lt;0.89),1,0))</f>
        <v>0</v>
      </c>
      <c r="CY151" s="124" t="n">
        <f aca="false">IF(CY40="NA","0",IF(AND(CY40&gt;=0.79,CY40&lt;0.89),1,0))</f>
        <v>0</v>
      </c>
      <c r="CZ151" s="124" t="n">
        <f aca="false">IF(CZ40="NA","0",IF(AND(CZ40&gt;=0.79,CZ40&lt;0.89),1,0))</f>
        <v>0</v>
      </c>
      <c r="DA151" s="124" t="n">
        <f aca="false">IF(DA40="NA","0",IF(AND(DA40&gt;=0.79,DA40&lt;0.89),1,0))</f>
        <v>0</v>
      </c>
      <c r="DB151" s="124" t="n">
        <f aca="false">IF(DB40="NA","0",IF(AND(DB40&gt;=0.79,DB40&lt;0.89),1,0))</f>
        <v>0</v>
      </c>
      <c r="DC151" s="124" t="n">
        <f aca="false">IF(DC40="NA","0",IF(AND(DC40&gt;=0.79,DC40&lt;0.89),1,0))</f>
        <v>0</v>
      </c>
      <c r="DD151" s="124" t="n">
        <f aca="false">IF(DD40="NA","0",IF(AND(DD40&gt;=0.79,DD40&lt;0.89),1,0))</f>
        <v>0</v>
      </c>
      <c r="DE151" s="124" t="n">
        <f aca="false">IF(DE40="NA","0",IF(AND(DE40&gt;=0.79,DE40&lt;0.89),1,0))</f>
        <v>0</v>
      </c>
      <c r="DF151" s="124" t="n">
        <f aca="false">IF(DF40="NA","0",IF(AND(DF40&gt;=0.79,DF40&lt;0.89),1,0))</f>
        <v>0</v>
      </c>
      <c r="DG151" s="124" t="n">
        <f aca="false">IF(DG40="NA","0",IF(AND(DG40&gt;=0.79,DG40&lt;0.89),1,0))</f>
        <v>0</v>
      </c>
      <c r="DH151" s="124" t="n">
        <f aca="false">IF(DH40="NA","0",IF(AND(DH40&gt;=0.79,DH40&lt;0.89),1,0))</f>
        <v>0</v>
      </c>
      <c r="DI151" s="124" t="n">
        <f aca="false">IF(DI40="NA","0",IF(AND(DI40&gt;=0.79,DI40&lt;0.89),1,0))</f>
        <v>0</v>
      </c>
      <c r="DJ151" s="124" t="n">
        <f aca="false">IF(DJ40="NA","0",IF(AND(DJ40&gt;=0.79,DJ40&lt;0.89),1,0))</f>
        <v>0</v>
      </c>
      <c r="DK151" s="124" t="n">
        <f aca="false">IF(DK40="NA","0",IF(AND(DK40&gt;=0.79,DK40&lt;0.89),1,0))</f>
        <v>0</v>
      </c>
      <c r="DL151" s="124" t="n">
        <f aca="false">IF(DL40="NA","0",IF(AND(DL40&gt;=0.79,DL40&lt;0.89),1,0))</f>
        <v>0</v>
      </c>
      <c r="DM151" s="124" t="n">
        <f aca="false">IF(DM40="NA","0",IF(AND(DM40&gt;=0.79,DM40&lt;0.89),1,0))</f>
        <v>0</v>
      </c>
      <c r="DN151" s="124" t="n">
        <f aca="false">IF(DN40="NA","0",IF(AND(DN40&gt;=0.79,DN40&lt;0.89),1,0))</f>
        <v>0</v>
      </c>
      <c r="DO151" s="124" t="n">
        <f aca="false">IF(DO40="NA","0",IF(AND(DO40&gt;=0.79,DO40&lt;0.89),1,0))</f>
        <v>0</v>
      </c>
      <c r="DP151" s="124" t="n">
        <f aca="false">IF(DP40="NA","0",IF(AND(DP40&gt;=0.79,DP40&lt;0.89),1,0))</f>
        <v>0</v>
      </c>
      <c r="DQ151" s="124" t="n">
        <f aca="false">IF(DQ40="NA","0",IF(AND(DQ40&gt;=0.79,DQ40&lt;0.89),1,0))</f>
        <v>0</v>
      </c>
      <c r="DR151" s="124" t="n">
        <f aca="false">IF(DR40="NA","0",IF(AND(DR40&gt;=0.79,DR40&lt;0.89),1,0))</f>
        <v>0</v>
      </c>
      <c r="DS151" s="124" t="n">
        <f aca="false">IF(DS40="NA","0",IF(AND(DS40&gt;=0.79,DS40&lt;0.89),1,0))</f>
        <v>0</v>
      </c>
      <c r="DT151" s="124" t="n">
        <f aca="false">IF(DT40="NA","0",IF(AND(DT40&gt;=0.79,DT40&lt;0.89),1,0))</f>
        <v>0</v>
      </c>
      <c r="DU151" s="124" t="n">
        <f aca="false">IF(DU40="NA","0",IF(AND(DU40&gt;=0.79,DU40&lt;0.89),1,0))</f>
        <v>0</v>
      </c>
      <c r="DV151" s="124" t="n">
        <f aca="false">IF(DV40="NA","0",IF(AND(DV40&gt;=0.79,DV40&lt;0.89),1,0))</f>
        <v>0</v>
      </c>
      <c r="DW151" s="124" t="n">
        <f aca="false">IF(DW40="NA","0",IF(AND(DW40&gt;=0.79,DW40&lt;0.89),1,0))</f>
        <v>0</v>
      </c>
      <c r="DX151" s="124" t="n">
        <f aca="false">IF(DX40="NA","0",IF(AND(DX40&gt;=0.79,DX40&lt;0.89),1,0))</f>
        <v>0</v>
      </c>
      <c r="DY151" s="124" t="n">
        <f aca="false">IF(DY40="NA","0",IF(AND(DY40&gt;=0.79,DY40&lt;0.89),1,0))</f>
        <v>0</v>
      </c>
      <c r="DZ151" s="124" t="n">
        <f aca="false">IF(DZ40="NA","0",IF(AND(DZ40&gt;=0.79,DZ40&lt;0.89),1,0))</f>
        <v>0</v>
      </c>
      <c r="EA151" s="124" t="n">
        <f aca="false">IF(EA40="NA","0",IF(AND(EA40&gt;=0.79,EA40&lt;0.89),1,0))</f>
        <v>0</v>
      </c>
      <c r="EB151" s="124" t="n">
        <f aca="false">IF(EB40="NA","0",IF(AND(EB40&gt;=0.79,EB40&lt;0.89),1,0))</f>
        <v>0</v>
      </c>
      <c r="EC151" s="124" t="n">
        <f aca="false">IF(EC40="NA","0",IF(AND(EC40&gt;=0.79,EC40&lt;0.89),1,0))</f>
        <v>0</v>
      </c>
      <c r="ED151" s="124" t="n">
        <f aca="false">IF(ED40="NA","0",IF(AND(ED40&gt;=0.79,ED40&lt;0.89),1,0))</f>
        <v>0</v>
      </c>
      <c r="EE151" s="124" t="n">
        <f aca="false">IF(EE40="NA","0",IF(AND(EE40&gt;=0.79,EE40&lt;0.89),1,0))</f>
        <v>0</v>
      </c>
      <c r="EF151" s="124" t="n">
        <f aca="false">IF(EF40="NA","0",IF(AND(EF40&gt;=0.79,EF40&lt;0.89),1,0))</f>
        <v>0</v>
      </c>
      <c r="EG151" s="124" t="n">
        <f aca="false">IF(EG40="NA","0",IF(AND(EG40&gt;=0.79,EG40&lt;0.89),1,0))</f>
        <v>0</v>
      </c>
      <c r="EH151" s="124" t="n">
        <f aca="false">IF(EH40="NA","0",IF(AND(EH40&gt;=0.79,EH40&lt;0.89),1,0))</f>
        <v>0</v>
      </c>
      <c r="EI151" s="124" t="n">
        <f aca="false">IF(EI40="NA","0",IF(AND(EI40&gt;=0.79,EI40&lt;0.89),1,0))</f>
        <v>0</v>
      </c>
      <c r="EJ151" s="124" t="n">
        <f aca="false">IF(EJ40="NA","0",IF(AND(EJ40&gt;=0.79,EJ40&lt;0.89),1,0))</f>
        <v>1</v>
      </c>
      <c r="EK151" s="125"/>
      <c r="EL151" s="124"/>
      <c r="EM151" s="124"/>
      <c r="EN151" s="124"/>
      <c r="EO151" s="124"/>
      <c r="EP151" s="126"/>
      <c r="EQ151" s="126"/>
      <c r="ER151" s="126"/>
      <c r="ES151" s="25" t="s">
        <v>34</v>
      </c>
      <c r="ET151" s="81" t="n">
        <f aca="false">SUM(B151:EJ151)</f>
        <v>1</v>
      </c>
      <c r="EU151" s="25"/>
      <c r="EV151" s="25"/>
      <c r="EW151" s="25"/>
      <c r="EX151" s="123"/>
      <c r="EZ151" s="76"/>
    </row>
    <row r="152" customFormat="false" ht="11.25" hidden="false" customHeight="false" outlineLevel="0" collapsed="false">
      <c r="A152" s="25" t="s">
        <v>35</v>
      </c>
      <c r="B152" s="124" t="n">
        <f aca="false">IF(B41="NA","0",IF(AND(B41&gt;=0.79,B41&lt;0.89),1,0))</f>
        <v>0</v>
      </c>
      <c r="C152" s="124" t="n">
        <f aca="false">IF(C41="NA","0",IF(AND(C41&gt;=0.79,C41&lt;0.89),1,0))</f>
        <v>0</v>
      </c>
      <c r="D152" s="124" t="n">
        <f aca="false">IF(D41="NA","0",IF(AND(D41&gt;=0.79,D41&lt;0.89),1,0))</f>
        <v>0</v>
      </c>
      <c r="E152" s="124" t="n">
        <f aca="false">IF(E41="NA","0",IF(AND(E41&gt;=0.79,E41&lt;0.89),1,0))</f>
        <v>0</v>
      </c>
      <c r="F152" s="124" t="n">
        <f aca="false">IF(F41="NA","0",IF(AND(F41&gt;=0.79,F41&lt;0.89),1,0))</f>
        <v>0</v>
      </c>
      <c r="G152" s="124" t="n">
        <f aca="false">IF(G41="NA","0",IF(AND(G41&gt;=0.79,G41&lt;0.89),1,0))</f>
        <v>0</v>
      </c>
      <c r="H152" s="124" t="n">
        <f aca="false">IF(H41="NA","0",IF(AND(H41&gt;=0.79,H41&lt;0.89),1,0))</f>
        <v>0</v>
      </c>
      <c r="I152" s="124" t="n">
        <f aca="false">IF(I41="NA","0",IF(AND(I41&gt;=0.79,I41&lt;0.89),1,0))</f>
        <v>0</v>
      </c>
      <c r="J152" s="124" t="n">
        <f aca="false">IF(J41="NA","0",IF(AND(J41&gt;=0.79,J41&lt;0.89),1,0))</f>
        <v>0</v>
      </c>
      <c r="K152" s="124" t="n">
        <f aca="false">IF(K41="NA","0",IF(AND(K41&gt;=0.79,K41&lt;0.89),1,0))</f>
        <v>0</v>
      </c>
      <c r="L152" s="124" t="n">
        <f aca="false">IF(L41="NA","0",IF(AND(L41&gt;=0.79,L41&lt;0.89),1,0))</f>
        <v>0</v>
      </c>
      <c r="M152" s="124" t="n">
        <f aca="false">IF(M41="NA","0",IF(AND(M41&gt;=0.79,M41&lt;0.89),1,0))</f>
        <v>0</v>
      </c>
      <c r="N152" s="124" t="n">
        <f aca="false">IF(N41="NA","0",IF(AND(N41&gt;=0.79,N41&lt;0.89),1,0))</f>
        <v>0</v>
      </c>
      <c r="O152" s="124" t="n">
        <f aca="false">IF(O41="NA","0",IF(AND(O41&gt;=0.79,O41&lt;0.89),1,0))</f>
        <v>0</v>
      </c>
      <c r="P152" s="124" t="n">
        <f aca="false">IF(P41="NA","0",IF(AND(P41&gt;=0.79,P41&lt;0.89),1,0))</f>
        <v>0</v>
      </c>
      <c r="Q152" s="124" t="n">
        <f aca="false">IF(Q41="NA","0",IF(AND(Q41&gt;=0.79,Q41&lt;0.89),1,0))</f>
        <v>0</v>
      </c>
      <c r="R152" s="124" t="n">
        <f aca="false">IF(R41="NA","0",IF(AND(R41&gt;=0.79,R41&lt;0.89),1,0))</f>
        <v>0</v>
      </c>
      <c r="S152" s="124" t="n">
        <f aca="false">IF(S41="NA","0",IF(AND(S41&gt;=0.79,S41&lt;0.89),1,0))</f>
        <v>0</v>
      </c>
      <c r="T152" s="124" t="n">
        <f aca="false">IF(T41="NA","0",IF(AND(T41&gt;=0.79,T41&lt;0.89),1,0))</f>
        <v>0</v>
      </c>
      <c r="U152" s="124" t="n">
        <f aca="false">IF(U41="NA","0",IF(AND(U41&gt;=0.79,U41&lt;0.89),1,0))</f>
        <v>0</v>
      </c>
      <c r="V152" s="124" t="n">
        <f aca="false">IF(V41="NA","0",IF(AND(V41&gt;=0.79,V41&lt;0.89),1,0))</f>
        <v>0</v>
      </c>
      <c r="W152" s="124" t="n">
        <f aca="false">IF(W41="NA","0",IF(AND(W41&gt;=0.79,W41&lt;0.89),1,0))</f>
        <v>0</v>
      </c>
      <c r="X152" s="124" t="n">
        <f aca="false">IF(X41="NA","0",IF(AND(X41&gt;=0.79,X41&lt;0.89),1,0))</f>
        <v>0</v>
      </c>
      <c r="Y152" s="124" t="n">
        <f aca="false">IF(Y41="NA","0",IF(AND(Y41&gt;=0.79,Y41&lt;0.89),1,0))</f>
        <v>0</v>
      </c>
      <c r="Z152" s="124" t="n">
        <f aca="false">IF(Z41="NA","0",IF(AND(Z41&gt;=0.79,Z41&lt;0.89),1,0))</f>
        <v>0</v>
      </c>
      <c r="AA152" s="124" t="n">
        <f aca="false">IF(AA41="NA","0",IF(AND(AA41&gt;=0.79,AA41&lt;0.89),1,0))</f>
        <v>0</v>
      </c>
      <c r="AB152" s="124" t="n">
        <f aca="false">IF(AB41="NA","0",IF(AND(AB41&gt;=0.79,AB41&lt;0.89),1,0))</f>
        <v>0</v>
      </c>
      <c r="AC152" s="124" t="n">
        <f aca="false">IF(AC41="NA","0",IF(AND(AC41&gt;=0.79,AC41&lt;0.89),1,0))</f>
        <v>0</v>
      </c>
      <c r="AD152" s="124" t="n">
        <f aca="false">IF(AD41="NA","0",IF(AND(AD41&gt;=0.79,AD41&lt;0.89),1,0))</f>
        <v>0</v>
      </c>
      <c r="AE152" s="124" t="n">
        <f aca="false">IF(AE41="NA","0",IF(AND(AE41&gt;=0.79,AE41&lt;0.89),1,0))</f>
        <v>0</v>
      </c>
      <c r="AF152" s="124" t="n">
        <f aca="false">IF(AF41="NA","0",IF(AND(AF41&gt;=0.79,AF41&lt;0.89),1,0))</f>
        <v>0</v>
      </c>
      <c r="AG152" s="124" t="n">
        <f aca="false">IF(AG41="NA","0",IF(AND(AG41&gt;=0.79,AG41&lt;0.89),1,0))</f>
        <v>0</v>
      </c>
      <c r="AH152" s="124" t="n">
        <f aca="false">IF(AH41="NA","0",IF(AND(AH41&gt;=0.79,AH41&lt;0.89),1,0))</f>
        <v>0</v>
      </c>
      <c r="AI152" s="124" t="n">
        <f aca="false">IF(AI41="NA","0",IF(AND(AI41&gt;=0.79,AI41&lt;0.89),1,0))</f>
        <v>0</v>
      </c>
      <c r="AJ152" s="124" t="n">
        <f aca="false">IF(AJ41="NA","0",IF(AND(AJ41&gt;=0.79,AJ41&lt;0.89),1,0))</f>
        <v>0</v>
      </c>
      <c r="AK152" s="124" t="n">
        <f aca="false">IF(AK41="NA","0",IF(AND(AK41&gt;=0.79,AK41&lt;0.89),1,0))</f>
        <v>0</v>
      </c>
      <c r="AL152" s="124" t="n">
        <f aca="false">IF(AL41="NA","0",IF(AND(AL41&gt;=0.79,AL41&lt;0.89),1,0))</f>
        <v>0</v>
      </c>
      <c r="AM152" s="124" t="n">
        <f aca="false">IF(AM41="NA","0",IF(AND(AM41&gt;=0.79,AM41&lt;0.89),1,0))</f>
        <v>0</v>
      </c>
      <c r="AN152" s="124" t="n">
        <f aca="false">IF(AN41="NA","0",IF(AND(AN41&gt;=0.79,AN41&lt;0.89),1,0))</f>
        <v>0</v>
      </c>
      <c r="AO152" s="124" t="n">
        <f aca="false">IF(AO41="NA","0",IF(AND(AO41&gt;=0.79,AO41&lt;0.89),1,0))</f>
        <v>0</v>
      </c>
      <c r="AP152" s="124" t="n">
        <f aca="false">IF(AP41="NA","0",IF(AND(AP41&gt;=0.79,AP41&lt;0.89),1,0))</f>
        <v>0</v>
      </c>
      <c r="AQ152" s="124" t="n">
        <f aca="false">IF(AQ41="NA","0",IF(AND(AQ41&gt;=0.79,AQ41&lt;0.89),1,0))</f>
        <v>0</v>
      </c>
      <c r="AR152" s="124" t="n">
        <f aca="false">IF(AR41="NA","0",IF(AND(AR41&gt;=0.79,AR41&lt;0.89),1,0))</f>
        <v>0</v>
      </c>
      <c r="AS152" s="124" t="n">
        <f aca="false">IF(AS41="NA","0",IF(AND(AS41&gt;=0.79,AS41&lt;0.89),1,0))</f>
        <v>0</v>
      </c>
      <c r="AT152" s="124" t="n">
        <f aca="false">IF(AT41="NA","0",IF(AND(AT41&gt;=0.79,AT41&lt;0.89),1,0))</f>
        <v>0</v>
      </c>
      <c r="AU152" s="124" t="n">
        <f aca="false">IF(AU41="NA","0",IF(AND(AU41&gt;=0.79,AU41&lt;0.89),1,0))</f>
        <v>0</v>
      </c>
      <c r="AV152" s="124" t="n">
        <f aca="false">IF(AV41="NA","0",IF(AND(AV41&gt;=0.79,AV41&lt;0.89),1,0))</f>
        <v>0</v>
      </c>
      <c r="AW152" s="124" t="n">
        <f aca="false">IF(AW41="NA","0",IF(AND(AW41&gt;=0.79,AW41&lt;0.89),1,0))</f>
        <v>0</v>
      </c>
      <c r="AX152" s="124" t="n">
        <f aca="false">IF(AX41="NA","0",IF(AND(AX41&gt;=0.79,AX41&lt;0.89),1,0))</f>
        <v>0</v>
      </c>
      <c r="AY152" s="124" t="n">
        <f aca="false">IF(AY41="NA","0",IF(AND(AY41&gt;=0.79,AY41&lt;0.89),1,0))</f>
        <v>0</v>
      </c>
      <c r="AZ152" s="124" t="n">
        <f aca="false">IF(AZ41="NA","0",IF(AND(AZ41&gt;=0.79,AZ41&lt;0.89),1,0))</f>
        <v>0</v>
      </c>
      <c r="BA152" s="124" t="n">
        <f aca="false">IF(BA41="NA","0",IF(AND(BA41&gt;=0.79,BA41&lt;0.89),1,0))</f>
        <v>0</v>
      </c>
      <c r="BB152" s="124" t="n">
        <f aca="false">IF(BB41="NA","0",IF(AND(BB41&gt;=0.79,BB41&lt;0.89),1,0))</f>
        <v>0</v>
      </c>
      <c r="BC152" s="124" t="n">
        <f aca="false">IF(BC41="NA","0",IF(AND(BC41&gt;=0.79,BC41&lt;0.89),1,0))</f>
        <v>0</v>
      </c>
      <c r="BD152" s="124" t="n">
        <f aca="false">IF(BD41="NA","0",IF(AND(BD41&gt;=0.79,BD41&lt;0.89),1,0))</f>
        <v>0</v>
      </c>
      <c r="BE152" s="124" t="n">
        <f aca="false">IF(BE41="NA","0",IF(AND(BE41&gt;=0.79,BE41&lt;0.89),1,0))</f>
        <v>0</v>
      </c>
      <c r="BF152" s="124" t="n">
        <f aca="false">IF(BF41="NA","0",IF(AND(BF41&gt;=0.79,BF41&lt;0.89),1,0))</f>
        <v>0</v>
      </c>
      <c r="BG152" s="124" t="n">
        <f aca="false">IF(BG41="NA","0",IF(AND(BG41&gt;=0.79,BG41&lt;0.89),1,0))</f>
        <v>0</v>
      </c>
      <c r="BH152" s="124" t="n">
        <f aca="false">IF(BH41="NA","0",IF(AND(BH41&gt;=0.79,BH41&lt;0.89),1,0))</f>
        <v>0</v>
      </c>
      <c r="BI152" s="124" t="n">
        <f aca="false">IF(BI41="NA","0",IF(AND(BI41&gt;=0.79,BI41&lt;0.89),1,0))</f>
        <v>0</v>
      </c>
      <c r="BJ152" s="124" t="n">
        <f aca="false">IF(BJ41="NA","0",IF(AND(BJ41&gt;=0.79,BJ41&lt;0.89),1,0))</f>
        <v>0</v>
      </c>
      <c r="BK152" s="124" t="n">
        <f aca="false">IF(BK41="NA","0",IF(AND(BK41&gt;=0.79,BK41&lt;0.89),1,0))</f>
        <v>0</v>
      </c>
      <c r="BL152" s="124" t="n">
        <f aca="false">IF(BL41="NA","0",IF(AND(BL41&gt;=0.79,BL41&lt;0.89),1,0))</f>
        <v>0</v>
      </c>
      <c r="BM152" s="124" t="n">
        <f aca="false">IF(BM41="NA","0",IF(AND(BM41&gt;=0.79,BM41&lt;0.89),1,0))</f>
        <v>0</v>
      </c>
      <c r="BN152" s="124" t="n">
        <f aca="false">IF(BN41="NA","0",IF(AND(BN41&gt;=0.79,BN41&lt;0.89),1,0))</f>
        <v>0</v>
      </c>
      <c r="BO152" s="124" t="n">
        <f aca="false">IF(BO41="NA","0",IF(AND(BO41&gt;=0.79,BO41&lt;0.89),1,0))</f>
        <v>0</v>
      </c>
      <c r="BP152" s="124" t="n">
        <f aca="false">IF(BP41="NA","0",IF(AND(BP41&gt;=0.79,BP41&lt;0.89),1,0))</f>
        <v>0</v>
      </c>
      <c r="BQ152" s="124" t="n">
        <f aca="false">IF(BQ41="NA","0",IF(AND(BQ41&gt;=0.79,BQ41&lt;0.89),1,0))</f>
        <v>0</v>
      </c>
      <c r="BR152" s="124" t="n">
        <f aca="false">IF(BR41="NA","0",IF(AND(BR41&gt;=0.79,BR41&lt;0.89),1,0))</f>
        <v>0</v>
      </c>
      <c r="BS152" s="124" t="n">
        <f aca="false">IF(BS41="NA","0",IF(AND(BS41&gt;=0.79,BS41&lt;0.89),1,0))</f>
        <v>0</v>
      </c>
      <c r="BT152" s="124" t="n">
        <f aca="false">IF(BT41="NA","0",IF(AND(BT41&gt;=0.79,BT41&lt;0.89),1,0))</f>
        <v>0</v>
      </c>
      <c r="BU152" s="124" t="n">
        <f aca="false">IF(BU41="NA","0",IF(AND(BU41&gt;=0.79,BU41&lt;0.89),1,0))</f>
        <v>0</v>
      </c>
      <c r="BV152" s="124" t="n">
        <f aca="false">IF(BV41="NA","0",IF(AND(BV41&gt;=0.79,BV41&lt;0.89),1,0))</f>
        <v>0</v>
      </c>
      <c r="BW152" s="124" t="n">
        <f aca="false">IF(BW41="NA","0",IF(AND(BW41&gt;=0.79,BW41&lt;0.89),1,0))</f>
        <v>0</v>
      </c>
      <c r="BX152" s="124" t="n">
        <f aca="false">IF(BX41="NA","0",IF(AND(BX41&gt;=0.79,BX41&lt;0.89),1,0))</f>
        <v>0</v>
      </c>
      <c r="BY152" s="124" t="n">
        <f aca="false">IF(BY41="NA","0",IF(AND(BY41&gt;=0.79,BY41&lt;0.89),1,0))</f>
        <v>0</v>
      </c>
      <c r="BZ152" s="124" t="n">
        <f aca="false">IF(BZ41="NA","0",IF(AND(BZ41&gt;=0.79,BZ41&lt;0.89),1,0))</f>
        <v>0</v>
      </c>
      <c r="CA152" s="124" t="n">
        <f aca="false">IF(CA41="NA","0",IF(AND(CA41&gt;=0.79,CA41&lt;0.89),1,0))</f>
        <v>0</v>
      </c>
      <c r="CB152" s="124" t="n">
        <f aca="false">IF(CB41="NA","0",IF(AND(CB41&gt;=0.79,CB41&lt;0.89),1,0))</f>
        <v>0</v>
      </c>
      <c r="CC152" s="124" t="n">
        <f aca="false">IF(CC41="NA","0",IF(AND(CC41&gt;=0.79,CC41&lt;0.89),1,0))</f>
        <v>0</v>
      </c>
      <c r="CD152" s="124" t="n">
        <f aca="false">IF(CD41="NA","0",IF(AND(CD41&gt;=0.79,CD41&lt;0.89),1,0))</f>
        <v>0</v>
      </c>
      <c r="CE152" s="124" t="n">
        <f aca="false">IF(CE41="NA","0",IF(AND(CE41&gt;=0.79,CE41&lt;0.89),1,0))</f>
        <v>0</v>
      </c>
      <c r="CF152" s="124" t="n">
        <f aca="false">IF(CF41="NA","0",IF(AND(CF41&gt;=0.79,CF41&lt;0.89),1,0))</f>
        <v>0</v>
      </c>
      <c r="CG152" s="124" t="n">
        <f aca="false">IF(CG41="NA","0",IF(AND(CG41&gt;=0.79,CG41&lt;0.89),1,0))</f>
        <v>0</v>
      </c>
      <c r="CH152" s="124" t="n">
        <f aca="false">IF(CH41="NA","0",IF(AND(CH41&gt;=0.79,CH41&lt;0.89),1,0))</f>
        <v>0</v>
      </c>
      <c r="CI152" s="124" t="n">
        <f aca="false">IF(CI41="NA","0",IF(AND(CI41&gt;=0.79,CI41&lt;0.89),1,0))</f>
        <v>0</v>
      </c>
      <c r="CJ152" s="124" t="n">
        <f aca="false">IF(CJ41="NA","0",IF(AND(CJ41&gt;=0.79,CJ41&lt;0.89),1,0))</f>
        <v>0</v>
      </c>
      <c r="CK152" s="124" t="n">
        <f aca="false">IF(CK41="NA","0",IF(AND(CK41&gt;=0.79,CK41&lt;0.89),1,0))</f>
        <v>0</v>
      </c>
      <c r="CL152" s="124" t="n">
        <f aca="false">IF(CL41="NA","0",IF(AND(CL41&gt;=0.79,CL41&lt;0.89),1,0))</f>
        <v>0</v>
      </c>
      <c r="CM152" s="124" t="n">
        <f aca="false">IF(CM41="NA","0",IF(AND(CM41&gt;=0.79,CM41&lt;0.89),1,0))</f>
        <v>0</v>
      </c>
      <c r="CN152" s="124" t="n">
        <f aca="false">IF(CN41="NA","0",IF(AND(CN41&gt;=0.79,CN41&lt;0.89),1,0))</f>
        <v>0</v>
      </c>
      <c r="CO152" s="124" t="n">
        <f aca="false">IF(CO41="NA","0",IF(AND(CO41&gt;=0.79,CO41&lt;0.89),1,0))</f>
        <v>0</v>
      </c>
      <c r="CP152" s="124" t="n">
        <f aca="false">IF(CP41="NA","0",IF(AND(CP41&gt;=0.79,CP41&lt;0.89),1,0))</f>
        <v>0</v>
      </c>
      <c r="CQ152" s="124" t="n">
        <f aca="false">IF(CQ41="NA","0",IF(AND(CQ41&gt;=0.79,CQ41&lt;0.89),1,0))</f>
        <v>0</v>
      </c>
      <c r="CR152" s="124" t="n">
        <f aca="false">IF(CR41="NA","0",IF(AND(CR41&gt;=0.79,CR41&lt;0.89),1,0))</f>
        <v>0</v>
      </c>
      <c r="CS152" s="124" t="n">
        <f aca="false">IF(CS41="NA","0",IF(AND(CS41&gt;=0.79,CS41&lt;0.89),1,0))</f>
        <v>0</v>
      </c>
      <c r="CT152" s="124" t="n">
        <f aca="false">IF(CT41="NA","0",IF(AND(CT41&gt;=0.79,CT41&lt;0.89),1,0))</f>
        <v>0</v>
      </c>
      <c r="CU152" s="124" t="n">
        <f aca="false">IF(CU41="NA","0",IF(AND(CU41&gt;=0.79,CU41&lt;0.89),1,0))</f>
        <v>0</v>
      </c>
      <c r="CV152" s="124" t="n">
        <f aca="false">IF(CV41="NA","0",IF(AND(CV41&gt;=0.79,CV41&lt;0.89),1,0))</f>
        <v>0</v>
      </c>
      <c r="CW152" s="124" t="n">
        <f aca="false">IF(CW41="NA","0",IF(AND(CW41&gt;=0.79,CW41&lt;0.89),1,0))</f>
        <v>0</v>
      </c>
      <c r="CX152" s="124" t="n">
        <f aca="false">IF(CX41="NA","0",IF(AND(CX41&gt;=0.79,CX41&lt;0.89),1,0))</f>
        <v>0</v>
      </c>
      <c r="CY152" s="124" t="n">
        <f aca="false">IF(CY41="NA","0",IF(AND(CY41&gt;=0.79,CY41&lt;0.89),1,0))</f>
        <v>0</v>
      </c>
      <c r="CZ152" s="124" t="n">
        <f aca="false">IF(CZ41="NA","0",IF(AND(CZ41&gt;=0.79,CZ41&lt;0.89),1,0))</f>
        <v>0</v>
      </c>
      <c r="DA152" s="124" t="n">
        <f aca="false">IF(DA41="NA","0",IF(AND(DA41&gt;=0.79,DA41&lt;0.89),1,0))</f>
        <v>0</v>
      </c>
      <c r="DB152" s="124" t="n">
        <f aca="false">IF(DB41="NA","0",IF(AND(DB41&gt;=0.79,DB41&lt;0.89),1,0))</f>
        <v>0</v>
      </c>
      <c r="DC152" s="124" t="n">
        <f aca="false">IF(DC41="NA","0",IF(AND(DC41&gt;=0.79,DC41&lt;0.89),1,0))</f>
        <v>0</v>
      </c>
      <c r="DD152" s="124" t="n">
        <f aca="false">IF(DD41="NA","0",IF(AND(DD41&gt;=0.79,DD41&lt;0.89),1,0))</f>
        <v>0</v>
      </c>
      <c r="DE152" s="124" t="n">
        <f aca="false">IF(DE41="NA","0",IF(AND(DE41&gt;=0.79,DE41&lt;0.89),1,0))</f>
        <v>0</v>
      </c>
      <c r="DF152" s="124" t="n">
        <f aca="false">IF(DF41="NA","0",IF(AND(DF41&gt;=0.79,DF41&lt;0.89),1,0))</f>
        <v>0</v>
      </c>
      <c r="DG152" s="124" t="n">
        <f aca="false">IF(DG41="NA","0",IF(AND(DG41&gt;=0.79,DG41&lt;0.89),1,0))</f>
        <v>0</v>
      </c>
      <c r="DH152" s="124" t="n">
        <f aca="false">IF(DH41="NA","0",IF(AND(DH41&gt;=0.79,DH41&lt;0.89),1,0))</f>
        <v>0</v>
      </c>
      <c r="DI152" s="124" t="n">
        <f aca="false">IF(DI41="NA","0",IF(AND(DI41&gt;=0.79,DI41&lt;0.89),1,0))</f>
        <v>0</v>
      </c>
      <c r="DJ152" s="124" t="n">
        <f aca="false">IF(DJ41="NA","0",IF(AND(DJ41&gt;=0.79,DJ41&lt;0.89),1,0))</f>
        <v>0</v>
      </c>
      <c r="DK152" s="124" t="n">
        <f aca="false">IF(DK41="NA","0",IF(AND(DK41&gt;=0.79,DK41&lt;0.89),1,0))</f>
        <v>0</v>
      </c>
      <c r="DL152" s="124" t="n">
        <f aca="false">IF(DL41="NA","0",IF(AND(DL41&gt;=0.79,DL41&lt;0.89),1,0))</f>
        <v>0</v>
      </c>
      <c r="DM152" s="124" t="n">
        <f aca="false">IF(DM41="NA","0",IF(AND(DM41&gt;=0.79,DM41&lt;0.89),1,0))</f>
        <v>0</v>
      </c>
      <c r="DN152" s="124" t="n">
        <f aca="false">IF(DN41="NA","0",IF(AND(DN41&gt;=0.79,DN41&lt;0.89),1,0))</f>
        <v>0</v>
      </c>
      <c r="DO152" s="124" t="n">
        <f aca="false">IF(DO41="NA","0",IF(AND(DO41&gt;=0.79,DO41&lt;0.89),1,0))</f>
        <v>0</v>
      </c>
      <c r="DP152" s="124" t="n">
        <f aca="false">IF(DP41="NA","0",IF(AND(DP41&gt;=0.79,DP41&lt;0.89),1,0))</f>
        <v>0</v>
      </c>
      <c r="DQ152" s="124" t="n">
        <f aca="false">IF(DQ41="NA","0",IF(AND(DQ41&gt;=0.79,DQ41&lt;0.89),1,0))</f>
        <v>0</v>
      </c>
      <c r="DR152" s="124" t="n">
        <f aca="false">IF(DR41="NA","0",IF(AND(DR41&gt;=0.79,DR41&lt;0.89),1,0))</f>
        <v>0</v>
      </c>
      <c r="DS152" s="124" t="n">
        <f aca="false">IF(DS41="NA","0",IF(AND(DS41&gt;=0.79,DS41&lt;0.89),1,0))</f>
        <v>0</v>
      </c>
      <c r="DT152" s="124" t="n">
        <f aca="false">IF(DT41="NA","0",IF(AND(DT41&gt;=0.79,DT41&lt;0.89),1,0))</f>
        <v>0</v>
      </c>
      <c r="DU152" s="124" t="n">
        <f aca="false">IF(DU41="NA","0",IF(AND(DU41&gt;=0.79,DU41&lt;0.89),1,0))</f>
        <v>0</v>
      </c>
      <c r="DV152" s="124" t="n">
        <f aca="false">IF(DV41="NA","0",IF(AND(DV41&gt;=0.79,DV41&lt;0.89),1,0))</f>
        <v>0</v>
      </c>
      <c r="DW152" s="124" t="n">
        <f aca="false">IF(DW41="NA","0",IF(AND(DW41&gt;=0.79,DW41&lt;0.89),1,0))</f>
        <v>0</v>
      </c>
      <c r="DX152" s="124" t="n">
        <f aca="false">IF(DX41="NA","0",IF(AND(DX41&gt;=0.79,DX41&lt;0.89),1,0))</f>
        <v>0</v>
      </c>
      <c r="DY152" s="124" t="n">
        <f aca="false">IF(DY41="NA","0",IF(AND(DY41&gt;=0.79,DY41&lt;0.89),1,0))</f>
        <v>0</v>
      </c>
      <c r="DZ152" s="124" t="n">
        <f aca="false">IF(DZ41="NA","0",IF(AND(DZ41&gt;=0.79,DZ41&lt;0.89),1,0))</f>
        <v>0</v>
      </c>
      <c r="EA152" s="124" t="n">
        <f aca="false">IF(EA41="NA","0",IF(AND(EA41&gt;=0.79,EA41&lt;0.89),1,0))</f>
        <v>0</v>
      </c>
      <c r="EB152" s="124" t="n">
        <f aca="false">IF(EB41="NA","0",IF(AND(EB41&gt;=0.79,EB41&lt;0.89),1,0))</f>
        <v>0</v>
      </c>
      <c r="EC152" s="124" t="n">
        <f aca="false">IF(EC41="NA","0",IF(AND(EC41&gt;=0.79,EC41&lt;0.89),1,0))</f>
        <v>0</v>
      </c>
      <c r="ED152" s="124" t="n">
        <f aca="false">IF(ED41="NA","0",IF(AND(ED41&gt;=0.79,ED41&lt;0.89),1,0))</f>
        <v>0</v>
      </c>
      <c r="EE152" s="124" t="n">
        <f aca="false">IF(EE41="NA","0",IF(AND(EE41&gt;=0.79,EE41&lt;0.89),1,0))</f>
        <v>0</v>
      </c>
      <c r="EF152" s="124" t="n">
        <f aca="false">IF(EF41="NA","0",IF(AND(EF41&gt;=0.79,EF41&lt;0.89),1,0))</f>
        <v>0</v>
      </c>
      <c r="EG152" s="124" t="n">
        <f aca="false">IF(EG41="NA","0",IF(AND(EG41&gt;=0.79,EG41&lt;0.89),1,0))</f>
        <v>0</v>
      </c>
      <c r="EH152" s="124" t="n">
        <f aca="false">IF(EH41="NA","0",IF(AND(EH41&gt;=0.79,EH41&lt;0.89),1,0))</f>
        <v>0</v>
      </c>
      <c r="EI152" s="124" t="n">
        <f aca="false">IF(EI41="NA","0",IF(AND(EI41&gt;=0.79,EI41&lt;0.89),1,0))</f>
        <v>0</v>
      </c>
      <c r="EJ152" s="124" t="n">
        <f aca="false">IF(EJ41="NA","0",IF(AND(EJ41&gt;=0.79,EJ41&lt;0.89),1,0))</f>
        <v>0</v>
      </c>
      <c r="EK152" s="125"/>
      <c r="EL152" s="124"/>
      <c r="EM152" s="124"/>
      <c r="EN152" s="124"/>
      <c r="EO152" s="124"/>
      <c r="EP152" s="126"/>
      <c r="EQ152" s="126"/>
      <c r="ER152" s="126"/>
      <c r="ES152" s="25" t="s">
        <v>35</v>
      </c>
      <c r="ET152" s="81" t="n">
        <f aca="false">SUM(B152:EJ152)</f>
        <v>0</v>
      </c>
      <c r="EU152" s="25"/>
      <c r="EV152" s="25"/>
      <c r="EW152" s="25"/>
      <c r="EX152" s="123"/>
      <c r="EZ152" s="76"/>
    </row>
    <row r="153" customFormat="false" ht="11.25" hidden="false" customHeight="false" outlineLevel="0" collapsed="false">
      <c r="A153" s="25" t="s">
        <v>36</v>
      </c>
      <c r="B153" s="124" t="n">
        <f aca="false">IF(B42="NA","0",IF(AND(B42&gt;=0.79,B42&lt;0.89),1,0))</f>
        <v>1</v>
      </c>
      <c r="C153" s="124" t="n">
        <f aca="false">IF(C42="NA","0",IF(AND(C42&gt;=0.79,C42&lt;0.89),1,0))</f>
        <v>1</v>
      </c>
      <c r="D153" s="124" t="n">
        <f aca="false">IF(D42="NA","0",IF(AND(D42&gt;=0.79,D42&lt;0.89),1,0))</f>
        <v>1</v>
      </c>
      <c r="E153" s="124" t="n">
        <f aca="false">IF(E42="NA","0",IF(AND(E42&gt;=0.79,E42&lt;0.89),1,0))</f>
        <v>1</v>
      </c>
      <c r="F153" s="124" t="n">
        <f aca="false">IF(F42="NA","0",IF(AND(F42&gt;=0.79,F42&lt;0.89),1,0))</f>
        <v>1</v>
      </c>
      <c r="G153" s="124" t="n">
        <f aca="false">IF(G42="NA","0",IF(AND(G42&gt;=0.79,G42&lt;0.89),1,0))</f>
        <v>0</v>
      </c>
      <c r="H153" s="124" t="n">
        <f aca="false">IF(H42="NA","0",IF(AND(H42&gt;=0.79,H42&lt;0.89),1,0))</f>
        <v>0</v>
      </c>
      <c r="I153" s="124" t="n">
        <f aca="false">IF(I42="NA","0",IF(AND(I42&gt;=0.79,I42&lt;0.89),1,0))</f>
        <v>1</v>
      </c>
      <c r="J153" s="124" t="n">
        <f aca="false">IF(J42="NA","0",IF(AND(J42&gt;=0.79,J42&lt;0.89),1,0))</f>
        <v>0</v>
      </c>
      <c r="K153" s="124" t="n">
        <f aca="false">IF(K42="NA","0",IF(AND(K42&gt;=0.79,K42&lt;0.89),1,0))</f>
        <v>0</v>
      </c>
      <c r="L153" s="124" t="n">
        <f aca="false">IF(L42="NA","0",IF(AND(L42&gt;=0.79,L42&lt;0.89),1,0))</f>
        <v>0</v>
      </c>
      <c r="M153" s="124" t="n">
        <f aca="false">IF(M42="NA","0",IF(AND(M42&gt;=0.79,M42&lt;0.89),1,0))</f>
        <v>1</v>
      </c>
      <c r="N153" s="124" t="n">
        <f aca="false">IF(N42="NA","0",IF(AND(N42&gt;=0.79,N42&lt;0.89),1,0))</f>
        <v>0</v>
      </c>
      <c r="O153" s="124" t="n">
        <f aca="false">IF(O42="NA","0",IF(AND(O42&gt;=0.79,O42&lt;0.89),1,0))</f>
        <v>0</v>
      </c>
      <c r="P153" s="124" t="n">
        <f aca="false">IF(P42="NA","0",IF(AND(P42&gt;=0.79,P42&lt;0.89),1,0))</f>
        <v>0</v>
      </c>
      <c r="Q153" s="124" t="n">
        <f aca="false">IF(Q42="NA","0",IF(AND(Q42&gt;=0.79,Q42&lt;0.89),1,0))</f>
        <v>0</v>
      </c>
      <c r="R153" s="124" t="n">
        <f aca="false">IF(R42="NA","0",IF(AND(R42&gt;=0.79,R42&lt;0.89),1,0))</f>
        <v>0</v>
      </c>
      <c r="S153" s="124" t="n">
        <f aca="false">IF(S42="NA","0",IF(AND(S42&gt;=0.79,S42&lt;0.89),1,0))</f>
        <v>0</v>
      </c>
      <c r="T153" s="124" t="n">
        <f aca="false">IF(T42="NA","0",IF(AND(T42&gt;=0.79,T42&lt;0.89),1,0))</f>
        <v>0</v>
      </c>
      <c r="U153" s="124" t="n">
        <f aca="false">IF(U42="NA","0",IF(AND(U42&gt;=0.79,U42&lt;0.89),1,0))</f>
        <v>0</v>
      </c>
      <c r="V153" s="124" t="n">
        <f aca="false">IF(V42="NA","0",IF(AND(V42&gt;=0.79,V42&lt;0.89),1,0))</f>
        <v>0</v>
      </c>
      <c r="W153" s="124" t="n">
        <f aca="false">IF(W42="NA","0",IF(AND(W42&gt;=0.79,W42&lt;0.89),1,0))</f>
        <v>0</v>
      </c>
      <c r="X153" s="124" t="n">
        <f aca="false">IF(X42="NA","0",IF(AND(X42&gt;=0.79,X42&lt;0.89),1,0))</f>
        <v>0</v>
      </c>
      <c r="Y153" s="124" t="n">
        <f aca="false">IF(Y42="NA","0",IF(AND(Y42&gt;=0.79,Y42&lt;0.89),1,0))</f>
        <v>0</v>
      </c>
      <c r="Z153" s="124" t="n">
        <f aca="false">IF(Z42="NA","0",IF(AND(Z42&gt;=0.79,Z42&lt;0.89),1,0))</f>
        <v>0</v>
      </c>
      <c r="AA153" s="124" t="n">
        <f aca="false">IF(AA42="NA","0",IF(AND(AA42&gt;=0.79,AA42&lt;0.89),1,0))</f>
        <v>0</v>
      </c>
      <c r="AB153" s="124" t="n">
        <f aca="false">IF(AB42="NA","0",IF(AND(AB42&gt;=0.79,AB42&lt;0.89),1,0))</f>
        <v>0</v>
      </c>
      <c r="AC153" s="124" t="n">
        <f aca="false">IF(AC42="NA","0",IF(AND(AC42&gt;=0.79,AC42&lt;0.89),1,0))</f>
        <v>0</v>
      </c>
      <c r="AD153" s="124" t="n">
        <f aca="false">IF(AD42="NA","0",IF(AND(AD42&gt;=0.79,AD42&lt;0.89),1,0))</f>
        <v>0</v>
      </c>
      <c r="AE153" s="124" t="n">
        <f aca="false">IF(AF42="NA","0",IF(AND(AF42&gt;=0.79,AF42&lt;0.89),1,0))</f>
        <v>0</v>
      </c>
      <c r="AF153" s="124" t="n">
        <f aca="false">IF(AG42="NA","0",IF(AND(AG42&gt;=0.79,AG42&lt;0.89),1,0))</f>
        <v>0</v>
      </c>
      <c r="AG153" s="124" t="n">
        <f aca="false">IF(AH42="NA","0",IF(AND(AH42&gt;=0.79,AH42&lt;0.89),1,0))</f>
        <v>0</v>
      </c>
      <c r="AH153" s="124" t="n">
        <f aca="false">IF(AI42="NA","0",IF(AND(AI42&gt;=0.79,AI42&lt;0.89),1,0))</f>
        <v>0</v>
      </c>
      <c r="AI153" s="124" t="n">
        <f aca="false">IF(AJ42="NA","0",IF(AND(AJ42&gt;=0.79,AJ42&lt;0.89),1,0))</f>
        <v>0</v>
      </c>
      <c r="AJ153" s="124" t="n">
        <f aca="false">IF(AK42="NA","0",IF(AND(AK42&gt;=0.79,AK42&lt;0.89),1,0))</f>
        <v>0</v>
      </c>
      <c r="AK153" s="124" t="n">
        <f aca="false">IF(AL42="NA","0",IF(AND(AL42&gt;=0.79,AL42&lt;0.89),1,0))</f>
        <v>0</v>
      </c>
      <c r="AL153" s="124" t="n">
        <f aca="false">IF(AM42="NA","0",IF(AND(AM42&gt;=0.79,AM42&lt;0.89),1,0))</f>
        <v>0</v>
      </c>
      <c r="AM153" s="124" t="n">
        <f aca="false">IF(AN42="NA","0",IF(AND(AN42&gt;=0.79,AN42&lt;0.89),1,0))</f>
        <v>0</v>
      </c>
      <c r="AN153" s="124" t="n">
        <f aca="false">IF(AO42="NA","0",IF(AND(AO42&gt;=0.79,AO42&lt;0.89),1,0))</f>
        <v>0</v>
      </c>
      <c r="AO153" s="124" t="n">
        <f aca="false">IF(AP42="NA","0",IF(AND(AP42&gt;=0.79,AP42&lt;0.89),1,0))</f>
        <v>0</v>
      </c>
      <c r="AP153" s="124" t="n">
        <f aca="false">IF(AP42="NA","0",IF(AND(AP42&gt;=0.79,AP42&lt;0.89),1,0))</f>
        <v>0</v>
      </c>
      <c r="AQ153" s="124" t="n">
        <f aca="false">IF(AQ42="NA","0",IF(AND(AQ42&gt;=0.79,AQ42&lt;0.89),1,0))</f>
        <v>0</v>
      </c>
      <c r="AR153" s="124" t="n">
        <f aca="false">IF(AR42="NA","0",IF(AND(AR42&gt;=0.79,AR42&lt;0.89),1,0))</f>
        <v>0</v>
      </c>
      <c r="AS153" s="124" t="str">
        <f aca="false">IF(AS42="NA","0",IF(AND(AS42&gt;=0.79,AS42&lt;0.89),1,0))</f>
        <v>0</v>
      </c>
      <c r="AT153" s="124" t="n">
        <f aca="false">IF(AT42="NA","0",IF(AND(AT42&gt;=0.79,AT42&lt;0.89),1,0))</f>
        <v>0</v>
      </c>
      <c r="AU153" s="124" t="n">
        <f aca="false">IF(AU42="NA","0",IF(AND(AU42&gt;=0.79,AU42&lt;0.89),1,0))</f>
        <v>0</v>
      </c>
      <c r="AV153" s="124" t="n">
        <f aca="false">IF(AV42="NA","0",IF(AND(AV42&gt;=0.79,AV42&lt;0.89),1,0))</f>
        <v>0</v>
      </c>
      <c r="AW153" s="124" t="n">
        <f aca="false">IF(AW42="NA","0",IF(AND(AW42&gt;=0.79,AW42&lt;0.89),1,0))</f>
        <v>0</v>
      </c>
      <c r="AX153" s="124" t="n">
        <f aca="false">IF(AX42="NA","0",IF(AND(AX42&gt;=0.79,AX42&lt;0.89),1,0))</f>
        <v>1</v>
      </c>
      <c r="AY153" s="124" t="n">
        <f aca="false">IF(AY42="NA","0",IF(AND(AY42&gt;=0.79,AY42&lt;0.89),1,0))</f>
        <v>0</v>
      </c>
      <c r="AZ153" s="124" t="n">
        <f aca="false">IF(AZ42="NA","0",IF(AND(AZ42&gt;=0.79,AZ42&lt;0.89),1,0))</f>
        <v>0</v>
      </c>
      <c r="BA153" s="124" t="n">
        <f aca="false">IF(BA42="NA","0",IF(AND(BA42&gt;=0.79,BA42&lt;0.89),1,0))</f>
        <v>0</v>
      </c>
      <c r="BB153" s="124" t="n">
        <f aca="false">IF(BB42="NA","0",IF(AND(BB42&gt;=0.79,BB42&lt;0.89),1,0))</f>
        <v>0</v>
      </c>
      <c r="BC153" s="124" t="n">
        <f aca="false">IF(BC42="NA","0",IF(AND(BC42&gt;=0.79,BC42&lt;0.89),1,0))</f>
        <v>0</v>
      </c>
      <c r="BD153" s="124" t="n">
        <f aca="false">IF(BD42="NA","0",IF(AND(BD42&gt;=0.79,BD42&lt;0.89),1,0))</f>
        <v>0</v>
      </c>
      <c r="BE153" s="124" t="n">
        <f aca="false">IF(BE42="NA","0",IF(AND(BE42&gt;=0.79,BE42&lt;0.89),1,0))</f>
        <v>0</v>
      </c>
      <c r="BF153" s="124" t="n">
        <f aca="false">IF(BF42="NA","0",IF(AND(BF42&gt;=0.79,BF42&lt;0.89),1,0))</f>
        <v>0</v>
      </c>
      <c r="BG153" s="124" t="n">
        <f aca="false">IF(BG42="NA","0",IF(AND(BG42&gt;=0.79,BG42&lt;0.89),1,0))</f>
        <v>0</v>
      </c>
      <c r="BH153" s="124" t="n">
        <f aca="false">IF(BH42="NA","0",IF(AND(BH42&gt;=0.79,BH42&lt;0.89),1,0))</f>
        <v>0</v>
      </c>
      <c r="BI153" s="124" t="n">
        <f aca="false">IF(BI42="NA","0",IF(AND(BI42&gt;=0.79,BI42&lt;0.89),1,0))</f>
        <v>0</v>
      </c>
      <c r="BJ153" s="124" t="n">
        <f aca="false">IF(BJ42="NA","0",IF(AND(BJ42&gt;=0.79,BJ42&lt;0.89),1,0))</f>
        <v>0</v>
      </c>
      <c r="BK153" s="124" t="n">
        <f aca="false">IF(BK42="NA","0",IF(AND(BK42&gt;=0.79,BK42&lt;0.89),1,0))</f>
        <v>0</v>
      </c>
      <c r="BL153" s="124" t="n">
        <f aca="false">IF(BL42="NA","0",IF(AND(BL42&gt;=0.79,BL42&lt;0.89),1,0))</f>
        <v>0</v>
      </c>
      <c r="BM153" s="124" t="n">
        <f aca="false">IF(BM42="NA","0",IF(AND(BM42&gt;=0.79,BM42&lt;0.89),1,0))</f>
        <v>0</v>
      </c>
      <c r="BN153" s="124" t="n">
        <f aca="false">IF(BN42="NA","0",IF(AND(BN42&gt;=0.79,BN42&lt;0.89),1,0))</f>
        <v>0</v>
      </c>
      <c r="BO153" s="124" t="n">
        <f aca="false">IF(BO42="NA","0",IF(AND(BO42&gt;=0.79,BO42&lt;0.89),1,0))</f>
        <v>0</v>
      </c>
      <c r="BP153" s="124" t="n">
        <f aca="false">IF(BP42="NA","0",IF(AND(BP42&gt;=0.79,BP42&lt;0.89),1,0))</f>
        <v>0</v>
      </c>
      <c r="BQ153" s="124" t="n">
        <f aca="false">IF(BQ42="NA","0",IF(AND(BQ42&gt;=0.79,BQ42&lt;0.89),1,0))</f>
        <v>0</v>
      </c>
      <c r="BR153" s="124" t="n">
        <f aca="false">IF(BR42="NA","0",IF(AND(BR42&gt;=0.79,BR42&lt;0.89),1,0))</f>
        <v>0</v>
      </c>
      <c r="BS153" s="124" t="n">
        <f aca="false">IF(BS42="NA","0",IF(AND(BS42&gt;=0.79,BS42&lt;0.89),1,0))</f>
        <v>0</v>
      </c>
      <c r="BT153" s="124" t="n">
        <f aca="false">IF(BT42="NA","0",IF(AND(BT42&gt;=0.79,BT42&lt;0.89),1,0))</f>
        <v>0</v>
      </c>
      <c r="BU153" s="124" t="n">
        <f aca="false">IF(BU42="NA","0",IF(AND(BU42&gt;=0.79,BU42&lt;0.89),1,0))</f>
        <v>0</v>
      </c>
      <c r="BV153" s="124" t="n">
        <f aca="false">IF(BV42="NA","0",IF(AND(BV42&gt;=0.79,BV42&lt;0.89),1,0))</f>
        <v>0</v>
      </c>
      <c r="BW153" s="124" t="n">
        <f aca="false">IF(BW42="NA","0",IF(AND(BW42&gt;=0.79,BW42&lt;0.89),1,0))</f>
        <v>0</v>
      </c>
      <c r="BX153" s="124" t="n">
        <f aca="false">IF(BX42="NA","0",IF(AND(BX42&gt;=0.79,BX42&lt;0.89),1,0))</f>
        <v>0</v>
      </c>
      <c r="BY153" s="124" t="n">
        <f aca="false">IF(BY42="NA","0",IF(AND(BY42&gt;=0.79,BY42&lt;0.89),1,0))</f>
        <v>0</v>
      </c>
      <c r="BZ153" s="124" t="n">
        <f aca="false">IF(BZ42="NA","0",IF(AND(BZ42&gt;=0.79,BZ42&lt;0.89),1,0))</f>
        <v>0</v>
      </c>
      <c r="CA153" s="124" t="n">
        <f aca="false">IF(CA42="NA","0",IF(AND(CA42&gt;=0.79,CA42&lt;0.89),1,0))</f>
        <v>0</v>
      </c>
      <c r="CB153" s="124" t="n">
        <f aca="false">IF(CB42="NA","0",IF(AND(CB42&gt;=0.79,CB42&lt;0.89),1,0))</f>
        <v>0</v>
      </c>
      <c r="CC153" s="124" t="n">
        <f aca="false">IF(CC42="NA","0",IF(AND(CC42&gt;=0.79,CC42&lt;0.89),1,0))</f>
        <v>0</v>
      </c>
      <c r="CD153" s="124" t="n">
        <f aca="false">IF(CD42="NA","0",IF(AND(CD42&gt;=0.79,CD42&lt;0.89),1,0))</f>
        <v>0</v>
      </c>
      <c r="CE153" s="124" t="n">
        <f aca="false">IF(CE42="NA","0",IF(AND(CE42&gt;=0.79,CE42&lt;0.89),1,0))</f>
        <v>0</v>
      </c>
      <c r="CF153" s="124" t="n">
        <f aca="false">IF(CF42="NA","0",IF(AND(CF42&gt;=0.79,CF42&lt;0.89),1,0))</f>
        <v>0</v>
      </c>
      <c r="CG153" s="124" t="n">
        <f aca="false">IF(CG42="NA","0",IF(AND(CG42&gt;=0.79,CG42&lt;0.89),1,0))</f>
        <v>0</v>
      </c>
      <c r="CH153" s="124" t="n">
        <f aca="false">IF(CH42="NA","0",IF(AND(CH42&gt;=0.79,CH42&lt;0.89),1,0))</f>
        <v>0</v>
      </c>
      <c r="CI153" s="124" t="n">
        <f aca="false">IF(CI42="NA","0",IF(AND(CI42&gt;=0.79,CI42&lt;0.89),1,0))</f>
        <v>0</v>
      </c>
      <c r="CJ153" s="124" t="n">
        <f aca="false">IF(CJ42="NA","0",IF(AND(CJ42&gt;=0.79,CJ42&lt;0.89),1,0))</f>
        <v>0</v>
      </c>
      <c r="CK153" s="124" t="n">
        <f aca="false">IF(CK42="NA","0",IF(AND(CK42&gt;=0.79,CK42&lt;0.89),1,0))</f>
        <v>0</v>
      </c>
      <c r="CL153" s="124" t="n">
        <f aca="false">IF(CL42="NA","0",IF(AND(CL42&gt;=0.79,CL42&lt;0.89),1,0))</f>
        <v>0</v>
      </c>
      <c r="CM153" s="124" t="n">
        <f aca="false">IF(CM42="NA","0",IF(AND(CM42&gt;=0.79,CM42&lt;0.89),1,0))</f>
        <v>0</v>
      </c>
      <c r="CN153" s="124" t="n">
        <f aca="false">IF(CN42="NA","0",IF(AND(CN42&gt;=0.79,CN42&lt;0.89),1,0))</f>
        <v>0</v>
      </c>
      <c r="CO153" s="124" t="n">
        <f aca="false">IF(CO42="NA","0",IF(AND(CO42&gt;=0.79,CO42&lt;0.89),1,0))</f>
        <v>0</v>
      </c>
      <c r="CP153" s="124" t="n">
        <f aca="false">IF(CP42="NA","0",IF(AND(CP42&gt;=0.79,CP42&lt;0.89),1,0))</f>
        <v>0</v>
      </c>
      <c r="CQ153" s="124" t="n">
        <f aca="false">IF(CQ42="NA","0",IF(AND(CQ42&gt;=0.79,CQ42&lt;0.89),1,0))</f>
        <v>0</v>
      </c>
      <c r="CR153" s="124" t="n">
        <f aca="false">IF(CR42="NA","0",IF(AND(CR42&gt;=0.79,CR42&lt;0.89),1,0))</f>
        <v>0</v>
      </c>
      <c r="CS153" s="124" t="n">
        <f aca="false">IF(CS42="NA","0",IF(AND(CS42&gt;=0.79,CS42&lt;0.89),1,0))</f>
        <v>0</v>
      </c>
      <c r="CT153" s="124" t="n">
        <f aca="false">IF(CT42="NA","0",IF(AND(CT42&gt;=0.79,CT42&lt;0.89),1,0))</f>
        <v>0</v>
      </c>
      <c r="CU153" s="124" t="n">
        <f aca="false">IF(CU42="NA","0",IF(AND(CU42&gt;=0.79,CU42&lt;0.89),1,0))</f>
        <v>0</v>
      </c>
      <c r="CV153" s="124" t="n">
        <f aca="false">IF(CV42="NA","0",IF(AND(CV42&gt;=0.79,CV42&lt;0.89),1,0))</f>
        <v>0</v>
      </c>
      <c r="CW153" s="124" t="n">
        <f aca="false">IF(CW42="NA","0",IF(AND(CW42&gt;=0.79,CW42&lt;0.89),1,0))</f>
        <v>1</v>
      </c>
      <c r="CX153" s="124" t="n">
        <f aca="false">IF(CX42="NA","0",IF(AND(CX42&gt;=0.79,CX42&lt;0.89),1,0))</f>
        <v>0</v>
      </c>
      <c r="CY153" s="124" t="n">
        <f aca="false">IF(CY42="NA","0",IF(AND(CY42&gt;=0.79,CY42&lt;0.89),1,0))</f>
        <v>0</v>
      </c>
      <c r="CZ153" s="124" t="n">
        <f aca="false">IF(CZ42="NA","0",IF(AND(CZ42&gt;=0.79,CZ42&lt;0.89),1,0))</f>
        <v>0</v>
      </c>
      <c r="DA153" s="124" t="n">
        <f aca="false">IF(DA42="NA","0",IF(AND(DA42&gt;=0.79,DA42&lt;0.89),1,0))</f>
        <v>0</v>
      </c>
      <c r="DB153" s="124" t="n">
        <f aca="false">IF(DB42="NA","0",IF(AND(DB42&gt;=0.79,DB42&lt;0.89),1,0))</f>
        <v>0</v>
      </c>
      <c r="DC153" s="124" t="n">
        <f aca="false">IF(DC42="NA","0",IF(AND(DC42&gt;=0.79,DC42&lt;0.89),1,0))</f>
        <v>0</v>
      </c>
      <c r="DD153" s="124" t="n">
        <f aca="false">IF(DD42="NA","0",IF(AND(DD42&gt;=0.79,DD42&lt;0.89),1,0))</f>
        <v>0</v>
      </c>
      <c r="DE153" s="124" t="n">
        <f aca="false">IF(DE42="NA","0",IF(AND(DE42&gt;=0.79,DE42&lt;0.89),1,0))</f>
        <v>0</v>
      </c>
      <c r="DF153" s="124" t="n">
        <f aca="false">IF(DF42="NA","0",IF(AND(DF42&gt;=0.79,DF42&lt;0.89),1,0))</f>
        <v>0</v>
      </c>
      <c r="DG153" s="124" t="n">
        <f aca="false">IF(DG42="NA","0",IF(AND(DG42&gt;=0.79,DG42&lt;0.89),1,0))</f>
        <v>0</v>
      </c>
      <c r="DH153" s="124" t="n">
        <f aca="false">IF(DH42="NA","0",IF(AND(DH42&gt;=0.79,DH42&lt;0.89),1,0))</f>
        <v>0</v>
      </c>
      <c r="DI153" s="124" t="n">
        <f aca="false">IF(DI42="NA","0",IF(AND(DI42&gt;=0.79,DI42&lt;0.89),1,0))</f>
        <v>0</v>
      </c>
      <c r="DJ153" s="124" t="n">
        <f aca="false">IF(DJ42="NA","0",IF(AND(DJ42&gt;=0.79,DJ42&lt;0.89),1,0))</f>
        <v>0</v>
      </c>
      <c r="DK153" s="124" t="n">
        <f aca="false">IF(DK42="NA","0",IF(AND(DK42&gt;=0.79,DK42&lt;0.89),1,0))</f>
        <v>0</v>
      </c>
      <c r="DL153" s="124" t="n">
        <f aca="false">IF(DL42="NA","0",IF(AND(DL42&gt;=0.79,DL42&lt;0.89),1,0))</f>
        <v>0</v>
      </c>
      <c r="DM153" s="124" t="n">
        <f aca="false">IF(DM42="NA","0",IF(AND(DM42&gt;=0.79,DM42&lt;0.89),1,0))</f>
        <v>0</v>
      </c>
      <c r="DN153" s="124" t="n">
        <f aca="false">IF(DN42="NA","0",IF(AND(DN42&gt;=0.79,DN42&lt;0.89),1,0))</f>
        <v>0</v>
      </c>
      <c r="DO153" s="124" t="n">
        <f aca="false">IF(DO42="NA","0",IF(AND(DO42&gt;=0.79,DO42&lt;0.89),1,0))</f>
        <v>0</v>
      </c>
      <c r="DP153" s="124" t="n">
        <f aca="false">IF(DP42="NA","0",IF(AND(DP42&gt;=0.79,DP42&lt;0.89),1,0))</f>
        <v>0</v>
      </c>
      <c r="DQ153" s="124" t="n">
        <f aca="false">IF(DQ42="NA","0",IF(AND(DQ42&gt;=0.79,DQ42&lt;0.89),1,0))</f>
        <v>0</v>
      </c>
      <c r="DR153" s="124" t="n">
        <f aca="false">IF(DR42="NA","0",IF(AND(DR42&gt;=0.79,DR42&lt;0.89),1,0))</f>
        <v>0</v>
      </c>
      <c r="DS153" s="124" t="n">
        <f aca="false">IF(DS42="NA","0",IF(AND(DS42&gt;=0.79,DS42&lt;0.89),1,0))</f>
        <v>0</v>
      </c>
      <c r="DT153" s="124" t="n">
        <f aca="false">IF(DT42="NA","0",IF(AND(DT42&gt;=0.79,DT42&lt;0.89),1,0))</f>
        <v>0</v>
      </c>
      <c r="DU153" s="124" t="n">
        <f aca="false">IF(DU42="NA","0",IF(AND(DU42&gt;=0.79,DU42&lt;0.89),1,0))</f>
        <v>0</v>
      </c>
      <c r="DV153" s="124" t="n">
        <f aca="false">IF(DV42="NA","0",IF(AND(DV42&gt;=0.79,DV42&lt;0.89),1,0))</f>
        <v>0</v>
      </c>
      <c r="DW153" s="124" t="n">
        <f aca="false">IF(DW42="NA","0",IF(AND(DW42&gt;=0.79,DW42&lt;0.89),1,0))</f>
        <v>0</v>
      </c>
      <c r="DX153" s="124" t="n">
        <f aca="false">IF(DX42="NA","0",IF(AND(DX42&gt;=0.79,DX42&lt;0.89),1,0))</f>
        <v>0</v>
      </c>
      <c r="DY153" s="124" t="n">
        <f aca="false">IF(DY42="NA","0",IF(AND(DY42&gt;=0.79,DY42&lt;0.89),1,0))</f>
        <v>0</v>
      </c>
      <c r="DZ153" s="124" t="n">
        <f aca="false">IF(DZ42="NA","0",IF(AND(DZ42&gt;=0.79,DZ42&lt;0.89),1,0))</f>
        <v>0</v>
      </c>
      <c r="EA153" s="124" t="n">
        <f aca="false">IF(EA42="NA","0",IF(AND(EA42&gt;=0.79,EA42&lt;0.89),1,0))</f>
        <v>0</v>
      </c>
      <c r="EB153" s="124" t="n">
        <f aca="false">IF(EB42="NA","0",IF(AND(EB42&gt;=0.79,EB42&lt;0.89),1,0))</f>
        <v>0</v>
      </c>
      <c r="EC153" s="124" t="n">
        <f aca="false">IF(EC42="NA","0",IF(AND(EC42&gt;=0.79,EC42&lt;0.89),1,0))</f>
        <v>0</v>
      </c>
      <c r="ED153" s="124" t="n">
        <f aca="false">IF(ED42="NA","0",IF(AND(ED42&gt;=0.79,ED42&lt;0.89),1,0))</f>
        <v>0</v>
      </c>
      <c r="EE153" s="124" t="n">
        <f aca="false">IF(EE42="NA","0",IF(AND(EE42&gt;=0.79,EE42&lt;0.89),1,0))</f>
        <v>0</v>
      </c>
      <c r="EF153" s="124" t="n">
        <f aca="false">IF(EF42="NA","0",IF(AND(EF42&gt;=0.79,EF42&lt;0.89),1,0))</f>
        <v>0</v>
      </c>
      <c r="EG153" s="124" t="n">
        <f aca="false">IF(EG42="NA","0",IF(AND(EG42&gt;=0.79,EG42&lt;0.89),1,0))</f>
        <v>0</v>
      </c>
      <c r="EH153" s="124" t="n">
        <f aca="false">IF(EH42="NA","0",IF(AND(EH42&gt;=0.79,EH42&lt;0.89),1,0))</f>
        <v>0</v>
      </c>
      <c r="EI153" s="124" t="n">
        <f aca="false">IF(EI42="NA","0",IF(AND(EI42&gt;=0.79,EI42&lt;0.89),1,0))</f>
        <v>0</v>
      </c>
      <c r="EJ153" s="124" t="n">
        <f aca="false">IF(EJ42="NA","0",IF(AND(EJ42&gt;=0.79,EJ42&lt;0.89),1,0))</f>
        <v>0</v>
      </c>
      <c r="EK153" s="125"/>
      <c r="EL153" s="124"/>
      <c r="EM153" s="124"/>
      <c r="EN153" s="124"/>
      <c r="EO153" s="124"/>
      <c r="EP153" s="126"/>
      <c r="EQ153" s="126"/>
      <c r="ER153" s="126"/>
      <c r="ES153" s="25" t="s">
        <v>36</v>
      </c>
      <c r="ET153" s="81" t="n">
        <f aca="false">SUM(B153:EJ153)</f>
        <v>9</v>
      </c>
      <c r="EU153" s="25"/>
      <c r="EV153" s="25"/>
      <c r="EW153" s="25"/>
      <c r="EX153" s="123"/>
      <c r="EZ153" s="76"/>
    </row>
    <row r="154" customFormat="false" ht="11.25" hidden="false" customHeight="false" outlineLevel="0" collapsed="false"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3"/>
      <c r="EL154" s="102"/>
      <c r="EM154" s="102"/>
      <c r="EN154" s="102"/>
      <c r="EO154" s="102"/>
      <c r="EP154" s="102"/>
      <c r="EQ154" s="102"/>
      <c r="ER154" s="102"/>
      <c r="ET154" s="25"/>
      <c r="EU154" s="25"/>
      <c r="EV154" s="25"/>
      <c r="EW154" s="25"/>
      <c r="EX154" s="123"/>
    </row>
    <row r="155" customFormat="false" ht="11.25" hidden="false" customHeight="false" outlineLevel="0" collapsed="false">
      <c r="A155" s="64" t="s">
        <v>71</v>
      </c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4"/>
      <c r="DN155" s="124"/>
      <c r="DO155" s="124"/>
      <c r="DP155" s="124"/>
      <c r="DQ155" s="124"/>
      <c r="DR155" s="124"/>
      <c r="DS155" s="124"/>
      <c r="DT155" s="124"/>
      <c r="DU155" s="124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3"/>
      <c r="EL155" s="102"/>
      <c r="EM155" s="102"/>
      <c r="EN155" s="102"/>
      <c r="EO155" s="102"/>
      <c r="EP155" s="102"/>
      <c r="EQ155" s="102"/>
      <c r="ER155" s="102"/>
      <c r="ES155" s="64" t="s">
        <v>71</v>
      </c>
      <c r="ET155" s="25"/>
      <c r="EU155" s="25"/>
      <c r="EV155" s="25"/>
      <c r="EW155" s="25"/>
      <c r="EX155" s="123"/>
      <c r="EZ155" s="53"/>
    </row>
    <row r="156" customFormat="false" ht="11.25" hidden="false" customHeight="false" outlineLevel="0" collapsed="false">
      <c r="A156" s="25" t="s">
        <v>34</v>
      </c>
      <c r="B156" s="124" t="n">
        <f aca="false">IF(B40="NA","0",IF(AND(B40&gt;=0.89,B40&lt;0.99),1,0))</f>
        <v>0</v>
      </c>
      <c r="C156" s="124" t="n">
        <f aca="false">IF(C40="NA","0",IF(AND(C40&gt;=0.89,C40&lt;0.99),1,0))</f>
        <v>0</v>
      </c>
      <c r="D156" s="124" t="n">
        <f aca="false">IF(D40="NA","0",IF(AND(D40&gt;=0.89,D40&lt;0.99),1,0))</f>
        <v>0</v>
      </c>
      <c r="E156" s="124" t="n">
        <f aca="false">IF(E40="NA","0",IF(AND(E40&gt;=0.89,E40&lt;0.99),1,0))</f>
        <v>0</v>
      </c>
      <c r="F156" s="124" t="n">
        <f aca="false">IF(F40="NA","0",IF(AND(F40&gt;=0.89,F40&lt;0.99),1,0))</f>
        <v>0</v>
      </c>
      <c r="G156" s="124" t="n">
        <f aca="false">IF(G40="NA","0",IF(AND(G40&gt;=0.89,G40&lt;0.99),1,0))</f>
        <v>0</v>
      </c>
      <c r="H156" s="124" t="n">
        <f aca="false">IF(H40="NA","0",IF(AND(H40&gt;=0.89,H40&lt;0.99),1,0))</f>
        <v>0</v>
      </c>
      <c r="I156" s="124" t="n">
        <f aca="false">IF(I40="NA","0",IF(AND(I40&gt;=0.89,I40&lt;0.99),1,0))</f>
        <v>0</v>
      </c>
      <c r="J156" s="124" t="n">
        <f aca="false">IF(J40="NA","0",IF(AND(J40&gt;=0.89,J40&lt;0.99),1,0))</f>
        <v>0</v>
      </c>
      <c r="K156" s="124" t="n">
        <f aca="false">IF(K40="NA","0",IF(AND(K40&gt;=0.89,K40&lt;0.99),1,0))</f>
        <v>0</v>
      </c>
      <c r="L156" s="124" t="n">
        <f aca="false">IF(L40="NA","0",IF(AND(L40&gt;=0.89,L40&lt;0.99),1,0))</f>
        <v>0</v>
      </c>
      <c r="M156" s="124" t="n">
        <f aca="false">IF(M40="NA","0",IF(AND(M40&gt;=0.89,M40&lt;0.99),1,0))</f>
        <v>0</v>
      </c>
      <c r="N156" s="124" t="n">
        <f aca="false">IF(N40="NA","0",IF(AND(N40&gt;=0.89,N40&lt;0.99),1,0))</f>
        <v>0</v>
      </c>
      <c r="O156" s="124" t="n">
        <f aca="false">IF(O40="NA","0",IF(AND(O40&gt;=0.89,O40&lt;0.99),1,0))</f>
        <v>0</v>
      </c>
      <c r="P156" s="124" t="n">
        <f aca="false">IF(P40="NA","0",IF(AND(P40&gt;=0.89,P40&lt;0.99),1,0))</f>
        <v>0</v>
      </c>
      <c r="Q156" s="124" t="n">
        <f aca="false">IF(Q40="NA","0",IF(AND(Q40&gt;=0.89,Q40&lt;0.99),1,0))</f>
        <v>0</v>
      </c>
      <c r="R156" s="124" t="n">
        <f aca="false">IF(R40="NA","0",IF(AND(R40&gt;=0.89,R40&lt;0.99),1,0))</f>
        <v>0</v>
      </c>
      <c r="S156" s="124" t="n">
        <f aca="false">IF(S40="NA","0",IF(AND(S40&gt;=0.89,S40&lt;0.99),1,0))</f>
        <v>0</v>
      </c>
      <c r="T156" s="124" t="n">
        <f aca="false">IF(T40="NA","0",IF(AND(T40&gt;=0.89,T40&lt;0.99),1,0))</f>
        <v>0</v>
      </c>
      <c r="U156" s="124" t="n">
        <f aca="false">IF(U40="NA","0",IF(AND(U40&gt;=0.89,U40&lt;0.99),1,0))</f>
        <v>1</v>
      </c>
      <c r="V156" s="124" t="n">
        <f aca="false">IF(V40="NA","0",IF(AND(V40&gt;=0.89,V40&lt;0.99),1,0))</f>
        <v>0</v>
      </c>
      <c r="W156" s="124" t="n">
        <f aca="false">IF(W40="NA","0",IF(AND(W40&gt;=0.89,W40&lt;0.99),1,0))</f>
        <v>0</v>
      </c>
      <c r="X156" s="124" t="n">
        <f aca="false">IF(X40="NA","0",IF(AND(X40&gt;=0.89,X40&lt;0.99),1,0))</f>
        <v>0</v>
      </c>
      <c r="Y156" s="124" t="n">
        <f aca="false">IF(Y40="NA","0",IF(AND(Y40&gt;=0.89,Y40&lt;0.99),1,0))</f>
        <v>0</v>
      </c>
      <c r="Z156" s="124" t="n">
        <f aca="false">IF(Z40="NA","0",IF(AND(Z40&gt;=0.89,Z40&lt;0.99),1,0))</f>
        <v>0</v>
      </c>
      <c r="AA156" s="124" t="n">
        <f aca="false">IF(AA40="NA","0",IF(AND(AA40&gt;=0.89,AA40&lt;0.99),1,0))</f>
        <v>0</v>
      </c>
      <c r="AB156" s="124" t="n">
        <f aca="false">IF(AB40="NA","0",IF(AND(AB40&gt;=0.89,AB40&lt;0.99),1,0))</f>
        <v>0</v>
      </c>
      <c r="AC156" s="124" t="n">
        <f aca="false">IF(AC40="NA","0",IF(AND(AC40&gt;=0.89,AC40&lt;0.99),1,0))</f>
        <v>0</v>
      </c>
      <c r="AD156" s="124" t="n">
        <f aca="false">IF(AD40="NA","0",IF(AND(AD40&gt;=0.89,AD40&lt;0.99),1,0))</f>
        <v>0</v>
      </c>
      <c r="AE156" s="124" t="n">
        <f aca="false">IF(AE40="NA","0",IF(AND(AE40&gt;=0.89,AE40&lt;0.99),1,0))</f>
        <v>0</v>
      </c>
      <c r="AF156" s="124" t="n">
        <f aca="false">IF(AF40="NA","0",IF(AND(AF40&gt;=0.89,AF40&lt;0.99),1,0))</f>
        <v>0</v>
      </c>
      <c r="AG156" s="124" t="n">
        <f aca="false">IF(AG40="NA","0",IF(AND(AG40&gt;=0.89,AG40&lt;0.99),1,0))</f>
        <v>0</v>
      </c>
      <c r="AH156" s="124" t="n">
        <f aca="false">IF(AH40="NA","0",IF(AND(AH40&gt;=0.89,AH40&lt;0.99),1,0))</f>
        <v>0</v>
      </c>
      <c r="AI156" s="124" t="n">
        <f aca="false">IF(AI40="NA","0",IF(AND(AI40&gt;=0.89,AI40&lt;0.99),1,0))</f>
        <v>0</v>
      </c>
      <c r="AJ156" s="124" t="n">
        <f aca="false">IF(AJ40="NA","0",IF(AND(AJ40&gt;=0.89,AJ40&lt;0.99),1,0))</f>
        <v>0</v>
      </c>
      <c r="AK156" s="124" t="n">
        <f aca="false">IF(AK40="NA","0",IF(AND(AK40&gt;=0.89,AK40&lt;0.99),1,0))</f>
        <v>0</v>
      </c>
      <c r="AL156" s="124" t="n">
        <f aca="false">IF(AL40="NA","0",IF(AND(AL40&gt;=0.89,AL40&lt;0.99),1,0))</f>
        <v>0</v>
      </c>
      <c r="AM156" s="124" t="n">
        <f aca="false">IF(AM40="NA","0",IF(AND(AM40&gt;=0.89,AM40&lt;0.99),1,0))</f>
        <v>1</v>
      </c>
      <c r="AN156" s="124" t="n">
        <f aca="false">IF(AN40="NA","0",IF(AND(AN40&gt;=0.89,AN40&lt;0.99),1,0))</f>
        <v>0</v>
      </c>
      <c r="AO156" s="124" t="n">
        <f aca="false">IF(AO40="NA","0",IF(AND(AO40&gt;=0.89,AO40&lt;0.99),1,0))</f>
        <v>0</v>
      </c>
      <c r="AP156" s="124" t="n">
        <f aca="false">IF(AP40="NA","0",IF(AND(AP40&gt;=0.89,AP40&lt;0.99),1,0))</f>
        <v>0</v>
      </c>
      <c r="AQ156" s="124" t="n">
        <f aca="false">IF(AQ40="NA","0",IF(AND(AQ40&gt;=0.89,AQ40&lt;0.99),1,0))</f>
        <v>0</v>
      </c>
      <c r="AR156" s="124" t="n">
        <f aca="false">IF(AR40="NA","0",IF(AND(AR40&gt;=0.89,AR40&lt;0.99),1,0))</f>
        <v>0</v>
      </c>
      <c r="AS156" s="124" t="n">
        <f aca="false">IF(AS40="NA","0",IF(AND(AS40&gt;=0.89,AS40&lt;0.99),1,0))</f>
        <v>0</v>
      </c>
      <c r="AT156" s="124" t="n">
        <f aca="false">IF(AT40="NA","0",IF(AND(AT40&gt;=0.89,AT40&lt;0.99),1,0))</f>
        <v>0</v>
      </c>
      <c r="AU156" s="124" t="n">
        <f aca="false">IF(AU40="NA","0",IF(AND(AU40&gt;=0.89,AU40&lt;0.99),1,0))</f>
        <v>0</v>
      </c>
      <c r="AV156" s="124" t="n">
        <f aca="false">IF(AV40="NA","0",IF(AND(AV40&gt;=0.89,AV40&lt;0.99),1,0))</f>
        <v>0</v>
      </c>
      <c r="AW156" s="124" t="n">
        <f aca="false">IF(AW40="NA","0",IF(AND(AW40&gt;=0.89,AW40&lt;0.99),1,0))</f>
        <v>0</v>
      </c>
      <c r="AX156" s="124" t="n">
        <f aca="false">IF(AX40="NA","0",IF(AND(AX40&gt;=0.89,AX40&lt;0.99),1,0))</f>
        <v>0</v>
      </c>
      <c r="AY156" s="124" t="n">
        <f aca="false">IF(AY40="NA","0",IF(AND(AY40&gt;=0.89,AY40&lt;0.99),1,0))</f>
        <v>0</v>
      </c>
      <c r="AZ156" s="124" t="n">
        <f aca="false">IF(AZ40="NA","0",IF(AND(AZ40&gt;=0.89,AZ40&lt;0.99),1,0))</f>
        <v>0</v>
      </c>
      <c r="BA156" s="124" t="n">
        <f aca="false">IF(BA40="NA","0",IF(AND(BA40&gt;=0.89,BA40&lt;0.99),1,0))</f>
        <v>0</v>
      </c>
      <c r="BB156" s="124" t="n">
        <f aca="false">IF(BB40="NA","0",IF(AND(BB40&gt;=0.89,BB40&lt;0.99),1,0))</f>
        <v>0</v>
      </c>
      <c r="BC156" s="124" t="n">
        <f aca="false">IF(BC40="NA","0",IF(AND(BC40&gt;=0.89,BC40&lt;0.99),1,0))</f>
        <v>0</v>
      </c>
      <c r="BD156" s="124" t="n">
        <f aca="false">IF(BD40="NA","0",IF(AND(BD40&gt;=0.89,BD40&lt;0.99),1,0))</f>
        <v>0</v>
      </c>
      <c r="BE156" s="124" t="n">
        <f aca="false">IF(BE40="NA","0",IF(AND(BE40&gt;=0.89,BE40&lt;0.99),1,0))</f>
        <v>0</v>
      </c>
      <c r="BF156" s="124" t="n">
        <f aca="false">IF(BF40="NA","0",IF(AND(BF40&gt;=0.89,BF40&lt;0.99),1,0))</f>
        <v>0</v>
      </c>
      <c r="BG156" s="124" t="n">
        <f aca="false">IF(BG40="NA","0",IF(AND(BG40&gt;=0.89,BG40&lt;0.99),1,0))</f>
        <v>0</v>
      </c>
      <c r="BH156" s="124" t="n">
        <f aca="false">IF(BH40="NA","0",IF(AND(BH40&gt;=0.89,BH40&lt;0.99),1,0))</f>
        <v>0</v>
      </c>
      <c r="BI156" s="124" t="n">
        <f aca="false">IF(BI40="NA","0",IF(AND(BI40&gt;=0.89,BI40&lt;0.99),1,0))</f>
        <v>0</v>
      </c>
      <c r="BJ156" s="124" t="n">
        <f aca="false">IF(BJ40="NA","0",IF(AND(BJ40&gt;=0.89,BJ40&lt;0.99),1,0))</f>
        <v>0</v>
      </c>
      <c r="BK156" s="124" t="n">
        <f aca="false">IF(BK40="NA","0",IF(AND(BK40&gt;=0.89,BK40&lt;0.99),1,0))</f>
        <v>0</v>
      </c>
      <c r="BL156" s="124" t="n">
        <f aca="false">IF(BL40="NA","0",IF(AND(BL40&gt;=0.89,BL40&lt;0.99),1,0))</f>
        <v>0</v>
      </c>
      <c r="BM156" s="124" t="n">
        <f aca="false">IF(BM40="NA","0",IF(AND(BM40&gt;=0.89,BM40&lt;0.99),1,0))</f>
        <v>0</v>
      </c>
      <c r="BN156" s="124" t="n">
        <f aca="false">IF(BN40="NA","0",IF(AND(BN40&gt;=0.89,BN40&lt;0.99),1,0))</f>
        <v>0</v>
      </c>
      <c r="BO156" s="124" t="n">
        <f aca="false">IF(BO40="NA","0",IF(AND(BO40&gt;=0.89,BO40&lt;0.99),1,0))</f>
        <v>0</v>
      </c>
      <c r="BP156" s="124" t="n">
        <f aca="false">IF(BP40="NA","0",IF(AND(BP40&gt;=0.89,BP40&lt;0.99),1,0))</f>
        <v>0</v>
      </c>
      <c r="BQ156" s="124" t="n">
        <f aca="false">IF(BQ40="NA","0",IF(AND(BQ40&gt;=0.89,BQ40&lt;0.99),1,0))</f>
        <v>0</v>
      </c>
      <c r="BR156" s="124" t="n">
        <f aca="false">IF(BR40="NA","0",IF(AND(BR40&gt;=0.89,BR40&lt;0.99),1,0))</f>
        <v>0</v>
      </c>
      <c r="BS156" s="124" t="n">
        <f aca="false">IF(BS40="NA","0",IF(AND(BS40&gt;=0.89,BS40&lt;0.99),1,0))</f>
        <v>0</v>
      </c>
      <c r="BT156" s="124" t="n">
        <f aca="false">IF(BT40="NA","0",IF(AND(BT40&gt;=0.89,BT40&lt;0.99),1,0))</f>
        <v>0</v>
      </c>
      <c r="BU156" s="124" t="n">
        <f aca="false">IF(BU40="NA","0",IF(AND(BU40&gt;=0.89,BU40&lt;0.99),1,0))</f>
        <v>0</v>
      </c>
      <c r="BV156" s="124" t="n">
        <f aca="false">IF(BV40="NA","0",IF(AND(BV40&gt;=0.89,BV40&lt;0.99),1,0))</f>
        <v>0</v>
      </c>
      <c r="BW156" s="124" t="n">
        <f aca="false">IF(BW40="NA","0",IF(AND(BW40&gt;=0.89,BW40&lt;0.99),1,0))</f>
        <v>0</v>
      </c>
      <c r="BX156" s="124" t="n">
        <f aca="false">IF(BX40="NA","0",IF(AND(BX40&gt;=0.89,BX40&lt;0.99),1,0))</f>
        <v>0</v>
      </c>
      <c r="BY156" s="124" t="n">
        <f aca="false">IF(BY40="NA","0",IF(AND(BY40&gt;=0.89,BY40&lt;0.99),1,0))</f>
        <v>0</v>
      </c>
      <c r="BZ156" s="124" t="n">
        <f aca="false">IF(BZ40="NA","0",IF(AND(BZ40&gt;=0.89,BZ40&lt;0.99),1,0))</f>
        <v>0</v>
      </c>
      <c r="CA156" s="124" t="n">
        <f aca="false">IF(CA40="NA","0",IF(AND(CA40&gt;=0.89,CA40&lt;0.99),1,0))</f>
        <v>0</v>
      </c>
      <c r="CB156" s="124" t="n">
        <f aca="false">IF(CB40="NA","0",IF(AND(CB40&gt;=0.89,CB40&lt;0.99),1,0))</f>
        <v>0</v>
      </c>
      <c r="CC156" s="124" t="n">
        <f aca="false">IF(CC40="NA","0",IF(AND(CC40&gt;=0.89,CC40&lt;0.99),1,0))</f>
        <v>0</v>
      </c>
      <c r="CD156" s="124" t="n">
        <f aca="false">IF(CD40="NA","0",IF(AND(CD40&gt;=0.89,CD40&lt;0.99),1,0))</f>
        <v>0</v>
      </c>
      <c r="CE156" s="124" t="n">
        <f aca="false">IF(CE40="NA","0",IF(AND(CE40&gt;=0.89,CE40&lt;0.99),1,0))</f>
        <v>0</v>
      </c>
      <c r="CF156" s="124" t="n">
        <f aca="false">IF(CF40="NA","0",IF(AND(CF40&gt;=0.89,CF40&lt;0.99),1,0))</f>
        <v>0</v>
      </c>
      <c r="CG156" s="124" t="n">
        <f aca="false">IF(CG40="NA","0",IF(AND(CG40&gt;=0.89,CG40&lt;0.99),1,0))</f>
        <v>0</v>
      </c>
      <c r="CH156" s="124" t="n">
        <f aca="false">IF(CH40="NA","0",IF(AND(CH40&gt;=0.89,CH40&lt;0.99),1,0))</f>
        <v>0</v>
      </c>
      <c r="CI156" s="124" t="n">
        <f aca="false">IF(CI40="NA","0",IF(AND(CI40&gt;=0.89,CI40&lt;0.99),1,0))</f>
        <v>0</v>
      </c>
      <c r="CJ156" s="124" t="n">
        <f aca="false">IF(CJ40="NA","0",IF(AND(CJ40&gt;=0.89,CJ40&lt;0.99),1,0))</f>
        <v>0</v>
      </c>
      <c r="CK156" s="124" t="n">
        <f aca="false">IF(CK40="NA","0",IF(AND(CK40&gt;=0.89,CK40&lt;0.99),1,0))</f>
        <v>0</v>
      </c>
      <c r="CL156" s="124" t="n">
        <f aca="false">IF(CL40="NA","0",IF(AND(CL40&gt;=0.89,CL40&lt;0.99),1,0))</f>
        <v>0</v>
      </c>
      <c r="CM156" s="124" t="n">
        <f aca="false">IF(CM40="NA","0",IF(AND(CM40&gt;=0.89,CM40&lt;0.99),1,0))</f>
        <v>0</v>
      </c>
      <c r="CN156" s="124" t="n">
        <f aca="false">IF(CN40="NA","0",IF(AND(CN40&gt;=0.89,CN40&lt;0.99),1,0))</f>
        <v>0</v>
      </c>
      <c r="CO156" s="124" t="n">
        <f aca="false">IF(CO40="NA","0",IF(AND(CO40&gt;=0.89,CO40&lt;0.99),1,0))</f>
        <v>0</v>
      </c>
      <c r="CP156" s="124" t="n">
        <f aca="false">IF(CP40="NA","0",IF(AND(CP40&gt;=0.89,CP40&lt;0.99),1,0))</f>
        <v>0</v>
      </c>
      <c r="CQ156" s="124" t="n">
        <f aca="false">IF(CQ40="NA","0",IF(AND(CQ40&gt;=0.89,CQ40&lt;0.99),1,0))</f>
        <v>0</v>
      </c>
      <c r="CR156" s="124" t="n">
        <f aca="false">IF(CR40="NA","0",IF(AND(CR40&gt;=0.89,CR40&lt;0.99),1,0))</f>
        <v>0</v>
      </c>
      <c r="CS156" s="124" t="n">
        <f aca="false">IF(CS40="NA","0",IF(AND(CS40&gt;=0.89,CS40&lt;0.99),1,0))</f>
        <v>0</v>
      </c>
      <c r="CT156" s="124" t="n">
        <f aca="false">IF(CT40="NA","0",IF(AND(CT40&gt;=0.89,CT40&lt;0.99),1,0))</f>
        <v>0</v>
      </c>
      <c r="CU156" s="124" t="n">
        <f aca="false">IF(CU40="NA","0",IF(AND(CU40&gt;=0.89,CU40&lt;0.99),1,0))</f>
        <v>0</v>
      </c>
      <c r="CV156" s="124" t="n">
        <f aca="false">IF(CV40="NA","0",IF(AND(CV40&gt;=0.89,CV40&lt;0.99),1,0))</f>
        <v>0</v>
      </c>
      <c r="CW156" s="124" t="n">
        <f aca="false">IF(CW40="NA","0",IF(AND(CW40&gt;=0.89,CW40&lt;0.99),1,0))</f>
        <v>0</v>
      </c>
      <c r="CX156" s="124" t="n">
        <f aca="false">IF(CX40="NA","0",IF(AND(CX40&gt;=0.89,CX40&lt;0.99),1,0))</f>
        <v>0</v>
      </c>
      <c r="CY156" s="124" t="n">
        <f aca="false">IF(CY40="NA","0",IF(AND(CY40&gt;=0.89,CY40&lt;0.99),1,0))</f>
        <v>0</v>
      </c>
      <c r="CZ156" s="124" t="n">
        <f aca="false">IF(CZ40="NA","0",IF(AND(CZ40&gt;=0.89,CZ40&lt;0.99),1,0))</f>
        <v>0</v>
      </c>
      <c r="DA156" s="124" t="n">
        <f aca="false">IF(DA40="NA","0",IF(AND(DA40&gt;=0.89,DA40&lt;0.99),1,0))</f>
        <v>0</v>
      </c>
      <c r="DB156" s="124" t="n">
        <f aca="false">IF(DB40="NA","0",IF(AND(DB40&gt;=0.89,DB40&lt;0.99),1,0))</f>
        <v>0</v>
      </c>
      <c r="DC156" s="124" t="n">
        <f aca="false">IF(DC40="NA","0",IF(AND(DC40&gt;=0.89,DC40&lt;0.99),1,0))</f>
        <v>0</v>
      </c>
      <c r="DD156" s="124" t="n">
        <f aca="false">IF(DD40="NA","0",IF(AND(DD40&gt;=0.89,DD40&lt;0.99),1,0))</f>
        <v>0</v>
      </c>
      <c r="DE156" s="124" t="n">
        <f aca="false">IF(DE40="NA","0",IF(AND(DE40&gt;=0.89,DE40&lt;0.99),1,0))</f>
        <v>0</v>
      </c>
      <c r="DF156" s="124" t="n">
        <f aca="false">IF(DF40="NA","0",IF(AND(DF40&gt;=0.89,DF40&lt;0.99),1,0))</f>
        <v>0</v>
      </c>
      <c r="DG156" s="124" t="n">
        <f aca="false">IF(DG40="NA","0",IF(AND(DG40&gt;=0.89,DG40&lt;0.99),1,0))</f>
        <v>0</v>
      </c>
      <c r="DH156" s="124" t="n">
        <f aca="false">IF(DH40="NA","0",IF(AND(DH40&gt;=0.89,DH40&lt;0.99),1,0))</f>
        <v>0</v>
      </c>
      <c r="DI156" s="124" t="n">
        <f aca="false">IF(DI40="NA","0",IF(AND(DI40&gt;=0.89,DI40&lt;0.99),1,0))</f>
        <v>0</v>
      </c>
      <c r="DJ156" s="124" t="n">
        <f aca="false">IF(DJ40="NA","0",IF(AND(DJ40&gt;=0.89,DJ40&lt;0.99),1,0))</f>
        <v>0</v>
      </c>
      <c r="DK156" s="124" t="n">
        <f aca="false">IF(DK40="NA","0",IF(AND(DK40&gt;=0.89,DK40&lt;0.99),1,0))</f>
        <v>0</v>
      </c>
      <c r="DL156" s="124" t="n">
        <f aca="false">IF(DL40="NA","0",IF(AND(DL40&gt;=0.89,DL40&lt;0.99),1,0))</f>
        <v>0</v>
      </c>
      <c r="DM156" s="124" t="n">
        <f aca="false">IF(DM40="NA","0",IF(AND(DM40&gt;=0.89,DM40&lt;0.99),1,0))</f>
        <v>0</v>
      </c>
      <c r="DN156" s="124" t="n">
        <f aca="false">IF(DN40="NA","0",IF(AND(DN40&gt;=0.89,DN40&lt;0.99),1,0))</f>
        <v>0</v>
      </c>
      <c r="DO156" s="124" t="n">
        <f aca="false">IF(DO40="NA","0",IF(AND(DO40&gt;=0.89,DO40&lt;0.99),1,0))</f>
        <v>0</v>
      </c>
      <c r="DP156" s="124" t="n">
        <f aca="false">IF(DP40="NA","0",IF(AND(DP40&gt;=0.89,DP40&lt;0.99),1,0))</f>
        <v>0</v>
      </c>
      <c r="DQ156" s="124" t="n">
        <f aca="false">IF(DQ40="NA","0",IF(AND(DQ40&gt;=0.89,DQ40&lt;0.99),1,0))</f>
        <v>0</v>
      </c>
      <c r="DR156" s="124" t="n">
        <f aca="false">IF(DR40="NA","0",IF(AND(DR40&gt;=0.89,DR40&lt;0.99),1,0))</f>
        <v>0</v>
      </c>
      <c r="DS156" s="124" t="n">
        <f aca="false">IF(DS40="NA","0",IF(AND(DS40&gt;=0.89,DS40&lt;0.99),1,0))</f>
        <v>0</v>
      </c>
      <c r="DT156" s="124" t="n">
        <f aca="false">IF(DT40="NA","0",IF(AND(DT40&gt;=0.89,DT40&lt;0.99),1,0))</f>
        <v>0</v>
      </c>
      <c r="DU156" s="124" t="n">
        <f aca="false">IF(DU40="NA","0",IF(AND(DU40&gt;=0.89,DU40&lt;0.99),1,0))</f>
        <v>0</v>
      </c>
      <c r="DV156" s="124" t="n">
        <f aca="false">IF(DV40="NA","0",IF(AND(DV40&gt;=0.89,DV40&lt;0.99),1,0))</f>
        <v>0</v>
      </c>
      <c r="DW156" s="124" t="n">
        <f aca="false">IF(DW40="NA","0",IF(AND(DW40&gt;=0.89,DW40&lt;0.99),1,0))</f>
        <v>0</v>
      </c>
      <c r="DX156" s="124" t="n">
        <f aca="false">IF(DX40="NA","0",IF(AND(DX40&gt;=0.89,DX40&lt;0.99),1,0))</f>
        <v>0</v>
      </c>
      <c r="DY156" s="124" t="n">
        <f aca="false">IF(DY40="NA","0",IF(AND(DY40&gt;=0.89,DY40&lt;0.99),1,0))</f>
        <v>0</v>
      </c>
      <c r="DZ156" s="124" t="n">
        <f aca="false">IF(DZ40="NA","0",IF(AND(DZ40&gt;=0.89,DZ40&lt;0.99),1,0))</f>
        <v>0</v>
      </c>
      <c r="EA156" s="124" t="n">
        <f aca="false">IF(EA40="NA","0",IF(AND(EA40&gt;=0.89,EA40&lt;0.99),1,0))</f>
        <v>0</v>
      </c>
      <c r="EB156" s="124" t="n">
        <f aca="false">IF(EB40="NA","0",IF(AND(EB40&gt;=0.89,EB40&lt;0.99),1,0))</f>
        <v>0</v>
      </c>
      <c r="EC156" s="124" t="n">
        <f aca="false">IF(EC40="NA","0",IF(AND(EC40&gt;=0.89,EC40&lt;0.99),1,0))</f>
        <v>0</v>
      </c>
      <c r="ED156" s="124" t="n">
        <f aca="false">IF(ED40="NA","0",IF(AND(ED40&gt;=0.89,ED40&lt;0.99),1,0))</f>
        <v>0</v>
      </c>
      <c r="EE156" s="124" t="n">
        <f aca="false">IF(EE40="NA","0",IF(AND(EE40&gt;=0.89,EE40&lt;0.99),1,0))</f>
        <v>0</v>
      </c>
      <c r="EF156" s="124" t="n">
        <f aca="false">IF(EF40="NA","0",IF(AND(EF40&gt;=0.89,EF40&lt;0.99),1,0))</f>
        <v>0</v>
      </c>
      <c r="EG156" s="124" t="n">
        <f aca="false">IF(EG40="NA","0",IF(AND(EG40&gt;=0.89,EG40&lt;0.99),1,0))</f>
        <v>0</v>
      </c>
      <c r="EH156" s="124" t="n">
        <f aca="false">IF(EH40="NA","0",IF(AND(EH40&gt;=0.89,EH40&lt;0.99),1,0))</f>
        <v>0</v>
      </c>
      <c r="EI156" s="124" t="n">
        <f aca="false">IF(EI40="NA","0",IF(AND(EI40&gt;=0.89,EI40&lt;0.99),1,0))</f>
        <v>0</v>
      </c>
      <c r="EJ156" s="124" t="n">
        <f aca="false">IF(EJ40="NA","0",IF(AND(EJ40&gt;=0.89,EJ40&lt;0.99),1,0))</f>
        <v>0</v>
      </c>
      <c r="EK156" s="125"/>
      <c r="EL156" s="124"/>
      <c r="EM156" s="124"/>
      <c r="EN156" s="124"/>
      <c r="EO156" s="124"/>
      <c r="EP156" s="126"/>
      <c r="EQ156" s="126"/>
      <c r="ER156" s="126"/>
      <c r="ES156" s="25" t="s">
        <v>34</v>
      </c>
      <c r="ET156" s="81" t="n">
        <f aca="false">SUM(B156:EJ156)</f>
        <v>2</v>
      </c>
      <c r="EU156" s="25"/>
      <c r="EV156" s="127"/>
      <c r="EW156" s="25"/>
      <c r="EX156" s="123"/>
      <c r="EZ156" s="76"/>
    </row>
    <row r="157" customFormat="false" ht="11.25" hidden="false" customHeight="false" outlineLevel="0" collapsed="false">
      <c r="A157" s="25" t="s">
        <v>35</v>
      </c>
      <c r="B157" s="124" t="n">
        <f aca="false">IF(B41="NA","0",IF(AND(B41&gt;=0.89,B41&lt;0.99),1,0))</f>
        <v>0</v>
      </c>
      <c r="C157" s="124" t="n">
        <f aca="false">IF(C41="NA","0",IF(AND(C41&gt;=0.89,C41&lt;0.99),1,0))</f>
        <v>0</v>
      </c>
      <c r="D157" s="124" t="n">
        <f aca="false">IF(D41="NA","0",IF(AND(D41&gt;=0.89,D41&lt;0.99),1,0))</f>
        <v>0</v>
      </c>
      <c r="E157" s="124" t="n">
        <f aca="false">IF(E41="NA","0",IF(AND(E41&gt;=0.89,E41&lt;0.99),1,0))</f>
        <v>0</v>
      </c>
      <c r="F157" s="124" t="n">
        <f aca="false">IF(F41="NA","0",IF(AND(F41&gt;=0.89,F41&lt;0.99),1,0))</f>
        <v>0</v>
      </c>
      <c r="G157" s="124" t="n">
        <f aca="false">IF(G41="NA","0",IF(AND(G41&gt;=0.89,G41&lt;0.99),1,0))</f>
        <v>0</v>
      </c>
      <c r="H157" s="124" t="n">
        <f aca="false">IF(H41="NA","0",IF(AND(H41&gt;=0.89,H41&lt;0.99),1,0))</f>
        <v>0</v>
      </c>
      <c r="I157" s="124" t="n">
        <f aca="false">IF(I41="NA","0",IF(AND(I41&gt;=0.89,I41&lt;0.99),1,0))</f>
        <v>0</v>
      </c>
      <c r="J157" s="124" t="n">
        <f aca="false">IF(J41="NA","0",IF(AND(J41&gt;=0.89,J41&lt;0.99),1,0))</f>
        <v>0</v>
      </c>
      <c r="K157" s="124" t="n">
        <f aca="false">IF(K41="NA","0",IF(AND(K41&gt;=0.89,K41&lt;0.99),1,0))</f>
        <v>0</v>
      </c>
      <c r="L157" s="124" t="n">
        <f aca="false">IF(L41="NA","0",IF(AND(L41&gt;=0.89,L41&lt;0.99),1,0))</f>
        <v>0</v>
      </c>
      <c r="M157" s="124" t="n">
        <f aca="false">IF(M41="NA","0",IF(AND(M41&gt;=0.89,M41&lt;0.99),1,0))</f>
        <v>0</v>
      </c>
      <c r="N157" s="124" t="n">
        <f aca="false">IF(N41="NA","0",IF(AND(N41&gt;=0.89,N41&lt;0.99),1,0))</f>
        <v>0</v>
      </c>
      <c r="O157" s="124" t="n">
        <f aca="false">IF(O41="NA","0",IF(AND(O41&gt;=0.89,O41&lt;0.99),1,0))</f>
        <v>0</v>
      </c>
      <c r="P157" s="124" t="n">
        <f aca="false">IF(P41="NA","0",IF(AND(P41&gt;=0.89,P41&lt;0.99),1,0))</f>
        <v>0</v>
      </c>
      <c r="Q157" s="124" t="n">
        <f aca="false">IF(Q41="NA","0",IF(AND(Q41&gt;=0.89,Q41&lt;0.99),1,0))</f>
        <v>0</v>
      </c>
      <c r="R157" s="124" t="n">
        <f aca="false">IF(R41="NA","0",IF(AND(R41&gt;=0.89,R41&lt;0.99),1,0))</f>
        <v>0</v>
      </c>
      <c r="S157" s="124" t="n">
        <f aca="false">IF(S41="NA","0",IF(AND(S41&gt;=0.89,S41&lt;0.99),1,0))</f>
        <v>0</v>
      </c>
      <c r="T157" s="124" t="n">
        <f aca="false">IF(T41="NA","0",IF(AND(T41&gt;=0.89,T41&lt;0.99),1,0))</f>
        <v>0</v>
      </c>
      <c r="U157" s="124" t="n">
        <f aca="false">IF(U41="NA","0",IF(AND(U41&gt;=0.89,U41&lt;0.99),1,0))</f>
        <v>0</v>
      </c>
      <c r="V157" s="124" t="n">
        <f aca="false">IF(V41="NA","0",IF(AND(V41&gt;=0.89,V41&lt;0.99),1,0))</f>
        <v>0</v>
      </c>
      <c r="W157" s="124" t="n">
        <f aca="false">IF(W41="NA","0",IF(AND(W41&gt;=0.89,W41&lt;0.99),1,0))</f>
        <v>0</v>
      </c>
      <c r="X157" s="124" t="n">
        <f aca="false">IF(X41="NA","0",IF(AND(X41&gt;=0.89,X41&lt;0.99),1,0))</f>
        <v>0</v>
      </c>
      <c r="Y157" s="124" t="n">
        <f aca="false">IF(Y41="NA","0",IF(AND(Y41&gt;=0.89,Y41&lt;0.99),1,0))</f>
        <v>0</v>
      </c>
      <c r="Z157" s="124" t="n">
        <f aca="false">IF(Z41="NA","0",IF(AND(Z41&gt;=0.89,Z41&lt;0.99),1,0))</f>
        <v>0</v>
      </c>
      <c r="AA157" s="124" t="n">
        <f aca="false">IF(AA41="NA","0",IF(AND(AA41&gt;=0.89,AA41&lt;0.99),1,0))</f>
        <v>0</v>
      </c>
      <c r="AB157" s="124" t="n">
        <f aca="false">IF(AB41="NA","0",IF(AND(AB41&gt;=0.89,AB41&lt;0.99),1,0))</f>
        <v>0</v>
      </c>
      <c r="AC157" s="124" t="n">
        <f aca="false">IF(AC41="NA","0",IF(AND(AC41&gt;=0.89,AC41&lt;0.99),1,0))</f>
        <v>0</v>
      </c>
      <c r="AD157" s="124" t="n">
        <f aca="false">IF(AD41="NA","0",IF(AND(AD41&gt;=0.89,AD41&lt;0.99),1,0))</f>
        <v>0</v>
      </c>
      <c r="AE157" s="124" t="n">
        <f aca="false">IF(AE41="NA","0",IF(AND(AE41&gt;=0.89,AE41&lt;0.99),1,0))</f>
        <v>0</v>
      </c>
      <c r="AF157" s="124" t="n">
        <f aca="false">IF(AF41="NA","0",IF(AND(AF41&gt;=0.89,AF41&lt;0.99),1,0))</f>
        <v>0</v>
      </c>
      <c r="AG157" s="124" t="n">
        <f aca="false">IF(AG41="NA","0",IF(AND(AG41&gt;=0.89,AG41&lt;0.99),1,0))</f>
        <v>0</v>
      </c>
      <c r="AH157" s="124" t="n">
        <f aca="false">IF(AH41="NA","0",IF(AND(AH41&gt;=0.89,AH41&lt;0.99),1,0))</f>
        <v>0</v>
      </c>
      <c r="AI157" s="124" t="n">
        <f aca="false">IF(AI41="NA","0",IF(AND(AI41&gt;=0.89,AI41&lt;0.99),1,0))</f>
        <v>0</v>
      </c>
      <c r="AJ157" s="124" t="n">
        <f aca="false">IF(AJ41="NA","0",IF(AND(AJ41&gt;=0.89,AJ41&lt;0.99),1,0))</f>
        <v>0</v>
      </c>
      <c r="AK157" s="124" t="n">
        <f aca="false">IF(AK41="NA","0",IF(AND(AK41&gt;=0.89,AK41&lt;0.99),1,0))</f>
        <v>0</v>
      </c>
      <c r="AL157" s="124" t="n">
        <f aca="false">IF(AL41="NA","0",IF(AND(AL41&gt;=0.89,AL41&lt;0.99),1,0))</f>
        <v>0</v>
      </c>
      <c r="AM157" s="124" t="n">
        <f aca="false">IF(AM41="NA","0",IF(AND(AM41&gt;=0.89,AM41&lt;0.99),1,0))</f>
        <v>0</v>
      </c>
      <c r="AN157" s="124" t="n">
        <f aca="false">IF(AN41="NA","0",IF(AND(AN41&gt;=0.89,AN41&lt;0.99),1,0))</f>
        <v>0</v>
      </c>
      <c r="AO157" s="124" t="n">
        <f aca="false">IF(AO41="NA","0",IF(AND(AO41&gt;=0.89,AO41&lt;0.99),1,0))</f>
        <v>0</v>
      </c>
      <c r="AP157" s="124" t="n">
        <f aca="false">IF(AP41="NA","0",IF(AND(AP41&gt;=0.89,AP41&lt;0.99),1,0))</f>
        <v>0</v>
      </c>
      <c r="AQ157" s="124" t="n">
        <f aca="false">IF(AQ41="NA","0",IF(AND(AQ41&gt;=0.89,AQ41&lt;0.99),1,0))</f>
        <v>0</v>
      </c>
      <c r="AR157" s="124" t="n">
        <f aca="false">IF(AR41="NA","0",IF(AND(AR41&gt;=0.89,AR41&lt;0.99),1,0))</f>
        <v>0</v>
      </c>
      <c r="AS157" s="124" t="n">
        <f aca="false">IF(AS41="NA","0",IF(AND(AS41&gt;=0.89,AS41&lt;0.99),1,0))</f>
        <v>0</v>
      </c>
      <c r="AT157" s="124" t="n">
        <f aca="false">IF(AT41="NA","0",IF(AND(AT41&gt;=0.89,AT41&lt;0.99),1,0))</f>
        <v>0</v>
      </c>
      <c r="AU157" s="124" t="n">
        <f aca="false">IF(AU41="NA","0",IF(AND(AU41&gt;=0.89,AU41&lt;0.99),1,0))</f>
        <v>0</v>
      </c>
      <c r="AV157" s="124" t="n">
        <f aca="false">IF(AV41="NA","0",IF(AND(AV41&gt;=0.89,AV41&lt;0.99),1,0))</f>
        <v>0</v>
      </c>
      <c r="AW157" s="124" t="n">
        <f aca="false">IF(AW41="NA","0",IF(AND(AW41&gt;=0.89,AW41&lt;0.99),1,0))</f>
        <v>0</v>
      </c>
      <c r="AX157" s="124" t="n">
        <f aca="false">IF(AX41="NA","0",IF(AND(AX41&gt;=0.89,AX41&lt;0.99),1,0))</f>
        <v>0</v>
      </c>
      <c r="AY157" s="124" t="n">
        <f aca="false">IF(AY41="NA","0",IF(AND(AY41&gt;=0.89,AY41&lt;0.99),1,0))</f>
        <v>0</v>
      </c>
      <c r="AZ157" s="124" t="n">
        <f aca="false">IF(AZ41="NA","0",IF(AND(AZ41&gt;=0.89,AZ41&lt;0.99),1,0))</f>
        <v>0</v>
      </c>
      <c r="BA157" s="124" t="n">
        <f aca="false">IF(BA41="NA","0",IF(AND(BA41&gt;=0.89,BA41&lt;0.99),1,0))</f>
        <v>0</v>
      </c>
      <c r="BB157" s="124" t="n">
        <f aca="false">IF(BB41="NA","0",IF(AND(BB41&gt;=0.89,BB41&lt;0.99),1,0))</f>
        <v>0</v>
      </c>
      <c r="BC157" s="124" t="n">
        <f aca="false">IF(BC41="NA","0",IF(AND(BC41&gt;=0.89,BC41&lt;0.99),1,0))</f>
        <v>0</v>
      </c>
      <c r="BD157" s="124" t="n">
        <f aca="false">IF(BD41="NA","0",IF(AND(BD41&gt;=0.89,BD41&lt;0.99),1,0))</f>
        <v>0</v>
      </c>
      <c r="BE157" s="124" t="n">
        <f aca="false">IF(BE41="NA","0",IF(AND(BE41&gt;=0.89,BE41&lt;0.99),1,0))</f>
        <v>0</v>
      </c>
      <c r="BF157" s="124" t="n">
        <f aca="false">IF(BF41="NA","0",IF(AND(BF41&gt;=0.89,BF41&lt;0.99),1,0))</f>
        <v>0</v>
      </c>
      <c r="BG157" s="124" t="n">
        <f aca="false">IF(BG41="NA","0",IF(AND(BG41&gt;=0.89,BG41&lt;0.99),1,0))</f>
        <v>0</v>
      </c>
      <c r="BH157" s="124" t="n">
        <f aca="false">IF(BH41="NA","0",IF(AND(BH41&gt;=0.89,BH41&lt;0.99),1,0))</f>
        <v>0</v>
      </c>
      <c r="BI157" s="124" t="n">
        <f aca="false">IF(BI41="NA","0",IF(AND(BI41&gt;=0.89,BI41&lt;0.99),1,0))</f>
        <v>0</v>
      </c>
      <c r="BJ157" s="124" t="n">
        <f aca="false">IF(BJ41="NA","0",IF(AND(BJ41&gt;=0.89,BJ41&lt;0.99),1,0))</f>
        <v>0</v>
      </c>
      <c r="BK157" s="124" t="n">
        <f aca="false">IF(BK41="NA","0",IF(AND(BK41&gt;=0.89,BK41&lt;0.99),1,0))</f>
        <v>0</v>
      </c>
      <c r="BL157" s="124" t="n">
        <f aca="false">IF(BL41="NA","0",IF(AND(BL41&gt;=0.89,BL41&lt;0.99),1,0))</f>
        <v>0</v>
      </c>
      <c r="BM157" s="124" t="n">
        <f aca="false">IF(BM41="NA","0",IF(AND(BM41&gt;=0.89,BM41&lt;0.99),1,0))</f>
        <v>0</v>
      </c>
      <c r="BN157" s="124" t="n">
        <f aca="false">IF(BN41="NA","0",IF(AND(BN41&gt;=0.89,BN41&lt;0.99),1,0))</f>
        <v>0</v>
      </c>
      <c r="BO157" s="124" t="n">
        <f aca="false">IF(BO41="NA","0",IF(AND(BO41&gt;=0.89,BO41&lt;0.99),1,0))</f>
        <v>0</v>
      </c>
      <c r="BP157" s="124" t="n">
        <f aca="false">IF(BP41="NA","0",IF(AND(BP41&gt;=0.89,BP41&lt;0.99),1,0))</f>
        <v>0</v>
      </c>
      <c r="BQ157" s="124" t="n">
        <f aca="false">IF(BQ41="NA","0",IF(AND(BQ41&gt;=0.89,BQ41&lt;0.99),1,0))</f>
        <v>0</v>
      </c>
      <c r="BR157" s="124" t="n">
        <f aca="false">IF(BR41="NA","0",IF(AND(BR41&gt;=0.89,BR41&lt;0.99),1,0))</f>
        <v>0</v>
      </c>
      <c r="BS157" s="124" t="n">
        <f aca="false">IF(BS41="NA","0",IF(AND(BS41&gt;=0.89,BS41&lt;0.99),1,0))</f>
        <v>0</v>
      </c>
      <c r="BT157" s="124" t="n">
        <f aca="false">IF(BT41="NA","0",IF(AND(BT41&gt;=0.89,BT41&lt;0.99),1,0))</f>
        <v>0</v>
      </c>
      <c r="BU157" s="124" t="n">
        <f aca="false">IF(BU41="NA","0",IF(AND(BU41&gt;=0.89,BU41&lt;0.99),1,0))</f>
        <v>0</v>
      </c>
      <c r="BV157" s="124" t="n">
        <f aca="false">IF(BV41="NA","0",IF(AND(BV41&gt;=0.89,BV41&lt;0.99),1,0))</f>
        <v>0</v>
      </c>
      <c r="BW157" s="124" t="n">
        <f aca="false">IF(BW41="NA","0",IF(AND(BW41&gt;=0.89,BW41&lt;0.99),1,0))</f>
        <v>0</v>
      </c>
      <c r="BX157" s="124" t="n">
        <f aca="false">IF(BX41="NA","0",IF(AND(BX41&gt;=0.89,BX41&lt;0.99),1,0))</f>
        <v>0</v>
      </c>
      <c r="BY157" s="124" t="n">
        <f aca="false">IF(BY41="NA","0",IF(AND(BY41&gt;=0.89,BY41&lt;0.99),1,0))</f>
        <v>0</v>
      </c>
      <c r="BZ157" s="124" t="n">
        <f aca="false">IF(BZ41="NA","0",IF(AND(BZ41&gt;=0.89,BZ41&lt;0.99),1,0))</f>
        <v>0</v>
      </c>
      <c r="CA157" s="124" t="n">
        <f aca="false">IF(CA41="NA","0",IF(AND(CA41&gt;=0.89,CA41&lt;0.99),1,0))</f>
        <v>0</v>
      </c>
      <c r="CB157" s="124" t="n">
        <f aca="false">IF(CB41="NA","0",IF(AND(CB41&gt;=0.89,CB41&lt;0.99),1,0))</f>
        <v>0</v>
      </c>
      <c r="CC157" s="124" t="n">
        <f aca="false">IF(CC41="NA","0",IF(AND(CC41&gt;=0.89,CC41&lt;0.99),1,0))</f>
        <v>0</v>
      </c>
      <c r="CD157" s="124" t="n">
        <f aca="false">IF(CD41="NA","0",IF(AND(CD41&gt;=0.89,CD41&lt;0.99),1,0))</f>
        <v>0</v>
      </c>
      <c r="CE157" s="124" t="n">
        <f aca="false">IF(CE41="NA","0",IF(AND(CE41&gt;=0.89,CE41&lt;0.99),1,0))</f>
        <v>0</v>
      </c>
      <c r="CF157" s="124" t="n">
        <f aca="false">IF(CF41="NA","0",IF(AND(CF41&gt;=0.89,CF41&lt;0.99),1,0))</f>
        <v>0</v>
      </c>
      <c r="CG157" s="124" t="n">
        <f aca="false">IF(CG41="NA","0",IF(AND(CG41&gt;=0.89,CG41&lt;0.99),1,0))</f>
        <v>0</v>
      </c>
      <c r="CH157" s="124" t="n">
        <f aca="false">IF(CH41="NA","0",IF(AND(CH41&gt;=0.89,CH41&lt;0.99),1,0))</f>
        <v>0</v>
      </c>
      <c r="CI157" s="124" t="n">
        <f aca="false">IF(CI41="NA","0",IF(AND(CI41&gt;=0.89,CI41&lt;0.99),1,0))</f>
        <v>0</v>
      </c>
      <c r="CJ157" s="124" t="n">
        <f aca="false">IF(CJ41="NA","0",IF(AND(CJ41&gt;=0.89,CJ41&lt;0.99),1,0))</f>
        <v>0</v>
      </c>
      <c r="CK157" s="124" t="n">
        <f aca="false">IF(CK41="NA","0",IF(AND(CK41&gt;=0.89,CK41&lt;0.99),1,0))</f>
        <v>0</v>
      </c>
      <c r="CL157" s="124" t="n">
        <f aca="false">IF(CL41="NA","0",IF(AND(CL41&gt;=0.89,CL41&lt;0.99),1,0))</f>
        <v>0</v>
      </c>
      <c r="CM157" s="124" t="n">
        <f aca="false">IF(CM41="NA","0",IF(AND(CM41&gt;=0.89,CM41&lt;0.99),1,0))</f>
        <v>0</v>
      </c>
      <c r="CN157" s="124" t="n">
        <f aca="false">IF(CN41="NA","0",IF(AND(CN41&gt;=0.89,CN41&lt;0.99),1,0))</f>
        <v>0</v>
      </c>
      <c r="CO157" s="124" t="n">
        <f aca="false">IF(CO41="NA","0",IF(AND(CO41&gt;=0.89,CO41&lt;0.99),1,0))</f>
        <v>0</v>
      </c>
      <c r="CP157" s="124" t="n">
        <f aca="false">IF(CP41="NA","0",IF(AND(CP41&gt;=0.89,CP41&lt;0.99),1,0))</f>
        <v>0</v>
      </c>
      <c r="CQ157" s="124" t="n">
        <f aca="false">IF(CQ41="NA","0",IF(AND(CQ41&gt;=0.89,CQ41&lt;0.99),1,0))</f>
        <v>0</v>
      </c>
      <c r="CR157" s="124" t="n">
        <f aca="false">IF(CR41="NA","0",IF(AND(CR41&gt;=0.89,CR41&lt;0.99),1,0))</f>
        <v>0</v>
      </c>
      <c r="CS157" s="124" t="n">
        <f aca="false">IF(CS41="NA","0",IF(AND(CS41&gt;=0.89,CS41&lt;0.99),1,0))</f>
        <v>0</v>
      </c>
      <c r="CT157" s="124" t="n">
        <f aca="false">IF(CT41="NA","0",IF(AND(CT41&gt;=0.89,CT41&lt;0.99),1,0))</f>
        <v>0</v>
      </c>
      <c r="CU157" s="124" t="n">
        <f aca="false">IF(CU41="NA","0",IF(AND(CU41&gt;=0.89,CU41&lt;0.99),1,0))</f>
        <v>0</v>
      </c>
      <c r="CV157" s="124" t="n">
        <f aca="false">IF(CV41="NA","0",IF(AND(CV41&gt;=0.89,CV41&lt;0.99),1,0))</f>
        <v>0</v>
      </c>
      <c r="CW157" s="124" t="n">
        <f aca="false">IF(CW41="NA","0",IF(AND(CW41&gt;=0.89,CW41&lt;0.99),1,0))</f>
        <v>0</v>
      </c>
      <c r="CX157" s="124" t="n">
        <f aca="false">IF(CX41="NA","0",IF(AND(CX41&gt;=0.89,CX41&lt;0.99),1,0))</f>
        <v>0</v>
      </c>
      <c r="CY157" s="124" t="n">
        <f aca="false">IF(CY41="NA","0",IF(AND(CY41&gt;=0.89,CY41&lt;0.99),1,0))</f>
        <v>0</v>
      </c>
      <c r="CZ157" s="124" t="n">
        <f aca="false">IF(CZ41="NA","0",IF(AND(CZ41&gt;=0.89,CZ41&lt;0.99),1,0))</f>
        <v>0</v>
      </c>
      <c r="DA157" s="124" t="n">
        <f aca="false">IF(DA41="NA","0",IF(AND(DA41&gt;=0.89,DA41&lt;0.99),1,0))</f>
        <v>0</v>
      </c>
      <c r="DB157" s="124" t="n">
        <f aca="false">IF(DB41="NA","0",IF(AND(DB41&gt;=0.89,DB41&lt;0.99),1,0))</f>
        <v>0</v>
      </c>
      <c r="DC157" s="124" t="n">
        <f aca="false">IF(DC41="NA","0",IF(AND(DC41&gt;=0.89,DC41&lt;0.99),1,0))</f>
        <v>0</v>
      </c>
      <c r="DD157" s="124" t="n">
        <f aca="false">IF(DD41="NA","0",IF(AND(DD41&gt;=0.89,DD41&lt;0.99),1,0))</f>
        <v>0</v>
      </c>
      <c r="DE157" s="124" t="n">
        <f aca="false">IF(DE41="NA","0",IF(AND(DE41&gt;=0.89,DE41&lt;0.99),1,0))</f>
        <v>0</v>
      </c>
      <c r="DF157" s="124" t="n">
        <f aca="false">IF(DF41="NA","0",IF(AND(DF41&gt;=0.89,DF41&lt;0.99),1,0))</f>
        <v>0</v>
      </c>
      <c r="DG157" s="124" t="n">
        <f aca="false">IF(DG41="NA","0",IF(AND(DG41&gt;=0.89,DG41&lt;0.99),1,0))</f>
        <v>0</v>
      </c>
      <c r="DH157" s="124" t="n">
        <f aca="false">IF(DH41="NA","0",IF(AND(DH41&gt;=0.89,DH41&lt;0.99),1,0))</f>
        <v>0</v>
      </c>
      <c r="DI157" s="124" t="n">
        <f aca="false">IF(DI41="NA","0",IF(AND(DI41&gt;=0.89,DI41&lt;0.99),1,0))</f>
        <v>0</v>
      </c>
      <c r="DJ157" s="124" t="n">
        <f aca="false">IF(DJ41="NA","0",IF(AND(DJ41&gt;=0.89,DJ41&lt;0.99),1,0))</f>
        <v>0</v>
      </c>
      <c r="DK157" s="124" t="n">
        <f aca="false">IF(DK41="NA","0",IF(AND(DK41&gt;=0.89,DK41&lt;0.99),1,0))</f>
        <v>0</v>
      </c>
      <c r="DL157" s="124" t="n">
        <f aca="false">IF(DL41="NA","0",IF(AND(DL41&gt;=0.89,DL41&lt;0.99),1,0))</f>
        <v>0</v>
      </c>
      <c r="DM157" s="124" t="n">
        <f aca="false">IF(DM41="NA","0",IF(AND(DM41&gt;=0.89,DM41&lt;0.99),1,0))</f>
        <v>0</v>
      </c>
      <c r="DN157" s="124" t="n">
        <f aca="false">IF(DN41="NA","0",IF(AND(DN41&gt;=0.89,DN41&lt;0.99),1,0))</f>
        <v>0</v>
      </c>
      <c r="DO157" s="124" t="n">
        <f aca="false">IF(DO41="NA","0",IF(AND(DO41&gt;=0.89,DO41&lt;0.99),1,0))</f>
        <v>0</v>
      </c>
      <c r="DP157" s="124" t="n">
        <f aca="false">IF(DP41="NA","0",IF(AND(DP41&gt;=0.89,DP41&lt;0.99),1,0))</f>
        <v>0</v>
      </c>
      <c r="DQ157" s="124" t="n">
        <f aca="false">IF(DQ41="NA","0",IF(AND(DQ41&gt;=0.89,DQ41&lt;0.99),1,0))</f>
        <v>0</v>
      </c>
      <c r="DR157" s="124" t="n">
        <f aca="false">IF(DR41="NA","0",IF(AND(DR41&gt;=0.89,DR41&lt;0.99),1,0))</f>
        <v>0</v>
      </c>
      <c r="DS157" s="124" t="n">
        <f aca="false">IF(DS41="NA","0",IF(AND(DS41&gt;=0.89,DS41&lt;0.99),1,0))</f>
        <v>0</v>
      </c>
      <c r="DT157" s="124" t="n">
        <f aca="false">IF(DT41="NA","0",IF(AND(DT41&gt;=0.89,DT41&lt;0.99),1,0))</f>
        <v>0</v>
      </c>
      <c r="DU157" s="124" t="n">
        <f aca="false">IF(DU41="NA","0",IF(AND(DU41&gt;=0.89,DU41&lt;0.99),1,0))</f>
        <v>0</v>
      </c>
      <c r="DV157" s="124" t="n">
        <f aca="false">IF(DV41="NA","0",IF(AND(DV41&gt;=0.89,DV41&lt;0.99),1,0))</f>
        <v>0</v>
      </c>
      <c r="DW157" s="124" t="n">
        <f aca="false">IF(DW41="NA","0",IF(AND(DW41&gt;=0.89,DW41&lt;0.99),1,0))</f>
        <v>0</v>
      </c>
      <c r="DX157" s="124" t="n">
        <f aca="false">IF(DX41="NA","0",IF(AND(DX41&gt;=0.89,DX41&lt;0.99),1,0))</f>
        <v>0</v>
      </c>
      <c r="DY157" s="124" t="n">
        <f aca="false">IF(DY41="NA","0",IF(AND(DY41&gt;=0.89,DY41&lt;0.99),1,0))</f>
        <v>0</v>
      </c>
      <c r="DZ157" s="124" t="n">
        <f aca="false">IF(DZ41="NA","0",IF(AND(DZ41&gt;=0.89,DZ41&lt;0.99),1,0))</f>
        <v>0</v>
      </c>
      <c r="EA157" s="124" t="n">
        <f aca="false">IF(EA41="NA","0",IF(AND(EA41&gt;=0.89,EA41&lt;0.99),1,0))</f>
        <v>0</v>
      </c>
      <c r="EB157" s="124" t="n">
        <f aca="false">IF(EB41="NA","0",IF(AND(EB41&gt;=0.89,EB41&lt;0.99),1,0))</f>
        <v>0</v>
      </c>
      <c r="EC157" s="124" t="n">
        <f aca="false">IF(EC41="NA","0",IF(AND(EC41&gt;=0.89,EC41&lt;0.99),1,0))</f>
        <v>0</v>
      </c>
      <c r="ED157" s="124" t="n">
        <f aca="false">IF(ED41="NA","0",IF(AND(ED41&gt;=0.89,ED41&lt;0.99),1,0))</f>
        <v>0</v>
      </c>
      <c r="EE157" s="124" t="n">
        <f aca="false">IF(EE41="NA","0",IF(AND(EE41&gt;=0.89,EE41&lt;0.99),1,0))</f>
        <v>0</v>
      </c>
      <c r="EF157" s="124" t="n">
        <f aca="false">IF(EF41="NA","0",IF(AND(EF41&gt;=0.89,EF41&lt;0.99),1,0))</f>
        <v>0</v>
      </c>
      <c r="EG157" s="124" t="n">
        <f aca="false">IF(EG41="NA","0",IF(AND(EG41&gt;=0.89,EG41&lt;0.99),1,0))</f>
        <v>0</v>
      </c>
      <c r="EH157" s="124" t="n">
        <f aca="false">IF(EH41="NA","0",IF(AND(EH41&gt;=0.89,EH41&lt;0.99),1,0))</f>
        <v>0</v>
      </c>
      <c r="EI157" s="124" t="n">
        <f aca="false">IF(EI41="NA","0",IF(AND(EI41&gt;=0.89,EI41&lt;0.99),1,0))</f>
        <v>0</v>
      </c>
      <c r="EJ157" s="124" t="n">
        <f aca="false">IF(EJ41="NA","0",IF(AND(EJ41&gt;=0.89,EJ41&lt;0.99),1,0))</f>
        <v>0</v>
      </c>
      <c r="EK157" s="125"/>
      <c r="EL157" s="124"/>
      <c r="EM157" s="124"/>
      <c r="EN157" s="124"/>
      <c r="EO157" s="124"/>
      <c r="EP157" s="126"/>
      <c r="EQ157" s="126"/>
      <c r="ER157" s="126"/>
      <c r="ES157" s="25" t="s">
        <v>35</v>
      </c>
      <c r="ET157" s="81" t="n">
        <f aca="false">SUM(B157:EJ157)</f>
        <v>0</v>
      </c>
      <c r="EU157" s="25"/>
      <c r="EV157" s="127"/>
      <c r="EW157" s="25"/>
      <c r="EX157" s="123"/>
      <c r="EZ157" s="76"/>
    </row>
    <row r="158" customFormat="false" ht="11.25" hidden="false" customHeight="false" outlineLevel="0" collapsed="false">
      <c r="A158" s="25" t="s">
        <v>36</v>
      </c>
      <c r="B158" s="124" t="n">
        <f aca="false">IF(B42="NA","0",IF(AND(B42&gt;=0.89,B42&lt;0.99),1,0))</f>
        <v>0</v>
      </c>
      <c r="C158" s="124" t="n">
        <f aca="false">IF(C42="NA","0",IF(AND(C42&gt;=0.89,C42&lt;0.99),1,0))</f>
        <v>0</v>
      </c>
      <c r="D158" s="124" t="n">
        <f aca="false">IF(D42="NA","0",IF(AND(D42&gt;=0.89,D42&lt;0.99),1,0))</f>
        <v>0</v>
      </c>
      <c r="E158" s="124" t="n">
        <f aca="false">IF(E42="NA","0",IF(AND(E42&gt;=0.89,E42&lt;0.99),1,0))</f>
        <v>0</v>
      </c>
      <c r="F158" s="124" t="n">
        <f aca="false">IF(F42="NA","0",IF(AND(F42&gt;=0.89,F42&lt;0.99),1,0))</f>
        <v>0</v>
      </c>
      <c r="G158" s="124" t="n">
        <f aca="false">IF(G42="NA","0",IF(AND(G42&gt;=0.89,G42&lt;0.99),1,0))</f>
        <v>1</v>
      </c>
      <c r="H158" s="124" t="n">
        <f aca="false">IF(H42="NA","0",IF(AND(H42&gt;=0.89,H42&lt;0.99),1,0))</f>
        <v>1</v>
      </c>
      <c r="I158" s="124" t="n">
        <f aca="false">IF(I42="NA","0",IF(AND(I42&gt;=0.89,I42&lt;0.99),1,0))</f>
        <v>0</v>
      </c>
      <c r="J158" s="124" t="n">
        <f aca="false">IF(J42="NA","0",IF(AND(J42&gt;=0.89,J42&lt;0.99),1,0))</f>
        <v>1</v>
      </c>
      <c r="K158" s="124" t="n">
        <f aca="false">IF(K42="NA","0",IF(AND(K42&gt;=0.89,K42&lt;0.99),1,0))</f>
        <v>0</v>
      </c>
      <c r="L158" s="124" t="n">
        <f aca="false">IF(L42="NA","0",IF(AND(L42&gt;=0.89,L42&lt;0.99),1,0))</f>
        <v>1</v>
      </c>
      <c r="M158" s="124" t="n">
        <f aca="false">IF(M42="NA","0",IF(AND(M42&gt;=0.89,M42&lt;0.99),1,0))</f>
        <v>0</v>
      </c>
      <c r="N158" s="124" t="n">
        <f aca="false">IF(N42="NA","0",IF(AND(N42&gt;=0.89,N42&lt;0.99),1,0))</f>
        <v>0</v>
      </c>
      <c r="O158" s="124" t="n">
        <f aca="false">IF(O42="NA","0",IF(AND(O42&gt;=0.89,O42&lt;0.99),1,0))</f>
        <v>0</v>
      </c>
      <c r="P158" s="124" t="n">
        <f aca="false">IF(P42="NA","0",IF(AND(P42&gt;=0.89,P42&lt;0.99),1,0))</f>
        <v>0</v>
      </c>
      <c r="Q158" s="124" t="n">
        <f aca="false">IF(Q42="NA","0",IF(AND(Q42&gt;=0.89,Q42&lt;0.99),1,0))</f>
        <v>0</v>
      </c>
      <c r="R158" s="124" t="n">
        <f aca="false">IF(R42="NA","0",IF(AND(R42&gt;=0.89,R42&lt;0.99),1,0))</f>
        <v>0</v>
      </c>
      <c r="S158" s="124" t="n">
        <f aca="false">IF(S42="NA","0",IF(AND(S42&gt;=0.89,S42&lt;0.99),1,0))</f>
        <v>1</v>
      </c>
      <c r="T158" s="124" t="n">
        <f aca="false">IF(T42="NA","0",IF(AND(T42&gt;=0.89,T42&lt;0.99),1,0))</f>
        <v>0</v>
      </c>
      <c r="U158" s="124" t="n">
        <f aca="false">IF(U42="NA","0",IF(AND(U42&gt;=0.89,U42&lt;0.99),1,0))</f>
        <v>0</v>
      </c>
      <c r="V158" s="124" t="n">
        <f aca="false">IF(V42="NA","0",IF(AND(V42&gt;=0.89,V42&lt;0.99),1,0))</f>
        <v>0</v>
      </c>
      <c r="W158" s="124" t="n">
        <f aca="false">IF(W42="NA","0",IF(AND(W42&gt;=0.89,W42&lt;0.99),1,0))</f>
        <v>0</v>
      </c>
      <c r="X158" s="124" t="n">
        <f aca="false">IF(X42="NA","0",IF(AND(X42&gt;=0.89,X42&lt;0.99),1,0))</f>
        <v>1</v>
      </c>
      <c r="Y158" s="124" t="n">
        <f aca="false">IF(Y42="NA","0",IF(AND(Y42&gt;=0.89,Y42&lt;0.99),1,0))</f>
        <v>1</v>
      </c>
      <c r="Z158" s="124" t="n">
        <f aca="false">IF(Z42="NA","0",IF(AND(Z42&gt;=0.89,Z42&lt;0.99),1,0))</f>
        <v>0</v>
      </c>
      <c r="AA158" s="124" t="n">
        <f aca="false">IF(AA42="NA","0",IF(AND(AA42&gt;=0.89,AA42&lt;0.99),1,0))</f>
        <v>0</v>
      </c>
      <c r="AB158" s="124" t="n">
        <f aca="false">IF(AB42="NA","0",IF(AND(AB42&gt;=0.89,AB42&lt;0.99),1,0))</f>
        <v>1</v>
      </c>
      <c r="AC158" s="124" t="n">
        <f aca="false">IF(AC42="NA","0",IF(AND(AC42&gt;=0.89,AC42&lt;0.99),1,0))</f>
        <v>0</v>
      </c>
      <c r="AD158" s="124" t="n">
        <f aca="false">IF(AD42="NA","0",IF(AND(AD42&gt;=0.89,AD42&lt;0.99),1,0))</f>
        <v>0</v>
      </c>
      <c r="AE158" s="124" t="n">
        <f aca="false">IF(AF42="NA","0",IF(AND(AF42&gt;=0.89,AF42&lt;0.99),1,0))</f>
        <v>0</v>
      </c>
      <c r="AF158" s="124" t="n">
        <f aca="false">IF(AG42="NA","0",IF(AND(AG42&gt;=0.89,AG42&lt;0.99),1,0))</f>
        <v>0</v>
      </c>
      <c r="AG158" s="124" t="n">
        <f aca="false">IF(AH42="NA","0",IF(AND(AH42&gt;=0.89,AH42&lt;0.99),1,0))</f>
        <v>0</v>
      </c>
      <c r="AH158" s="124" t="n">
        <f aca="false">IF(AI42="NA","0",IF(AND(AI42&gt;=0.89,AI42&lt;0.99),1,0))</f>
        <v>0</v>
      </c>
      <c r="AI158" s="124" t="n">
        <f aca="false">IF(AJ42="NA","0",IF(AND(AJ42&gt;=0.89,AJ42&lt;0.99),1,0))</f>
        <v>0</v>
      </c>
      <c r="AJ158" s="124" t="n">
        <f aca="false">IF(AK42="NA","0",IF(AND(AK42&gt;=0.89,AK42&lt;0.99),1,0))</f>
        <v>0</v>
      </c>
      <c r="AK158" s="124" t="n">
        <f aca="false">IF(AL42="NA","0",IF(AND(AL42&gt;=0.89,AL42&lt;0.99),1,0))</f>
        <v>0</v>
      </c>
      <c r="AL158" s="124" t="n">
        <f aca="false">IF(AM42="NA","0",IF(AND(AM42&gt;=0.89,AM42&lt;0.99),1,0))</f>
        <v>1</v>
      </c>
      <c r="AM158" s="124" t="n">
        <f aca="false">IF(AN42="NA","0",IF(AND(AN42&gt;=0.89,AN42&lt;0.99),1,0))</f>
        <v>0</v>
      </c>
      <c r="AN158" s="124" t="n">
        <f aca="false">IF(AO42="NA","0",IF(AND(AO42&gt;=0.89,AO42&lt;0.99),1,0))</f>
        <v>0</v>
      </c>
      <c r="AO158" s="124" t="n">
        <f aca="false">IF(AP42="NA","0",IF(AND(AP42&gt;=0.89,AP42&lt;0.99),1,0))</f>
        <v>0</v>
      </c>
      <c r="AP158" s="124" t="n">
        <f aca="false">IF(AP42="NA","0",IF(AND(AP42&gt;=0.89,AP42&lt;0.99),1,0))</f>
        <v>0</v>
      </c>
      <c r="AQ158" s="124" t="n">
        <f aca="false">IF(AQ42="NA","0",IF(AND(AQ42&gt;=0.89,AQ42&lt;0.99),1,0))</f>
        <v>0</v>
      </c>
      <c r="AR158" s="124" t="n">
        <f aca="false">IF(AR42="NA","0",IF(AND(AR42&gt;=0.89,AR42&lt;0.99),1,0))</f>
        <v>0</v>
      </c>
      <c r="AS158" s="124" t="str">
        <f aca="false">IF(AS42="NA","0",IF(AND(AS42&gt;=0.89,AS42&lt;0.99),1,0))</f>
        <v>0</v>
      </c>
      <c r="AT158" s="124" t="n">
        <f aca="false">IF(AT42="NA","0",IF(AND(AT42&gt;=0.89,AT42&lt;0.99),1,0))</f>
        <v>0</v>
      </c>
      <c r="AU158" s="124" t="n">
        <f aca="false">IF(AU42="NA","0",IF(AND(AU42&gt;=0.89,AU42&lt;0.99),1,0))</f>
        <v>0</v>
      </c>
      <c r="AV158" s="124" t="n">
        <f aca="false">IF(AV42="NA","0",IF(AND(AV42&gt;=0.89,AV42&lt;0.99),1,0))</f>
        <v>0</v>
      </c>
      <c r="AW158" s="124" t="n">
        <f aca="false">IF(AW42="NA","0",IF(AND(AW42&gt;=0.89,AW42&lt;0.99),1,0))</f>
        <v>0</v>
      </c>
      <c r="AX158" s="124" t="n">
        <f aca="false">IF(AX42="NA","0",IF(AND(AX42&gt;=0.89,AX42&lt;0.99),1,0))</f>
        <v>0</v>
      </c>
      <c r="AY158" s="124" t="n">
        <f aca="false">IF(AY42="NA","0",IF(AND(AY42&gt;=0.89,AY42&lt;0.99),1,0))</f>
        <v>0</v>
      </c>
      <c r="AZ158" s="124" t="n">
        <f aca="false">IF(AZ42="NA","0",IF(AND(AZ42&gt;=0.89,AZ42&lt;0.99),1,0))</f>
        <v>0</v>
      </c>
      <c r="BA158" s="124" t="n">
        <f aca="false">IF(BA42="NA","0",IF(AND(BA42&gt;=0.89,BA42&lt;0.99),1,0))</f>
        <v>0</v>
      </c>
      <c r="BB158" s="124" t="n">
        <f aca="false">IF(BB42="NA","0",IF(AND(BB42&gt;=0.89,BB42&lt;0.99),1,0))</f>
        <v>0</v>
      </c>
      <c r="BC158" s="124" t="n">
        <f aca="false">IF(BC42="NA","0",IF(AND(BC42&gt;=0.89,BC42&lt;0.99),1,0))</f>
        <v>0</v>
      </c>
      <c r="BD158" s="124" t="n">
        <f aca="false">IF(BD42="NA","0",IF(AND(BD42&gt;=0.89,BD42&lt;0.99),1,0))</f>
        <v>0</v>
      </c>
      <c r="BE158" s="124" t="n">
        <f aca="false">IF(BE42="NA","0",IF(AND(BE42&gt;=0.89,BE42&lt;0.99),1,0))</f>
        <v>0</v>
      </c>
      <c r="BF158" s="124" t="n">
        <f aca="false">IF(BF42="NA","0",IF(AND(BF42&gt;=0.89,BF42&lt;0.99),1,0))</f>
        <v>0</v>
      </c>
      <c r="BG158" s="124" t="n">
        <f aca="false">IF(BG42="NA","0",IF(AND(BG42&gt;=0.89,BG42&lt;0.99),1,0))</f>
        <v>0</v>
      </c>
      <c r="BH158" s="124" t="n">
        <f aca="false">IF(BH42="NA","0",IF(AND(BH42&gt;=0.89,BH42&lt;0.99),1,0))</f>
        <v>0</v>
      </c>
      <c r="BI158" s="124" t="n">
        <f aca="false">IF(BI42="NA","0",IF(AND(BI42&gt;=0.89,BI42&lt;0.99),1,0))</f>
        <v>0</v>
      </c>
      <c r="BJ158" s="124" t="n">
        <f aca="false">IF(BJ42="NA","0",IF(AND(BJ42&gt;=0.89,BJ42&lt;0.99),1,0))</f>
        <v>0</v>
      </c>
      <c r="BK158" s="124" t="n">
        <f aca="false">IF(BK42="NA","0",IF(AND(BK42&gt;=0.89,BK42&lt;0.99),1,0))</f>
        <v>0</v>
      </c>
      <c r="BL158" s="124" t="n">
        <f aca="false">IF(BL42="NA","0",IF(AND(BL42&gt;=0.89,BL42&lt;0.99),1,0))</f>
        <v>0</v>
      </c>
      <c r="BM158" s="124" t="n">
        <f aca="false">IF(BM42="NA","0",IF(AND(BM42&gt;=0.89,BM42&lt;0.99),1,0))</f>
        <v>0</v>
      </c>
      <c r="BN158" s="124" t="n">
        <f aca="false">IF(BN42="NA","0",IF(AND(BN42&gt;=0.89,BN42&lt;0.99),1,0))</f>
        <v>0</v>
      </c>
      <c r="BO158" s="124" t="n">
        <f aca="false">IF(BO42="NA","0",IF(AND(BO42&gt;=0.89,BO42&lt;0.99),1,0))</f>
        <v>0</v>
      </c>
      <c r="BP158" s="124" t="n">
        <f aca="false">IF(BP42="NA","0",IF(AND(BP42&gt;=0.89,BP42&lt;0.99),1,0))</f>
        <v>0</v>
      </c>
      <c r="BQ158" s="124" t="n">
        <f aca="false">IF(BQ42="NA","0",IF(AND(BQ42&gt;=0.89,BQ42&lt;0.99),1,0))</f>
        <v>0</v>
      </c>
      <c r="BR158" s="124" t="n">
        <f aca="false">IF(BR42="NA","0",IF(AND(BR42&gt;=0.89,BR42&lt;0.99),1,0))</f>
        <v>0</v>
      </c>
      <c r="BS158" s="124" t="n">
        <f aca="false">IF(BS42="NA","0",IF(AND(BS42&gt;=0.89,BS42&lt;0.99),1,0))</f>
        <v>0</v>
      </c>
      <c r="BT158" s="124" t="n">
        <f aca="false">IF(BT42="NA","0",IF(AND(BT42&gt;=0.89,BT42&lt;0.99),1,0))</f>
        <v>0</v>
      </c>
      <c r="BU158" s="124" t="n">
        <f aca="false">IF(BU42="NA","0",IF(AND(BU42&gt;=0.89,BU42&lt;0.99),1,0))</f>
        <v>0</v>
      </c>
      <c r="BV158" s="124" t="n">
        <f aca="false">IF(BV42="NA","0",IF(AND(BV42&gt;=0.89,BV42&lt;0.99),1,0))</f>
        <v>0</v>
      </c>
      <c r="BW158" s="124" t="n">
        <f aca="false">IF(BW42="NA","0",IF(AND(BW42&gt;=0.89,BW42&lt;0.99),1,0))</f>
        <v>0</v>
      </c>
      <c r="BX158" s="124" t="n">
        <f aca="false">IF(BX42="NA","0",IF(AND(BX42&gt;=0.89,BX42&lt;0.99),1,0))</f>
        <v>0</v>
      </c>
      <c r="BY158" s="124" t="n">
        <f aca="false">IF(BY42="NA","0",IF(AND(BY42&gt;=0.89,BY42&lt;0.99),1,0))</f>
        <v>0</v>
      </c>
      <c r="BZ158" s="124" t="n">
        <f aca="false">IF(BZ42="NA","0",IF(AND(BZ42&gt;=0.89,BZ42&lt;0.99),1,0))</f>
        <v>0</v>
      </c>
      <c r="CA158" s="124" t="n">
        <f aca="false">IF(CA42="NA","0",IF(AND(CA42&gt;=0.89,CA42&lt;0.99),1,0))</f>
        <v>0</v>
      </c>
      <c r="CB158" s="124" t="n">
        <f aca="false">IF(CB42="NA","0",IF(AND(CB42&gt;=0.89,CB42&lt;0.99),1,0))</f>
        <v>0</v>
      </c>
      <c r="CC158" s="124" t="n">
        <f aca="false">IF(CC42="NA","0",IF(AND(CC42&gt;=0.89,CC42&lt;0.99),1,0))</f>
        <v>0</v>
      </c>
      <c r="CD158" s="124" t="n">
        <f aca="false">IF(CD42="NA","0",IF(AND(CD42&gt;=0.89,CD42&lt;0.99),1,0))</f>
        <v>0</v>
      </c>
      <c r="CE158" s="124" t="n">
        <f aca="false">IF(CE42="NA","0",IF(AND(CE42&gt;=0.89,CE42&lt;0.99),1,0))</f>
        <v>1</v>
      </c>
      <c r="CF158" s="124" t="n">
        <f aca="false">IF(CF42="NA","0",IF(AND(CF42&gt;=0.89,CF42&lt;0.99),1,0))</f>
        <v>0</v>
      </c>
      <c r="CG158" s="124" t="n">
        <f aca="false">IF(CG42="NA","0",IF(AND(CG42&gt;=0.89,CG42&lt;0.99),1,0))</f>
        <v>0</v>
      </c>
      <c r="CH158" s="124" t="n">
        <f aca="false">IF(CH42="NA","0",IF(AND(CH42&gt;=0.89,CH42&lt;0.99),1,0))</f>
        <v>0</v>
      </c>
      <c r="CI158" s="124" t="n">
        <f aca="false">IF(CI42="NA","0",IF(AND(CI42&gt;=0.89,CI42&lt;0.99),1,0))</f>
        <v>0</v>
      </c>
      <c r="CJ158" s="124" t="n">
        <f aca="false">IF(CJ42="NA","0",IF(AND(CJ42&gt;=0.89,CJ42&lt;0.99),1,0))</f>
        <v>0</v>
      </c>
      <c r="CK158" s="124" t="n">
        <f aca="false">IF(CK42="NA","0",IF(AND(CK42&gt;=0.89,CK42&lt;0.99),1,0))</f>
        <v>0</v>
      </c>
      <c r="CL158" s="124" t="n">
        <f aca="false">IF(CL42="NA","0",IF(AND(CL42&gt;=0.89,CL42&lt;0.99),1,0))</f>
        <v>0</v>
      </c>
      <c r="CM158" s="124" t="n">
        <f aca="false">IF(CM42="NA","0",IF(AND(CM42&gt;=0.89,CM42&lt;0.99),1,0))</f>
        <v>0</v>
      </c>
      <c r="CN158" s="124" t="n">
        <f aca="false">IF(CN42="NA","0",IF(AND(CN42&gt;=0.89,CN42&lt;0.99),1,0))</f>
        <v>0</v>
      </c>
      <c r="CO158" s="124" t="n">
        <f aca="false">IF(CO42="NA","0",IF(AND(CO42&gt;=0.89,CO42&lt;0.99),1,0))</f>
        <v>0</v>
      </c>
      <c r="CP158" s="124" t="n">
        <f aca="false">IF(CP42="NA","0",IF(AND(CP42&gt;=0.89,CP42&lt;0.99),1,0))</f>
        <v>0</v>
      </c>
      <c r="CQ158" s="124" t="n">
        <f aca="false">IF(CQ42="NA","0",IF(AND(CQ42&gt;=0.89,CQ42&lt;0.99),1,0))</f>
        <v>0</v>
      </c>
      <c r="CR158" s="124" t="n">
        <f aca="false">IF(CR42="NA","0",IF(AND(CR42&gt;=0.89,CR42&lt;0.99),1,0))</f>
        <v>0</v>
      </c>
      <c r="CS158" s="124" t="n">
        <f aca="false">IF(CS42="NA","0",IF(AND(CS42&gt;=0.89,CS42&lt;0.99),1,0))</f>
        <v>0</v>
      </c>
      <c r="CT158" s="124" t="n">
        <f aca="false">IF(CT42="NA","0",IF(AND(CT42&gt;=0.89,CT42&lt;0.99),1,0))</f>
        <v>0</v>
      </c>
      <c r="CU158" s="124" t="n">
        <f aca="false">IF(CU42="NA","0",IF(AND(CU42&gt;=0.89,CU42&lt;0.99),1,0))</f>
        <v>0</v>
      </c>
      <c r="CV158" s="124" t="n">
        <f aca="false">IF(CV42="NA","0",IF(AND(CV42&gt;=0.89,CV42&lt;0.99),1,0))</f>
        <v>0</v>
      </c>
      <c r="CW158" s="124" t="n">
        <f aca="false">IF(CW42="NA","0",IF(AND(CW42&gt;=0.89,CW42&lt;0.99),1,0))</f>
        <v>0</v>
      </c>
      <c r="CX158" s="124" t="n">
        <f aca="false">IF(CX42="NA","0",IF(AND(CX42&gt;=0.89,CX42&lt;0.99),1,0))</f>
        <v>0</v>
      </c>
      <c r="CY158" s="124" t="n">
        <f aca="false">IF(CY42="NA","0",IF(AND(CY42&gt;=0.89,CY42&lt;0.99),1,0))</f>
        <v>0</v>
      </c>
      <c r="CZ158" s="124" t="n">
        <f aca="false">IF(CZ42="NA","0",IF(AND(CZ42&gt;=0.89,CZ42&lt;0.99),1,0))</f>
        <v>0</v>
      </c>
      <c r="DA158" s="124" t="n">
        <f aca="false">IF(DA42="NA","0",IF(AND(DA42&gt;=0.89,DA42&lt;0.99),1,0))</f>
        <v>0</v>
      </c>
      <c r="DB158" s="124" t="n">
        <f aca="false">IF(DB42="NA","0",IF(AND(DB42&gt;=0.89,DB42&lt;0.99),1,0))</f>
        <v>0</v>
      </c>
      <c r="DC158" s="124" t="n">
        <f aca="false">IF(DC42="NA","0",IF(AND(DC42&gt;=0.89,DC42&lt;0.99),1,0))</f>
        <v>0</v>
      </c>
      <c r="DD158" s="124" t="n">
        <f aca="false">IF(DD42="NA","0",IF(AND(DD42&gt;=0.89,DD42&lt;0.99),1,0))</f>
        <v>0</v>
      </c>
      <c r="DE158" s="124" t="n">
        <f aca="false">IF(DE42="NA","0",IF(AND(DE42&gt;=0.89,DE42&lt;0.99),1,0))</f>
        <v>0</v>
      </c>
      <c r="DF158" s="124" t="n">
        <f aca="false">IF(DF42="NA","0",IF(AND(DF42&gt;=0.89,DF42&lt;0.99),1,0))</f>
        <v>0</v>
      </c>
      <c r="DG158" s="124" t="n">
        <f aca="false">IF(DG42="NA","0",IF(AND(DG42&gt;=0.89,DG42&lt;0.99),1,0))</f>
        <v>0</v>
      </c>
      <c r="DH158" s="124" t="n">
        <f aca="false">IF(DH42="NA","0",IF(AND(DH42&gt;=0.89,DH42&lt;0.99),1,0))</f>
        <v>0</v>
      </c>
      <c r="DI158" s="124" t="n">
        <f aca="false">IF(DI42="NA","0",IF(AND(DI42&gt;=0.89,DI42&lt;0.99),1,0))</f>
        <v>0</v>
      </c>
      <c r="DJ158" s="124" t="n">
        <f aca="false">IF(DJ42="NA","0",IF(AND(DJ42&gt;=0.89,DJ42&lt;0.99),1,0))</f>
        <v>0</v>
      </c>
      <c r="DK158" s="124" t="n">
        <f aca="false">IF(DK42="NA","0",IF(AND(DK42&gt;=0.89,DK42&lt;0.99),1,0))</f>
        <v>0</v>
      </c>
      <c r="DL158" s="124" t="n">
        <f aca="false">IF(DL42="NA","0",IF(AND(DL42&gt;=0.89,DL42&lt;0.99),1,0))</f>
        <v>0</v>
      </c>
      <c r="DM158" s="124" t="n">
        <f aca="false">IF(DM42="NA","0",IF(AND(DM42&gt;=0.89,DM42&lt;0.99),1,0))</f>
        <v>0</v>
      </c>
      <c r="DN158" s="124" t="n">
        <f aca="false">IF(DN42="NA","0",IF(AND(DN42&gt;=0.89,DN42&lt;0.99),1,0))</f>
        <v>0</v>
      </c>
      <c r="DO158" s="124" t="n">
        <f aca="false">IF(DO42="NA","0",IF(AND(DO42&gt;=0.89,DO42&lt;0.99),1,0))</f>
        <v>0</v>
      </c>
      <c r="DP158" s="124" t="n">
        <f aca="false">IF(DP42="NA","0",IF(AND(DP42&gt;=0.89,DP42&lt;0.99),1,0))</f>
        <v>0</v>
      </c>
      <c r="DQ158" s="124" t="n">
        <f aca="false">IF(DQ42="NA","0",IF(AND(DQ42&gt;=0.89,DQ42&lt;0.99),1,0))</f>
        <v>0</v>
      </c>
      <c r="DR158" s="124" t="n">
        <f aca="false">IF(DR42="NA","0",IF(AND(DR42&gt;=0.89,DR42&lt;0.99),1,0))</f>
        <v>0</v>
      </c>
      <c r="DS158" s="124" t="n">
        <f aca="false">IF(DS42="NA","0",IF(AND(DS42&gt;=0.89,DS42&lt;0.99),1,0))</f>
        <v>0</v>
      </c>
      <c r="DT158" s="124" t="n">
        <f aca="false">IF(DT42="NA","0",IF(AND(DT42&gt;=0.89,DT42&lt;0.99),1,0))</f>
        <v>0</v>
      </c>
      <c r="DU158" s="124" t="n">
        <f aca="false">IF(DU42="NA","0",IF(AND(DU42&gt;=0.89,DU42&lt;0.99),1,0))</f>
        <v>0</v>
      </c>
      <c r="DV158" s="124" t="n">
        <f aca="false">IF(DV42="NA","0",IF(AND(DV42&gt;=0.89,DV42&lt;0.99),1,0))</f>
        <v>0</v>
      </c>
      <c r="DW158" s="124" t="n">
        <f aca="false">IF(DW42="NA","0",IF(AND(DW42&gt;=0.89,DW42&lt;0.99),1,0))</f>
        <v>0</v>
      </c>
      <c r="DX158" s="124" t="n">
        <f aca="false">IF(DX42="NA","0",IF(AND(DX42&gt;=0.89,DX42&lt;0.99),1,0))</f>
        <v>0</v>
      </c>
      <c r="DY158" s="124" t="n">
        <f aca="false">IF(DY42="NA","0",IF(AND(DY42&gt;=0.89,DY42&lt;0.99),1,0))</f>
        <v>0</v>
      </c>
      <c r="DZ158" s="124" t="n">
        <f aca="false">IF(DZ42="NA","0",IF(AND(DZ42&gt;=0.89,DZ42&lt;0.99),1,0))</f>
        <v>0</v>
      </c>
      <c r="EA158" s="124" t="n">
        <f aca="false">IF(EA42="NA","0",IF(AND(EA42&gt;=0.89,EA42&lt;0.99),1,0))</f>
        <v>0</v>
      </c>
      <c r="EB158" s="124" t="n">
        <f aca="false">IF(EB42="NA","0",IF(AND(EB42&gt;=0.89,EB42&lt;0.99),1,0))</f>
        <v>0</v>
      </c>
      <c r="EC158" s="124" t="n">
        <f aca="false">IF(EC42="NA","0",IF(AND(EC42&gt;=0.89,EC42&lt;0.99),1,0))</f>
        <v>0</v>
      </c>
      <c r="ED158" s="124" t="n">
        <f aca="false">IF(ED42="NA","0",IF(AND(ED42&gt;=0.89,ED42&lt;0.99),1,0))</f>
        <v>0</v>
      </c>
      <c r="EE158" s="124" t="n">
        <f aca="false">IF(EE42="NA","0",IF(AND(EE42&gt;=0.89,EE42&lt;0.99),1,0))</f>
        <v>0</v>
      </c>
      <c r="EF158" s="124" t="n">
        <f aca="false">IF(EF42="NA","0",IF(AND(EF42&gt;=0.89,EF42&lt;0.99),1,0))</f>
        <v>0</v>
      </c>
      <c r="EG158" s="124" t="n">
        <f aca="false">IF(EG42="NA","0",IF(AND(EG42&gt;=0.89,EG42&lt;0.99),1,0))</f>
        <v>0</v>
      </c>
      <c r="EH158" s="124" t="n">
        <f aca="false">IF(EH42="NA","0",IF(AND(EH42&gt;=0.89,EH42&lt;0.99),1,0))</f>
        <v>0</v>
      </c>
      <c r="EI158" s="124" t="n">
        <f aca="false">IF(EI42="NA","0",IF(AND(EI42&gt;=0.89,EI42&lt;0.99),1,0))</f>
        <v>0</v>
      </c>
      <c r="EJ158" s="124" t="n">
        <f aca="false">IF(EJ42="NA","0",IF(AND(EJ42&gt;=0.89,EJ42&lt;0.99),1,0))</f>
        <v>0</v>
      </c>
      <c r="EK158" s="125"/>
      <c r="EL158" s="124"/>
      <c r="EM158" s="124"/>
      <c r="EN158" s="124"/>
      <c r="EO158" s="124"/>
      <c r="EP158" s="126"/>
      <c r="EQ158" s="126"/>
      <c r="ER158" s="126"/>
      <c r="ES158" s="25" t="s">
        <v>36</v>
      </c>
      <c r="ET158" s="81" t="n">
        <f aca="false">SUM(B158:EJ158)</f>
        <v>10</v>
      </c>
      <c r="EU158" s="25"/>
      <c r="EV158" s="127"/>
      <c r="EW158" s="25"/>
      <c r="EX158" s="123"/>
      <c r="EZ158" s="76"/>
    </row>
    <row r="159" customFormat="false" ht="11.25" hidden="false" customHeight="false" outlineLevel="0" collapsed="false"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3"/>
      <c r="EL159" s="102"/>
      <c r="EM159" s="102"/>
      <c r="EN159" s="102"/>
      <c r="EO159" s="102"/>
      <c r="EP159" s="102"/>
      <c r="EQ159" s="102"/>
      <c r="ER159" s="102"/>
      <c r="ET159" s="25"/>
      <c r="EU159" s="25"/>
      <c r="EV159" s="25"/>
      <c r="EW159" s="25"/>
      <c r="EX159" s="25"/>
    </row>
    <row r="160" customFormat="false" ht="11.25" hidden="false" customHeight="false" outlineLevel="0" collapsed="false">
      <c r="A160" s="64" t="s">
        <v>72</v>
      </c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3"/>
      <c r="EL160" s="102"/>
      <c r="EM160" s="102"/>
      <c r="EN160" s="102"/>
      <c r="EO160" s="102"/>
      <c r="EP160" s="102"/>
      <c r="EQ160" s="102"/>
      <c r="ER160" s="102"/>
      <c r="ES160" s="64" t="s">
        <v>72</v>
      </c>
      <c r="ET160" s="25"/>
      <c r="EU160" s="25"/>
      <c r="EV160" s="25"/>
      <c r="EW160" s="25"/>
      <c r="EX160" s="25"/>
      <c r="EZ160" s="53"/>
    </row>
    <row r="161" customFormat="false" ht="11.25" hidden="false" customHeight="false" outlineLevel="0" collapsed="false">
      <c r="A161" s="25" t="s">
        <v>34</v>
      </c>
      <c r="B161" s="124" t="n">
        <f aca="false">IF(B40="NA","0",IF(AND(B40&gt;2.01,B40&lt;=2.1),1,0))</f>
        <v>0</v>
      </c>
      <c r="C161" s="124" t="n">
        <f aca="false">IF(C40="NA","0",IF(AND(C40&gt;2.01,C40&lt;=2.1),1,0))</f>
        <v>0</v>
      </c>
      <c r="D161" s="124" t="n">
        <f aca="false">IF(D40="NA","0",IF(AND(D40&gt;2.01,D40&lt;=2.1),1,0))</f>
        <v>0</v>
      </c>
      <c r="E161" s="124" t="n">
        <f aca="false">IF(E40="NA","0",IF(AND(E40&gt;2.01,E40&lt;=2.1),1,0))</f>
        <v>0</v>
      </c>
      <c r="F161" s="124" t="n">
        <f aca="false">IF(F40="NA","0",IF(AND(F40&gt;2.01,F40&lt;=2.1),1,0))</f>
        <v>0</v>
      </c>
      <c r="G161" s="124" t="n">
        <f aca="false">IF(G40="NA","0",IF(AND(G40&gt;2.01,G40&lt;=2.1),1,0))</f>
        <v>0</v>
      </c>
      <c r="H161" s="124" t="n">
        <f aca="false">IF(H40="NA","0",IF(AND(H40&gt;2.01,H40&lt;=2.1),1,0))</f>
        <v>0</v>
      </c>
      <c r="I161" s="124" t="n">
        <f aca="false">IF(I40="NA","0",IF(AND(I40&gt;2.01,I40&lt;=2.1),1,0))</f>
        <v>0</v>
      </c>
      <c r="J161" s="124" t="n">
        <f aca="false">IF(J40="NA","0",IF(AND(J40&gt;2.01,J40&lt;=2.1),1,0))</f>
        <v>0</v>
      </c>
      <c r="K161" s="124" t="n">
        <f aca="false">IF(K40="NA","0",IF(AND(K40&gt;2.01,K40&lt;=2.1),1,0))</f>
        <v>0</v>
      </c>
      <c r="L161" s="124" t="n">
        <f aca="false">IF(L40="NA","0",IF(AND(L40&gt;2.01,L40&lt;=2.1),1,0))</f>
        <v>0</v>
      </c>
      <c r="M161" s="124" t="n">
        <f aca="false">IF(M40="NA","0",IF(AND(M40&gt;2.01,M40&lt;=2.1),1,0))</f>
        <v>0</v>
      </c>
      <c r="N161" s="124" t="n">
        <f aca="false">IF(N40="NA","0",IF(AND(N40&gt;2.01,N40&lt;=2.1),1,0))</f>
        <v>0</v>
      </c>
      <c r="O161" s="124" t="n">
        <f aca="false">IF(O40="NA","0",IF(AND(O40&gt;2.01,O40&lt;=2.1),1,0))</f>
        <v>0</v>
      </c>
      <c r="P161" s="124" t="n">
        <f aca="false">IF(P40="NA","0",IF(AND(P40&gt;2.01,P40&lt;=2.1),1,0))</f>
        <v>0</v>
      </c>
      <c r="Q161" s="124" t="n">
        <f aca="false">IF(Q40="NA","0",IF(AND(Q40&gt;2.01,Q40&lt;=2.1),1,0))</f>
        <v>0</v>
      </c>
      <c r="R161" s="124" t="n">
        <f aca="false">IF(R40="NA","0",IF(AND(R40&gt;2.01,R40&lt;=2.1),1,0))</f>
        <v>0</v>
      </c>
      <c r="S161" s="124" t="n">
        <f aca="false">IF(S40="NA","0",IF(AND(S40&gt;2.01,S40&lt;=2.1),1,0))</f>
        <v>0</v>
      </c>
      <c r="T161" s="124" t="n">
        <f aca="false">IF(T40="NA","0",IF(AND(T40&gt;2.01,T40&lt;=2.1),1,0))</f>
        <v>0</v>
      </c>
      <c r="U161" s="124" t="n">
        <f aca="false">IF(U40="NA","0",IF(AND(U40&gt;2.01,U40&lt;=2.1),1,0))</f>
        <v>0</v>
      </c>
      <c r="V161" s="124" t="n">
        <f aca="false">IF(V40="NA","0",IF(AND(V40&gt;2.01,V40&lt;=2.1),1,0))</f>
        <v>0</v>
      </c>
      <c r="W161" s="124" t="n">
        <f aca="false">IF(W40="NA","0",IF(AND(W40&gt;2.01,W40&lt;=2.1),1,0))</f>
        <v>0</v>
      </c>
      <c r="X161" s="124" t="n">
        <f aca="false">IF(X40="NA","0",IF(AND(X40&gt;2.01,X40&lt;=2.1),1,0))</f>
        <v>0</v>
      </c>
      <c r="Y161" s="124" t="n">
        <f aca="false">IF(Y40="NA","0",IF(AND(Y40&gt;2.01,Y40&lt;=2.1),1,0))</f>
        <v>0</v>
      </c>
      <c r="Z161" s="124" t="n">
        <f aca="false">IF(Z40="NA","0",IF(AND(Z40&gt;2.01,Z40&lt;=2.1),1,0))</f>
        <v>0</v>
      </c>
      <c r="AA161" s="124" t="n">
        <f aca="false">IF(AA40="NA","0",IF(AND(AA40&gt;2.01,AA40&lt;=2.1),1,0))</f>
        <v>0</v>
      </c>
      <c r="AB161" s="124" t="n">
        <f aca="false">IF(AB40="NA","0",IF(AND(AB40&gt;2.01,AB40&lt;=2.1),1,0))</f>
        <v>0</v>
      </c>
      <c r="AC161" s="124" t="n">
        <f aca="false">IF(AC40="NA","0",IF(AND(AC40&gt;2.01,AC40&lt;=2.1),1,0))</f>
        <v>0</v>
      </c>
      <c r="AD161" s="124" t="n">
        <f aca="false">IF(AD40="NA","0",IF(AND(AD40&gt;2.01,AD40&lt;=2.1),1,0))</f>
        <v>0</v>
      </c>
      <c r="AE161" s="124" t="n">
        <f aca="false">IF(AE40="NA","0",IF(AND(AE40&gt;2.01,AE40&lt;=2.1),1,0))</f>
        <v>0</v>
      </c>
      <c r="AF161" s="124" t="n">
        <f aca="false">IF(AF40="NA","0",IF(AND(AF40&gt;2.01,AF40&lt;=2.1),1,0))</f>
        <v>0</v>
      </c>
      <c r="AG161" s="124" t="n">
        <f aca="false">IF(AG40="NA","0",IF(AND(AG40&gt;2.01,AG40&lt;=2.1),1,0))</f>
        <v>0</v>
      </c>
      <c r="AH161" s="124" t="n">
        <f aca="false">IF(AH40="NA","0",IF(AND(AH40&gt;2.01,AH40&lt;=2.1),1,0))</f>
        <v>0</v>
      </c>
      <c r="AI161" s="124" t="n">
        <f aca="false">IF(AI40="NA","0",IF(AND(AI40&gt;2.01,AI40&lt;=2.1),1,0))</f>
        <v>0</v>
      </c>
      <c r="AJ161" s="124" t="n">
        <f aca="false">IF(AJ40="NA","0",IF(AND(AJ40&gt;2.01,AJ40&lt;=2.1),1,0))</f>
        <v>0</v>
      </c>
      <c r="AK161" s="124" t="n">
        <f aca="false">IF(AK40="NA","0",IF(AND(AK40&gt;2.01,AK40&lt;=2.1),1,0))</f>
        <v>0</v>
      </c>
      <c r="AL161" s="124" t="n">
        <f aca="false">IF(AL40="NA","0",IF(AND(AL40&gt;2.01,AL40&lt;=2.1),1,0))</f>
        <v>0</v>
      </c>
      <c r="AM161" s="124" t="n">
        <f aca="false">IF(AM40="NA","0",IF(AND(AM40&gt;2.01,AM40&lt;=2.1),1,0))</f>
        <v>0</v>
      </c>
      <c r="AN161" s="124" t="n">
        <f aca="false">IF(AN40="NA","0",IF(AND(AN40&gt;2.01,AN40&lt;=2.1),1,0))</f>
        <v>0</v>
      </c>
      <c r="AO161" s="124" t="n">
        <f aca="false">IF(AO40="NA","0",IF(AND(AO40&gt;2.01,AO40&lt;=2.1),1,0))</f>
        <v>0</v>
      </c>
      <c r="AP161" s="124" t="n">
        <f aca="false">IF(AP40="NA","0",IF(AND(AP40&gt;2.01,AP40&lt;=2.1),1,0))</f>
        <v>0</v>
      </c>
      <c r="AQ161" s="124" t="n">
        <f aca="false">IF(AQ40="NA","0",IF(AND(AQ40&gt;2.01,AQ40&lt;=2.1),1,0))</f>
        <v>0</v>
      </c>
      <c r="AR161" s="124" t="n">
        <f aca="false">IF(AR40="NA","0",IF(AND(AR40&gt;2.01,AR40&lt;=2.1),1,0))</f>
        <v>0</v>
      </c>
      <c r="AS161" s="124" t="n">
        <f aca="false">IF(AS40="NA","0",IF(AND(AS40&gt;2.01,AS40&lt;=2.1),1,0))</f>
        <v>0</v>
      </c>
      <c r="AT161" s="124" t="n">
        <f aca="false">IF(AT40="NA","0",IF(AND(AT40&gt;2.01,AT40&lt;=2.1),1,0))</f>
        <v>0</v>
      </c>
      <c r="AU161" s="124" t="n">
        <f aca="false">IF(AU40="NA","0",IF(AND(AU40&gt;2.01,AU40&lt;=2.1),1,0))</f>
        <v>0</v>
      </c>
      <c r="AV161" s="124" t="n">
        <f aca="false">IF(AV40="NA","0",IF(AND(AV40&gt;2.01,AV40&lt;=2.1),1,0))</f>
        <v>0</v>
      </c>
      <c r="AW161" s="124" t="n">
        <f aca="false">IF(AW40="NA","0",IF(AND(AW40&gt;2.01,AW40&lt;=2.1),1,0))</f>
        <v>0</v>
      </c>
      <c r="AX161" s="124" t="n">
        <f aca="false">IF(AX40="NA","0",IF(AND(AX40&gt;2.01,AX40&lt;=2.1),1,0))</f>
        <v>0</v>
      </c>
      <c r="AY161" s="124" t="n">
        <f aca="false">IF(AY40="NA","0",IF(AND(AY40&gt;2.01,AY40&lt;=2.1),1,0))</f>
        <v>0</v>
      </c>
      <c r="AZ161" s="124" t="n">
        <f aca="false">IF(AZ40="NA","0",IF(AND(AZ40&gt;2.01,AZ40&lt;=2.1),1,0))</f>
        <v>0</v>
      </c>
      <c r="BA161" s="124" t="n">
        <f aca="false">IF(BA40="NA","0",IF(AND(BA40&gt;2.01,BA40&lt;=2.1),1,0))</f>
        <v>0</v>
      </c>
      <c r="BB161" s="124" t="n">
        <f aca="false">IF(BB40="NA","0",IF(AND(BB40&gt;2.01,BB40&lt;=2.1),1,0))</f>
        <v>0</v>
      </c>
      <c r="BC161" s="124" t="n">
        <f aca="false">IF(BC40="NA","0",IF(AND(BC40&gt;2.01,BC40&lt;=2.1),1,0))</f>
        <v>0</v>
      </c>
      <c r="BD161" s="124" t="n">
        <f aca="false">IF(BD40="NA","0",IF(AND(BD40&gt;2.01,BD40&lt;=2.1),1,0))</f>
        <v>0</v>
      </c>
      <c r="BE161" s="124" t="n">
        <f aca="false">IF(BE40="NA","0",IF(AND(BE40&gt;2.01,BE40&lt;=2.1),1,0))</f>
        <v>0</v>
      </c>
      <c r="BF161" s="124" t="n">
        <f aca="false">IF(BF40="NA","0",IF(AND(BF40&gt;2.01,BF40&lt;=2.1),1,0))</f>
        <v>0</v>
      </c>
      <c r="BG161" s="124" t="n">
        <f aca="false">IF(BG40="NA","0",IF(AND(BG40&gt;2.01,BG40&lt;=2.1),1,0))</f>
        <v>0</v>
      </c>
      <c r="BH161" s="124" t="n">
        <f aca="false">IF(BH40="NA","0",IF(AND(BH40&gt;2.01,BH40&lt;=2.1),1,0))</f>
        <v>0</v>
      </c>
      <c r="BI161" s="124" t="n">
        <f aca="false">IF(BI40="NA","0",IF(AND(BI40&gt;2.01,BI40&lt;=2.1),1,0))</f>
        <v>0</v>
      </c>
      <c r="BJ161" s="124" t="n">
        <f aca="false">IF(BJ40="NA","0",IF(AND(BJ40&gt;2.01,BJ40&lt;=2.1),1,0))</f>
        <v>0</v>
      </c>
      <c r="BK161" s="124" t="n">
        <f aca="false">IF(BK40="NA","0",IF(AND(BK40&gt;2.01,BK40&lt;=2.1),1,0))</f>
        <v>0</v>
      </c>
      <c r="BL161" s="124" t="n">
        <f aca="false">IF(BL40="NA","0",IF(AND(BL40&gt;2.01,BL40&lt;=2.1),1,0))</f>
        <v>0</v>
      </c>
      <c r="BM161" s="124" t="n">
        <f aca="false">IF(BM40="NA","0",IF(AND(BM40&gt;2.01,BM40&lt;=2.1),1,0))</f>
        <v>0</v>
      </c>
      <c r="BN161" s="124" t="n">
        <f aca="false">IF(BN40="NA","0",IF(AND(BN40&gt;2.01,BN40&lt;=2.1),1,0))</f>
        <v>0</v>
      </c>
      <c r="BO161" s="124" t="n">
        <f aca="false">IF(BO40="NA","0",IF(AND(BO40&gt;2.01,BO40&lt;=2.1),1,0))</f>
        <v>0</v>
      </c>
      <c r="BP161" s="124" t="n">
        <f aca="false">IF(BP40="NA","0",IF(AND(BP40&gt;2.01,BP40&lt;=2.1),1,0))</f>
        <v>0</v>
      </c>
      <c r="BQ161" s="124" t="n">
        <f aca="false">IF(BQ40="NA","0",IF(AND(BQ40&gt;2.01,BQ40&lt;=2.1),1,0))</f>
        <v>0</v>
      </c>
      <c r="BR161" s="124" t="n">
        <f aca="false">IF(BR40="NA","0",IF(AND(BR40&gt;2.01,BR40&lt;=2.1),1,0))</f>
        <v>0</v>
      </c>
      <c r="BS161" s="124" t="n">
        <f aca="false">IF(BS40="NA","0",IF(AND(BS40&gt;2.01,BS40&lt;=2.1),1,0))</f>
        <v>0</v>
      </c>
      <c r="BT161" s="124" t="n">
        <f aca="false">IF(BT40="NA","0",IF(AND(BT40&gt;2.01,BT40&lt;=2.1),1,0))</f>
        <v>0</v>
      </c>
      <c r="BU161" s="124" t="n">
        <f aca="false">IF(BU40="NA","0",IF(AND(BU40&gt;2.01,BU40&lt;=2.1),1,0))</f>
        <v>0</v>
      </c>
      <c r="BV161" s="124" t="n">
        <f aca="false">IF(BV40="NA","0",IF(AND(BV40&gt;2.01,BV40&lt;=2.1),1,0))</f>
        <v>0</v>
      </c>
      <c r="BW161" s="124" t="n">
        <f aca="false">IF(BW40="NA","0",IF(AND(BW40&gt;2.01,BW40&lt;=2.1),1,0))</f>
        <v>0</v>
      </c>
      <c r="BX161" s="124" t="n">
        <f aca="false">IF(BX40="NA","0",IF(AND(BX40&gt;2.01,BX40&lt;=2.1),1,0))</f>
        <v>0</v>
      </c>
      <c r="BY161" s="124" t="n">
        <f aca="false">IF(BY40="NA","0",IF(AND(BY40&gt;2.01,BY40&lt;=2.1),1,0))</f>
        <v>0</v>
      </c>
      <c r="BZ161" s="124" t="n">
        <f aca="false">IF(BZ40="NA","0",IF(AND(BZ40&gt;2.01,BZ40&lt;=2.1),1,0))</f>
        <v>0</v>
      </c>
      <c r="CA161" s="124" t="n">
        <f aca="false">IF(CA40="NA","0",IF(AND(CA40&gt;2.01,CA40&lt;=2.1),1,0))</f>
        <v>0</v>
      </c>
      <c r="CB161" s="124" t="n">
        <f aca="false">IF(CB40="NA","0",IF(AND(CB40&gt;2.01,CB40&lt;=2.1),1,0))</f>
        <v>0</v>
      </c>
      <c r="CC161" s="124" t="n">
        <f aca="false">IF(CC40="NA","0",IF(AND(CC40&gt;2.01,CC40&lt;=2.1),1,0))</f>
        <v>0</v>
      </c>
      <c r="CD161" s="124" t="n">
        <f aca="false">IF(CD40="NA","0",IF(AND(CD40&gt;2.01,CD40&lt;=2.1),1,0))</f>
        <v>0</v>
      </c>
      <c r="CE161" s="124" t="n">
        <f aca="false">IF(CE40="NA","0",IF(AND(CE40&gt;2.01,CE40&lt;=2.1),1,0))</f>
        <v>0</v>
      </c>
      <c r="CF161" s="124" t="n">
        <f aca="false">IF(CF40="NA","0",IF(AND(CF40&gt;2.01,CF40&lt;=2.1),1,0))</f>
        <v>0</v>
      </c>
      <c r="CG161" s="124" t="n">
        <f aca="false">IF(CG40="NA","0",IF(AND(CG40&gt;2.01,CG40&lt;=2.1),1,0))</f>
        <v>0</v>
      </c>
      <c r="CH161" s="124" t="n">
        <f aca="false">IF(CH40="NA","0",IF(AND(CH40&gt;2.01,CH40&lt;=2.1),1,0))</f>
        <v>0</v>
      </c>
      <c r="CI161" s="124" t="n">
        <f aca="false">IF(CI40="NA","0",IF(AND(CI40&gt;2.01,CI40&lt;=2.1),1,0))</f>
        <v>0</v>
      </c>
      <c r="CJ161" s="124" t="n">
        <f aca="false">IF(CJ40="NA","0",IF(AND(CJ40&gt;2.01,CJ40&lt;=2.1),1,0))</f>
        <v>0</v>
      </c>
      <c r="CK161" s="124" t="n">
        <f aca="false">IF(CK40="NA","0",IF(AND(CK40&gt;2.01,CK40&lt;=2.1),1,0))</f>
        <v>0</v>
      </c>
      <c r="CL161" s="124" t="n">
        <f aca="false">IF(CL40="NA","0",IF(AND(CL40&gt;2.01,CL40&lt;=2.1),1,0))</f>
        <v>0</v>
      </c>
      <c r="CM161" s="124" t="n">
        <f aca="false">IF(CM40="NA","0",IF(AND(CM40&gt;2.01,CM40&lt;=2.1),1,0))</f>
        <v>0</v>
      </c>
      <c r="CN161" s="124" t="n">
        <f aca="false">IF(CN40="NA","0",IF(AND(CN40&gt;2.01,CN40&lt;=2.1),1,0))</f>
        <v>0</v>
      </c>
      <c r="CO161" s="124" t="n">
        <f aca="false">IF(CO40="NA","0",IF(AND(CO40&gt;2.01,CO40&lt;=2.1),1,0))</f>
        <v>0</v>
      </c>
      <c r="CP161" s="124" t="n">
        <f aca="false">IF(CP40="NA","0",IF(AND(CP40&gt;2.01,CP40&lt;=2.1),1,0))</f>
        <v>0</v>
      </c>
      <c r="CQ161" s="124" t="n">
        <f aca="false">IF(CQ40="NA","0",IF(AND(CQ40&gt;2.01,CQ40&lt;=2.1),1,0))</f>
        <v>0</v>
      </c>
      <c r="CR161" s="124" t="n">
        <f aca="false">IF(CR40="NA","0",IF(AND(CR40&gt;2.01,CR40&lt;=2.1),1,0))</f>
        <v>0</v>
      </c>
      <c r="CS161" s="124" t="n">
        <f aca="false">IF(CS40="NA","0",IF(AND(CS40&gt;2.01,CS40&lt;=2.1),1,0))</f>
        <v>0</v>
      </c>
      <c r="CT161" s="124" t="n">
        <f aca="false">IF(CT40="NA","0",IF(AND(CT40&gt;2.01,CT40&lt;=2.1),1,0))</f>
        <v>0</v>
      </c>
      <c r="CU161" s="124" t="n">
        <f aca="false">IF(CU40="NA","0",IF(AND(CU40&gt;2.01,CU40&lt;=2.1),1,0))</f>
        <v>0</v>
      </c>
      <c r="CV161" s="124" t="n">
        <f aca="false">IF(CV40="NA","0",IF(AND(CV40&gt;2.01,CV40&lt;=2.1),1,0))</f>
        <v>0</v>
      </c>
      <c r="CW161" s="124" t="n">
        <f aca="false">IF(CW40="NA","0",IF(AND(CW40&gt;2.01,CW40&lt;=2.1),1,0))</f>
        <v>0</v>
      </c>
      <c r="CX161" s="124" t="n">
        <f aca="false">IF(CX40="NA","0",IF(AND(CX40&gt;2.01,CX40&lt;=2.1),1,0))</f>
        <v>0</v>
      </c>
      <c r="CY161" s="124" t="n">
        <f aca="false">IF(CY40="NA","0",IF(AND(CY40&gt;2.01,CY40&lt;=2.1),1,0))</f>
        <v>0</v>
      </c>
      <c r="CZ161" s="124" t="n">
        <f aca="false">IF(CZ40="NA","0",IF(AND(CZ40&gt;2.01,CZ40&lt;=2.1),1,0))</f>
        <v>0</v>
      </c>
      <c r="DA161" s="124" t="n">
        <f aca="false">IF(DA40="NA","0",IF(AND(DA40&gt;2.01,DA40&lt;=2.1),1,0))</f>
        <v>0</v>
      </c>
      <c r="DB161" s="124" t="n">
        <f aca="false">IF(DB40="NA","0",IF(AND(DB40&gt;2.01,DB40&lt;=2.1),1,0))</f>
        <v>0</v>
      </c>
      <c r="DC161" s="124" t="n">
        <f aca="false">IF(DC40="NA","0",IF(AND(DC40&gt;2.01,DC40&lt;=2.1),1,0))</f>
        <v>0</v>
      </c>
      <c r="DD161" s="124" t="n">
        <f aca="false">IF(DD40="NA","0",IF(AND(DD40&gt;2.01,DD40&lt;=2.1),1,0))</f>
        <v>0</v>
      </c>
      <c r="DE161" s="124" t="n">
        <f aca="false">IF(DE40="NA","0",IF(AND(DE40&gt;2.01,DE40&lt;=2.1),1,0))</f>
        <v>0</v>
      </c>
      <c r="DF161" s="124" t="n">
        <f aca="false">IF(DF40="NA","0",IF(AND(DF40&gt;2.01,DF40&lt;=2.1),1,0))</f>
        <v>0</v>
      </c>
      <c r="DG161" s="124" t="n">
        <f aca="false">IF(DG40="NA","0",IF(AND(DG40&gt;2.01,DG40&lt;=2.1),1,0))</f>
        <v>0</v>
      </c>
      <c r="DH161" s="124" t="n">
        <f aca="false">IF(DH40="NA","0",IF(AND(DH40&gt;2.01,DH40&lt;=2.1),1,0))</f>
        <v>0</v>
      </c>
      <c r="DI161" s="124" t="n">
        <f aca="false">IF(DI40="NA","0",IF(AND(DI40&gt;2.01,DI40&lt;=2.1),1,0))</f>
        <v>0</v>
      </c>
      <c r="DJ161" s="124" t="n">
        <f aca="false">IF(DJ40="NA","0",IF(AND(DJ40&gt;2.01,DJ40&lt;=2.1),1,0))</f>
        <v>0</v>
      </c>
      <c r="DK161" s="124" t="n">
        <f aca="false">IF(DK40="NA","0",IF(AND(DK40&gt;2.01,DK40&lt;=2.1),1,0))</f>
        <v>0</v>
      </c>
      <c r="DL161" s="124" t="n">
        <f aca="false">IF(DL40="NA","0",IF(AND(DL40&gt;2.01,DL40&lt;=2.1),1,0))</f>
        <v>0</v>
      </c>
      <c r="DM161" s="124" t="n">
        <f aca="false">IF(DM40="NA","0",IF(AND(DM40&gt;2.01,DM40&lt;=2.1),1,0))</f>
        <v>0</v>
      </c>
      <c r="DN161" s="124" t="n">
        <f aca="false">IF(DN40="NA","0",IF(AND(DN40&gt;2.01,DN40&lt;=2.1),1,0))</f>
        <v>0</v>
      </c>
      <c r="DO161" s="124" t="n">
        <f aca="false">IF(DO40="NA","0",IF(AND(DO40&gt;2.01,DO40&lt;=2.1),1,0))</f>
        <v>0</v>
      </c>
      <c r="DP161" s="124" t="n">
        <f aca="false">IF(DP40="NA","0",IF(AND(DP40&gt;2.01,DP40&lt;=2.1),1,0))</f>
        <v>0</v>
      </c>
      <c r="DQ161" s="124" t="n">
        <f aca="false">IF(DQ40="NA","0",IF(AND(DQ40&gt;2.01,DQ40&lt;=2.1),1,0))</f>
        <v>0</v>
      </c>
      <c r="DR161" s="124" t="n">
        <f aca="false">IF(DR40="NA","0",IF(AND(DR40&gt;2.01,DR40&lt;=2.1),1,0))</f>
        <v>0</v>
      </c>
      <c r="DS161" s="124" t="n">
        <f aca="false">IF(DS40="NA","0",IF(AND(DS40&gt;2.01,DS40&lt;=2.1),1,0))</f>
        <v>0</v>
      </c>
      <c r="DT161" s="124" t="n">
        <f aca="false">IF(DT40="NA","0",IF(AND(DT40&gt;2.01,DT40&lt;=2.1),1,0))</f>
        <v>0</v>
      </c>
      <c r="DU161" s="124" t="n">
        <f aca="false">IF(DU40="NA","0",IF(AND(DU40&gt;2.01,DU40&lt;=2.1),1,0))</f>
        <v>0</v>
      </c>
      <c r="DV161" s="124" t="n">
        <f aca="false">IF(DV40="NA","0",IF(AND(DV40&gt;2.01,DV40&lt;=2.1),1,0))</f>
        <v>0</v>
      </c>
      <c r="DW161" s="124" t="n">
        <f aca="false">IF(DW40="NA","0",IF(AND(DW40&gt;2.01,DW40&lt;=2.1),1,0))</f>
        <v>0</v>
      </c>
      <c r="DX161" s="124" t="n">
        <f aca="false">IF(DX40="NA","0",IF(AND(DX40&gt;2.01,DX40&lt;=2.1),1,0))</f>
        <v>0</v>
      </c>
      <c r="DY161" s="124" t="n">
        <f aca="false">IF(DY40="NA","0",IF(AND(DY40&gt;2.01,DY40&lt;=2.1),1,0))</f>
        <v>0</v>
      </c>
      <c r="DZ161" s="124" t="n">
        <f aca="false">IF(DZ40="NA","0",IF(AND(DZ40&gt;2.01,DZ40&lt;=2.1),1,0))</f>
        <v>0</v>
      </c>
      <c r="EA161" s="124" t="n">
        <f aca="false">IF(EA40="NA","0",IF(AND(EA40&gt;2.01,EA40&lt;=2.1),1,0))</f>
        <v>0</v>
      </c>
      <c r="EB161" s="124" t="n">
        <f aca="false">IF(EB40="NA","0",IF(AND(EB40&gt;2.01,EB40&lt;=2.1),1,0))</f>
        <v>0</v>
      </c>
      <c r="EC161" s="124" t="n">
        <f aca="false">IF(EC40="NA","0",IF(AND(EC40&gt;2.01,EC40&lt;=2.1),1,0))</f>
        <v>0</v>
      </c>
      <c r="ED161" s="124" t="n">
        <f aca="false">IF(ED40="NA","0",IF(AND(ED40&gt;2.01,ED40&lt;=2.1),1,0))</f>
        <v>0</v>
      </c>
      <c r="EE161" s="124" t="n">
        <f aca="false">IF(EE40="NA","0",IF(AND(EE40&gt;2.01,EE40&lt;=2.1),1,0))</f>
        <v>0</v>
      </c>
      <c r="EF161" s="124" t="n">
        <f aca="false">IF(EF40="NA","0",IF(AND(EF40&gt;2.01,EF40&lt;=2.1),1,0))</f>
        <v>0</v>
      </c>
      <c r="EG161" s="124" t="n">
        <f aca="false">IF(EG40="NA","0",IF(AND(EG40&gt;2.01,EG40&lt;=2.1),1,0))</f>
        <v>0</v>
      </c>
      <c r="EH161" s="124" t="n">
        <f aca="false">IF(EH40="NA","0",IF(AND(EH40&gt;2.01,EH40&lt;=2.1),1,0))</f>
        <v>0</v>
      </c>
      <c r="EI161" s="124" t="n">
        <f aca="false">IF(EI40="NA","0",IF(AND(EI40&gt;2.01,EI40&lt;=2.1),1,0))</f>
        <v>0</v>
      </c>
      <c r="EJ161" s="124" t="n">
        <f aca="false">IF(EJ40="NA","0",IF(AND(EJ40&gt;2.01,EJ40&lt;=2.1),1,0))</f>
        <v>0</v>
      </c>
      <c r="EK161" s="125"/>
      <c r="EL161" s="124"/>
      <c r="EM161" s="124"/>
      <c r="EN161" s="124"/>
      <c r="EO161" s="124"/>
      <c r="EP161" s="126"/>
      <c r="EQ161" s="126"/>
      <c r="ER161" s="126"/>
      <c r="ES161" s="25" t="s">
        <v>34</v>
      </c>
      <c r="ET161" s="81" t="n">
        <f aca="false">SUM(B161:EJ161)</f>
        <v>0</v>
      </c>
      <c r="EU161" s="25"/>
      <c r="EV161" s="127"/>
      <c r="EW161" s="25"/>
      <c r="EX161" s="25"/>
      <c r="EZ161" s="76"/>
    </row>
    <row r="162" customFormat="false" ht="11.25" hidden="false" customHeight="false" outlineLevel="0" collapsed="false">
      <c r="A162" s="25" t="s">
        <v>35</v>
      </c>
      <c r="B162" s="124" t="n">
        <f aca="false">IF(B41="NA","0",IF(AND(B41&gt;2.01,B41&lt;=2.1),1,0))</f>
        <v>0</v>
      </c>
      <c r="C162" s="124" t="n">
        <f aca="false">IF(C41="NA","0",IF(AND(C41&gt;2.01,C41&lt;=2.1),1,0))</f>
        <v>0</v>
      </c>
      <c r="D162" s="124" t="n">
        <f aca="false">IF(D41="NA","0",IF(AND(D41&gt;2.01,D41&lt;=2.1),1,0))</f>
        <v>0</v>
      </c>
      <c r="E162" s="124" t="n">
        <f aca="false">IF(E41="NA","0",IF(AND(E41&gt;2.01,E41&lt;=2.1),1,0))</f>
        <v>0</v>
      </c>
      <c r="F162" s="124" t="n">
        <f aca="false">IF(F41="NA","0",IF(AND(F41&gt;2.01,F41&lt;=2.1),1,0))</f>
        <v>0</v>
      </c>
      <c r="G162" s="124" t="n">
        <f aca="false">IF(G41="NA","0",IF(AND(G41&gt;2.01,G41&lt;=2.1),1,0))</f>
        <v>0</v>
      </c>
      <c r="H162" s="124" t="n">
        <f aca="false">IF(H41="NA","0",IF(AND(H41&gt;2.01,H41&lt;=2.1),1,0))</f>
        <v>0</v>
      </c>
      <c r="I162" s="124" t="n">
        <f aca="false">IF(I41="NA","0",IF(AND(I41&gt;2.01,I41&lt;=2.1),1,0))</f>
        <v>0</v>
      </c>
      <c r="J162" s="124" t="n">
        <f aca="false">IF(J41="NA","0",IF(AND(J41&gt;2.01,J41&lt;=2.1),1,0))</f>
        <v>0</v>
      </c>
      <c r="K162" s="124" t="n">
        <f aca="false">IF(K41="NA","0",IF(AND(K41&gt;2.01,K41&lt;=2.1),1,0))</f>
        <v>0</v>
      </c>
      <c r="L162" s="124" t="n">
        <f aca="false">IF(L41="NA","0",IF(AND(L41&gt;2.01,L41&lt;=2.1),1,0))</f>
        <v>0</v>
      </c>
      <c r="M162" s="124" t="n">
        <f aca="false">IF(M41="NA","0",IF(AND(M41&gt;2.01,M41&lt;=2.1),1,0))</f>
        <v>0</v>
      </c>
      <c r="N162" s="124" t="n">
        <f aca="false">IF(N41="NA","0",IF(AND(N41&gt;2.01,N41&lt;=2.1),1,0))</f>
        <v>0</v>
      </c>
      <c r="O162" s="124" t="n">
        <f aca="false">IF(O41="NA","0",IF(AND(O41&gt;2.01,O41&lt;=2.1),1,0))</f>
        <v>0</v>
      </c>
      <c r="P162" s="124" t="n">
        <f aca="false">IF(P41="NA","0",IF(AND(P41&gt;2.01,P41&lt;=2.1),1,0))</f>
        <v>0</v>
      </c>
      <c r="Q162" s="124" t="n">
        <f aca="false">IF(Q41="NA","0",IF(AND(Q41&gt;2.01,Q41&lt;=2.1),1,0))</f>
        <v>0</v>
      </c>
      <c r="R162" s="124" t="n">
        <f aca="false">IF(R41="NA","0",IF(AND(R41&gt;2.01,R41&lt;=2.1),1,0))</f>
        <v>0</v>
      </c>
      <c r="S162" s="124" t="n">
        <f aca="false">IF(S41="NA","0",IF(AND(S41&gt;2.01,S41&lt;=2.1),1,0))</f>
        <v>0</v>
      </c>
      <c r="T162" s="124" t="n">
        <f aca="false">IF(T41="NA","0",IF(AND(T41&gt;2.01,T41&lt;=2.1),1,0))</f>
        <v>0</v>
      </c>
      <c r="U162" s="124" t="n">
        <f aca="false">IF(U41="NA","0",IF(AND(U41&gt;2.01,U41&lt;=2.1),1,0))</f>
        <v>0</v>
      </c>
      <c r="V162" s="124" t="n">
        <f aca="false">IF(V41="NA","0",IF(AND(V41&gt;2.01,V41&lt;=2.1),1,0))</f>
        <v>0</v>
      </c>
      <c r="W162" s="124" t="n">
        <f aca="false">IF(W41="NA","0",IF(AND(W41&gt;2.01,W41&lt;=2.1),1,0))</f>
        <v>0</v>
      </c>
      <c r="X162" s="124" t="n">
        <f aca="false">IF(X41="NA","0",IF(AND(X41&gt;2.01,X41&lt;=2.1),1,0))</f>
        <v>0</v>
      </c>
      <c r="Y162" s="124" t="n">
        <f aca="false">IF(Y41="NA","0",IF(AND(Y41&gt;2.01,Y41&lt;=2.1),1,0))</f>
        <v>0</v>
      </c>
      <c r="Z162" s="124" t="n">
        <f aca="false">IF(Z41="NA","0",IF(AND(Z41&gt;2.01,Z41&lt;=2.1),1,0))</f>
        <v>0</v>
      </c>
      <c r="AA162" s="124" t="n">
        <f aca="false">IF(AA41="NA","0",IF(AND(AA41&gt;2.01,AA41&lt;=2.1),1,0))</f>
        <v>0</v>
      </c>
      <c r="AB162" s="124" t="n">
        <f aca="false">IF(AB41="NA","0",IF(AND(AB41&gt;2.01,AB41&lt;=2.1),1,0))</f>
        <v>0</v>
      </c>
      <c r="AC162" s="124" t="n">
        <f aca="false">IF(AC41="NA","0",IF(AND(AC41&gt;2.01,AC41&lt;=2.1),1,0))</f>
        <v>0</v>
      </c>
      <c r="AD162" s="124" t="n">
        <f aca="false">IF(AD41="NA","0",IF(AND(AD41&gt;2.01,AD41&lt;=2.1),1,0))</f>
        <v>0</v>
      </c>
      <c r="AE162" s="124" t="n">
        <f aca="false">IF(AE41="NA","0",IF(AND(AE41&gt;2.01,AE41&lt;=2.1),1,0))</f>
        <v>0</v>
      </c>
      <c r="AF162" s="124" t="n">
        <f aca="false">IF(AF41="NA","0",IF(AND(AF41&gt;2.01,AF41&lt;=2.1),1,0))</f>
        <v>0</v>
      </c>
      <c r="AG162" s="124" t="n">
        <f aca="false">IF(AG41="NA","0",IF(AND(AG41&gt;2.01,AG41&lt;=2.1),1,0))</f>
        <v>0</v>
      </c>
      <c r="AH162" s="124" t="n">
        <f aca="false">IF(AH41="NA","0",IF(AND(AH41&gt;2.01,AH41&lt;=2.1),1,0))</f>
        <v>0</v>
      </c>
      <c r="AI162" s="124" t="n">
        <f aca="false">IF(AI41="NA","0",IF(AND(AI41&gt;2.01,AI41&lt;=2.1),1,0))</f>
        <v>0</v>
      </c>
      <c r="AJ162" s="124" t="n">
        <f aca="false">IF(AJ41="NA","0",IF(AND(AJ41&gt;2.01,AJ41&lt;=2.1),1,0))</f>
        <v>0</v>
      </c>
      <c r="AK162" s="124" t="n">
        <f aca="false">IF(AK41="NA","0",IF(AND(AK41&gt;2.01,AK41&lt;=2.1),1,0))</f>
        <v>0</v>
      </c>
      <c r="AL162" s="124" t="n">
        <f aca="false">IF(AL41="NA","0",IF(AND(AL41&gt;2.01,AL41&lt;=2.1),1,0))</f>
        <v>0</v>
      </c>
      <c r="AM162" s="124" t="n">
        <f aca="false">IF(AM41="NA","0",IF(AND(AM41&gt;2.01,AM41&lt;=2.1),1,0))</f>
        <v>0</v>
      </c>
      <c r="AN162" s="124" t="n">
        <f aca="false">IF(AN41="NA","0",IF(AND(AN41&gt;2.01,AN41&lt;=2.1),1,0))</f>
        <v>0</v>
      </c>
      <c r="AO162" s="124" t="n">
        <f aca="false">IF(AO41="NA","0",IF(AND(AO41&gt;2.01,AO41&lt;=2.1),1,0))</f>
        <v>0</v>
      </c>
      <c r="AP162" s="124" t="n">
        <f aca="false">IF(AP41="NA","0",IF(AND(AP41&gt;2.01,AP41&lt;=2.1),1,0))</f>
        <v>0</v>
      </c>
      <c r="AQ162" s="124" t="n">
        <f aca="false">IF(AQ41="NA","0",IF(AND(AQ41&gt;2.01,AQ41&lt;=2.1),1,0))</f>
        <v>0</v>
      </c>
      <c r="AR162" s="124" t="n">
        <f aca="false">IF(AR41="NA","0",IF(AND(AR41&gt;2.01,AR41&lt;=2.1),1,0))</f>
        <v>0</v>
      </c>
      <c r="AS162" s="124" t="n">
        <f aca="false">IF(AS41="NA","0",IF(AND(AS41&gt;2.01,AS41&lt;=2.1),1,0))</f>
        <v>0</v>
      </c>
      <c r="AT162" s="124" t="n">
        <f aca="false">IF(AT41="NA","0",IF(AND(AT41&gt;2.01,AT41&lt;=2.1),1,0))</f>
        <v>0</v>
      </c>
      <c r="AU162" s="124" t="n">
        <f aca="false">IF(AU41="NA","0",IF(AND(AU41&gt;2.01,AU41&lt;=2.1),1,0))</f>
        <v>0</v>
      </c>
      <c r="AV162" s="124" t="n">
        <f aca="false">IF(AV41="NA","0",IF(AND(AV41&gt;2.01,AV41&lt;=2.1),1,0))</f>
        <v>0</v>
      </c>
      <c r="AW162" s="124" t="n">
        <f aca="false">IF(AW41="NA","0",IF(AND(AW41&gt;2.01,AW41&lt;=2.1),1,0))</f>
        <v>0</v>
      </c>
      <c r="AX162" s="124" t="n">
        <f aca="false">IF(AX41="NA","0",IF(AND(AX41&gt;2.01,AX41&lt;=2.1),1,0))</f>
        <v>0</v>
      </c>
      <c r="AY162" s="124" t="n">
        <f aca="false">IF(AY41="NA","0",IF(AND(AY41&gt;2.01,AY41&lt;=2.1),1,0))</f>
        <v>0</v>
      </c>
      <c r="AZ162" s="124" t="n">
        <f aca="false">IF(AZ41="NA","0",IF(AND(AZ41&gt;2.01,AZ41&lt;=2.1),1,0))</f>
        <v>0</v>
      </c>
      <c r="BA162" s="124" t="n">
        <f aca="false">IF(BA41="NA","0",IF(AND(BA41&gt;2.01,BA41&lt;=2.1),1,0))</f>
        <v>0</v>
      </c>
      <c r="BB162" s="124" t="n">
        <f aca="false">IF(BB41="NA","0",IF(AND(BB41&gt;2.01,BB41&lt;=2.1),1,0))</f>
        <v>0</v>
      </c>
      <c r="BC162" s="124" t="n">
        <f aca="false">IF(BC41="NA","0",IF(AND(BC41&gt;2.01,BC41&lt;=2.1),1,0))</f>
        <v>0</v>
      </c>
      <c r="BD162" s="124" t="n">
        <f aca="false">IF(BD41="NA","0",IF(AND(BD41&gt;2.01,BD41&lt;=2.1),1,0))</f>
        <v>0</v>
      </c>
      <c r="BE162" s="124" t="n">
        <f aca="false">IF(BE41="NA","0",IF(AND(BE41&gt;2.01,BE41&lt;=2.1),1,0))</f>
        <v>0</v>
      </c>
      <c r="BF162" s="124" t="n">
        <f aca="false">IF(BF41="NA","0",IF(AND(BF41&gt;2.01,BF41&lt;=2.1),1,0))</f>
        <v>0</v>
      </c>
      <c r="BG162" s="124" t="n">
        <f aca="false">IF(BG41="NA","0",IF(AND(BG41&gt;2.01,BG41&lt;=2.1),1,0))</f>
        <v>0</v>
      </c>
      <c r="BH162" s="124" t="n">
        <f aca="false">IF(BH41="NA","0",IF(AND(BH41&gt;2.01,BH41&lt;=2.1),1,0))</f>
        <v>0</v>
      </c>
      <c r="BI162" s="124" t="n">
        <f aca="false">IF(BI41="NA","0",IF(AND(BI41&gt;2.01,BI41&lt;=2.1),1,0))</f>
        <v>0</v>
      </c>
      <c r="BJ162" s="124" t="n">
        <f aca="false">IF(BJ41="NA","0",IF(AND(BJ41&gt;2.01,BJ41&lt;=2.1),1,0))</f>
        <v>0</v>
      </c>
      <c r="BK162" s="124" t="n">
        <f aca="false">IF(BK41="NA","0",IF(AND(BK41&gt;2.01,BK41&lt;=2.1),1,0))</f>
        <v>0</v>
      </c>
      <c r="BL162" s="124" t="n">
        <f aca="false">IF(BL41="NA","0",IF(AND(BL41&gt;2.01,BL41&lt;=2.1),1,0))</f>
        <v>0</v>
      </c>
      <c r="BM162" s="124" t="n">
        <f aca="false">IF(BM41="NA","0",IF(AND(BM41&gt;2.01,BM41&lt;=2.1),1,0))</f>
        <v>0</v>
      </c>
      <c r="BN162" s="124" t="n">
        <f aca="false">IF(BN41="NA","0",IF(AND(BN41&gt;2.01,BN41&lt;=2.1),1,0))</f>
        <v>0</v>
      </c>
      <c r="BO162" s="124" t="n">
        <f aca="false">IF(BO41="NA","0",IF(AND(BO41&gt;2.01,BO41&lt;=2.1),1,0))</f>
        <v>0</v>
      </c>
      <c r="BP162" s="124" t="n">
        <f aca="false">IF(BP41="NA","0",IF(AND(BP41&gt;2.01,BP41&lt;=2.1),1,0))</f>
        <v>0</v>
      </c>
      <c r="BQ162" s="124" t="n">
        <f aca="false">IF(BQ41="NA","0",IF(AND(BQ41&gt;2.01,BQ41&lt;=2.1),1,0))</f>
        <v>0</v>
      </c>
      <c r="BR162" s="124" t="n">
        <f aca="false">IF(BR41="NA","0",IF(AND(BR41&gt;2.01,BR41&lt;=2.1),1,0))</f>
        <v>0</v>
      </c>
      <c r="BS162" s="124" t="n">
        <f aca="false">IF(BS41="NA","0",IF(AND(BS41&gt;2.01,BS41&lt;=2.1),1,0))</f>
        <v>0</v>
      </c>
      <c r="BT162" s="124" t="n">
        <f aca="false">IF(BT41="NA","0",IF(AND(BT41&gt;2.01,BT41&lt;=2.1),1,0))</f>
        <v>0</v>
      </c>
      <c r="BU162" s="124" t="n">
        <f aca="false">IF(BU41="NA","0",IF(AND(BU41&gt;2.01,BU41&lt;=2.1),1,0))</f>
        <v>0</v>
      </c>
      <c r="BV162" s="124" t="n">
        <f aca="false">IF(BV41="NA","0",IF(AND(BV41&gt;2.01,BV41&lt;=2.1),1,0))</f>
        <v>0</v>
      </c>
      <c r="BW162" s="124" t="n">
        <f aca="false">IF(BW41="NA","0",IF(AND(BW41&gt;2.01,BW41&lt;=2.1),1,0))</f>
        <v>0</v>
      </c>
      <c r="BX162" s="124" t="n">
        <f aca="false">IF(BX41="NA","0",IF(AND(BX41&gt;2.01,BX41&lt;=2.1),1,0))</f>
        <v>0</v>
      </c>
      <c r="BY162" s="124" t="n">
        <f aca="false">IF(BY41="NA","0",IF(AND(BY41&gt;2.01,BY41&lt;=2.1),1,0))</f>
        <v>0</v>
      </c>
      <c r="BZ162" s="124" t="n">
        <f aca="false">IF(BZ41="NA","0",IF(AND(BZ41&gt;2.01,BZ41&lt;=2.1),1,0))</f>
        <v>0</v>
      </c>
      <c r="CA162" s="124" t="n">
        <f aca="false">IF(CA41="NA","0",IF(AND(CA41&gt;2.01,CA41&lt;=2.1),1,0))</f>
        <v>0</v>
      </c>
      <c r="CB162" s="124" t="n">
        <f aca="false">IF(CB41="NA","0",IF(AND(CB41&gt;2.01,CB41&lt;=2.1),1,0))</f>
        <v>0</v>
      </c>
      <c r="CC162" s="124" t="n">
        <f aca="false">IF(CC41="NA","0",IF(AND(CC41&gt;2.01,CC41&lt;=2.1),1,0))</f>
        <v>0</v>
      </c>
      <c r="CD162" s="124" t="n">
        <f aca="false">IF(CD41="NA","0",IF(AND(CD41&gt;2.01,CD41&lt;=2.1),1,0))</f>
        <v>0</v>
      </c>
      <c r="CE162" s="124" t="n">
        <f aca="false">IF(CE41="NA","0",IF(AND(CE41&gt;2.01,CE41&lt;=2.1),1,0))</f>
        <v>0</v>
      </c>
      <c r="CF162" s="124" t="n">
        <f aca="false">IF(CF41="NA","0",IF(AND(CF41&gt;2.01,CF41&lt;=2.1),1,0))</f>
        <v>0</v>
      </c>
      <c r="CG162" s="124" t="n">
        <f aca="false">IF(CG41="NA","0",IF(AND(CG41&gt;2.01,CG41&lt;=2.1),1,0))</f>
        <v>0</v>
      </c>
      <c r="CH162" s="124" t="n">
        <f aca="false">IF(CH41="NA","0",IF(AND(CH41&gt;2.01,CH41&lt;=2.1),1,0))</f>
        <v>0</v>
      </c>
      <c r="CI162" s="124" t="n">
        <f aca="false">IF(CI41="NA","0",IF(AND(CI41&gt;2.01,CI41&lt;=2.1),1,0))</f>
        <v>0</v>
      </c>
      <c r="CJ162" s="124" t="n">
        <f aca="false">IF(CJ41="NA","0",IF(AND(CJ41&gt;2.01,CJ41&lt;=2.1),1,0))</f>
        <v>0</v>
      </c>
      <c r="CK162" s="124" t="n">
        <f aca="false">IF(CK41="NA","0",IF(AND(CK41&gt;2.01,CK41&lt;=2.1),1,0))</f>
        <v>0</v>
      </c>
      <c r="CL162" s="124" t="n">
        <f aca="false">IF(CL41="NA","0",IF(AND(CL41&gt;2.01,CL41&lt;=2.1),1,0))</f>
        <v>0</v>
      </c>
      <c r="CM162" s="124" t="n">
        <f aca="false">IF(CM41="NA","0",IF(AND(CM41&gt;2.01,CM41&lt;=2.1),1,0))</f>
        <v>0</v>
      </c>
      <c r="CN162" s="124" t="n">
        <f aca="false">IF(CN41="NA","0",IF(AND(CN41&gt;2.01,CN41&lt;=2.1),1,0))</f>
        <v>0</v>
      </c>
      <c r="CO162" s="124" t="n">
        <f aca="false">IF(CO41="NA","0",IF(AND(CO41&gt;2.01,CO41&lt;=2.1),1,0))</f>
        <v>0</v>
      </c>
      <c r="CP162" s="124" t="n">
        <f aca="false">IF(CP41="NA","0",IF(AND(CP41&gt;2.01,CP41&lt;=2.1),1,0))</f>
        <v>0</v>
      </c>
      <c r="CQ162" s="124" t="n">
        <f aca="false">IF(CQ41="NA","0",IF(AND(CQ41&gt;2.01,CQ41&lt;=2.1),1,0))</f>
        <v>0</v>
      </c>
      <c r="CR162" s="124" t="n">
        <f aca="false">IF(CR41="NA","0",IF(AND(CR41&gt;2.01,CR41&lt;=2.1),1,0))</f>
        <v>0</v>
      </c>
      <c r="CS162" s="124" t="n">
        <f aca="false">IF(CS41="NA","0",IF(AND(CS41&gt;2.01,CS41&lt;=2.1),1,0))</f>
        <v>0</v>
      </c>
      <c r="CT162" s="124" t="n">
        <f aca="false">IF(CT41="NA","0",IF(AND(CT41&gt;2.01,CT41&lt;=2.1),1,0))</f>
        <v>0</v>
      </c>
      <c r="CU162" s="124" t="n">
        <f aca="false">IF(CU41="NA","0",IF(AND(CU41&gt;2.01,CU41&lt;=2.1),1,0))</f>
        <v>0</v>
      </c>
      <c r="CV162" s="124" t="n">
        <f aca="false">IF(CV41="NA","0",IF(AND(CV41&gt;2.01,CV41&lt;=2.1),1,0))</f>
        <v>0</v>
      </c>
      <c r="CW162" s="124" t="n">
        <f aca="false">IF(CW41="NA","0",IF(AND(CW41&gt;2.01,CW41&lt;=2.1),1,0))</f>
        <v>0</v>
      </c>
      <c r="CX162" s="124" t="n">
        <f aca="false">IF(CX41="NA","0",IF(AND(CX41&gt;2.01,CX41&lt;=2.1),1,0))</f>
        <v>0</v>
      </c>
      <c r="CY162" s="124" t="n">
        <f aca="false">IF(CY41="NA","0",IF(AND(CY41&gt;2.01,CY41&lt;=2.1),1,0))</f>
        <v>0</v>
      </c>
      <c r="CZ162" s="124" t="n">
        <f aca="false">IF(CZ41="NA","0",IF(AND(CZ41&gt;2.01,CZ41&lt;=2.1),1,0))</f>
        <v>0</v>
      </c>
      <c r="DA162" s="124" t="n">
        <f aca="false">IF(DA41="NA","0",IF(AND(DA41&gt;2.01,DA41&lt;=2.1),1,0))</f>
        <v>0</v>
      </c>
      <c r="DB162" s="124" t="n">
        <f aca="false">IF(DB41="NA","0",IF(AND(DB41&gt;2.01,DB41&lt;=2.1),1,0))</f>
        <v>0</v>
      </c>
      <c r="DC162" s="124" t="n">
        <f aca="false">IF(DC41="NA","0",IF(AND(DC41&gt;2.01,DC41&lt;=2.1),1,0))</f>
        <v>0</v>
      </c>
      <c r="DD162" s="124" t="n">
        <f aca="false">IF(DD41="NA","0",IF(AND(DD41&gt;2.01,DD41&lt;=2.1),1,0))</f>
        <v>0</v>
      </c>
      <c r="DE162" s="124" t="n">
        <f aca="false">IF(DE41="NA","0",IF(AND(DE41&gt;2.01,DE41&lt;=2.1),1,0))</f>
        <v>0</v>
      </c>
      <c r="DF162" s="124" t="n">
        <f aca="false">IF(DF41="NA","0",IF(AND(DF41&gt;2.01,DF41&lt;=2.1),1,0))</f>
        <v>0</v>
      </c>
      <c r="DG162" s="124" t="n">
        <f aca="false">IF(DG41="NA","0",IF(AND(DG41&gt;2.01,DG41&lt;=2.1),1,0))</f>
        <v>0</v>
      </c>
      <c r="DH162" s="124" t="n">
        <f aca="false">IF(DH41="NA","0",IF(AND(DH41&gt;2.01,DH41&lt;=2.1),1,0))</f>
        <v>0</v>
      </c>
      <c r="DI162" s="124" t="n">
        <f aca="false">IF(DI41="NA","0",IF(AND(DI41&gt;2.01,DI41&lt;=2.1),1,0))</f>
        <v>0</v>
      </c>
      <c r="DJ162" s="124" t="n">
        <f aca="false">IF(DJ41="NA","0",IF(AND(DJ41&gt;2.01,DJ41&lt;=2.1),1,0))</f>
        <v>0</v>
      </c>
      <c r="DK162" s="124" t="n">
        <f aca="false">IF(DK41="NA","0",IF(AND(DK41&gt;2.01,DK41&lt;=2.1),1,0))</f>
        <v>0</v>
      </c>
      <c r="DL162" s="124" t="n">
        <f aca="false">IF(DL41="NA","0",IF(AND(DL41&gt;2.01,DL41&lt;=2.1),1,0))</f>
        <v>0</v>
      </c>
      <c r="DM162" s="124" t="n">
        <f aca="false">IF(DM41="NA","0",IF(AND(DM41&gt;2.01,DM41&lt;=2.1),1,0))</f>
        <v>0</v>
      </c>
      <c r="DN162" s="124" t="n">
        <f aca="false">IF(DN41="NA","0",IF(AND(DN41&gt;2.01,DN41&lt;=2.1),1,0))</f>
        <v>0</v>
      </c>
      <c r="DO162" s="124" t="n">
        <f aca="false">IF(DO41="NA","0",IF(AND(DO41&gt;2.01,DO41&lt;=2.1),1,0))</f>
        <v>0</v>
      </c>
      <c r="DP162" s="124" t="n">
        <f aca="false">IF(DP41="NA","0",IF(AND(DP41&gt;2.01,DP41&lt;=2.1),1,0))</f>
        <v>0</v>
      </c>
      <c r="DQ162" s="124" t="n">
        <f aca="false">IF(DQ41="NA","0",IF(AND(DQ41&gt;2.01,DQ41&lt;=2.1),1,0))</f>
        <v>0</v>
      </c>
      <c r="DR162" s="124" t="n">
        <f aca="false">IF(DR41="NA","0",IF(AND(DR41&gt;2.01,DR41&lt;=2.1),1,0))</f>
        <v>0</v>
      </c>
      <c r="DS162" s="124" t="n">
        <f aca="false">IF(DS41="NA","0",IF(AND(DS41&gt;2.01,DS41&lt;=2.1),1,0))</f>
        <v>0</v>
      </c>
      <c r="DT162" s="124" t="n">
        <f aca="false">IF(DT41="NA","0",IF(AND(DT41&gt;2.01,DT41&lt;=2.1),1,0))</f>
        <v>0</v>
      </c>
      <c r="DU162" s="124" t="n">
        <f aca="false">IF(DU41="NA","0",IF(AND(DU41&gt;2.01,DU41&lt;=2.1),1,0))</f>
        <v>0</v>
      </c>
      <c r="DV162" s="124" t="n">
        <f aca="false">IF(DV41="NA","0",IF(AND(DV41&gt;2.01,DV41&lt;=2.1),1,0))</f>
        <v>0</v>
      </c>
      <c r="DW162" s="124" t="n">
        <f aca="false">IF(DW41="NA","0",IF(AND(DW41&gt;2.01,DW41&lt;=2.1),1,0))</f>
        <v>0</v>
      </c>
      <c r="DX162" s="124" t="n">
        <f aca="false">IF(DX41="NA","0",IF(AND(DX41&gt;2.01,DX41&lt;=2.1),1,0))</f>
        <v>0</v>
      </c>
      <c r="DY162" s="124" t="n">
        <f aca="false">IF(DY41="NA","0",IF(AND(DY41&gt;2.01,DY41&lt;=2.1),1,0))</f>
        <v>0</v>
      </c>
      <c r="DZ162" s="124" t="n">
        <f aca="false">IF(DZ41="NA","0",IF(AND(DZ41&gt;2.01,DZ41&lt;=2.1),1,0))</f>
        <v>0</v>
      </c>
      <c r="EA162" s="124" t="n">
        <f aca="false">IF(EA41="NA","0",IF(AND(EA41&gt;2.01,EA41&lt;=2.1),1,0))</f>
        <v>0</v>
      </c>
      <c r="EB162" s="124" t="n">
        <f aca="false">IF(EB41="NA","0",IF(AND(EB41&gt;2.01,EB41&lt;=2.1),1,0))</f>
        <v>0</v>
      </c>
      <c r="EC162" s="124" t="n">
        <f aca="false">IF(EC41="NA","0",IF(AND(EC41&gt;2.01,EC41&lt;=2.1),1,0))</f>
        <v>0</v>
      </c>
      <c r="ED162" s="124" t="n">
        <f aca="false">IF(ED41="NA","0",IF(AND(ED41&gt;2.01,ED41&lt;=2.1),1,0))</f>
        <v>0</v>
      </c>
      <c r="EE162" s="124" t="n">
        <f aca="false">IF(EE41="NA","0",IF(AND(EE41&gt;2.01,EE41&lt;=2.1),1,0))</f>
        <v>0</v>
      </c>
      <c r="EF162" s="124" t="n">
        <f aca="false">IF(EF41="NA","0",IF(AND(EF41&gt;2.01,EF41&lt;=2.1),1,0))</f>
        <v>0</v>
      </c>
      <c r="EG162" s="124" t="n">
        <f aca="false">IF(EG41="NA","0",IF(AND(EG41&gt;2.01,EG41&lt;=2.1),1,0))</f>
        <v>0</v>
      </c>
      <c r="EH162" s="124" t="n">
        <f aca="false">IF(EH41="NA","0",IF(AND(EH41&gt;2.01,EH41&lt;=2.1),1,0))</f>
        <v>0</v>
      </c>
      <c r="EI162" s="124" t="n">
        <f aca="false">IF(EI41="NA","0",IF(AND(EI41&gt;2.01,EI41&lt;=2.1),1,0))</f>
        <v>0</v>
      </c>
      <c r="EJ162" s="124" t="n">
        <f aca="false">IF(EJ41="NA","0",IF(AND(EJ41&gt;2.01,EJ41&lt;=2.1),1,0))</f>
        <v>0</v>
      </c>
      <c r="EK162" s="125"/>
      <c r="EL162" s="124"/>
      <c r="EM162" s="124"/>
      <c r="EN162" s="124"/>
      <c r="EO162" s="124"/>
      <c r="EP162" s="126"/>
      <c r="EQ162" s="126"/>
      <c r="ER162" s="126"/>
      <c r="ES162" s="25" t="s">
        <v>35</v>
      </c>
      <c r="ET162" s="81" t="n">
        <f aca="false">SUM(B162:EJ162)</f>
        <v>0</v>
      </c>
      <c r="EU162" s="25"/>
      <c r="EV162" s="127"/>
      <c r="EW162" s="25"/>
      <c r="EX162" s="25"/>
      <c r="EZ162" s="76"/>
    </row>
    <row r="163" customFormat="false" ht="11.25" hidden="false" customHeight="false" outlineLevel="0" collapsed="false">
      <c r="A163" s="25" t="s">
        <v>36</v>
      </c>
      <c r="B163" s="124" t="n">
        <f aca="false">IF(B42="NA","0",IF(AND(B42&gt;2.01,B42&lt;=2.1),1,0))</f>
        <v>0</v>
      </c>
      <c r="C163" s="124" t="n">
        <f aca="false">IF(C42="NA","0",IF(AND(C42&gt;2.01,C42&lt;=2.1),1,0))</f>
        <v>0</v>
      </c>
      <c r="D163" s="124" t="n">
        <f aca="false">IF(D42="NA","0",IF(AND(D42&gt;2.01,D42&lt;=2.1),1,0))</f>
        <v>0</v>
      </c>
      <c r="E163" s="124" t="n">
        <f aca="false">IF(E42="NA","0",IF(AND(E42&gt;2.01,E42&lt;=2.1),1,0))</f>
        <v>0</v>
      </c>
      <c r="F163" s="124" t="n">
        <f aca="false">IF(F42="NA","0",IF(AND(F42&gt;2.01,F42&lt;=2.1),1,0))</f>
        <v>0</v>
      </c>
      <c r="G163" s="124" t="n">
        <f aca="false">IF(G42="NA","0",IF(AND(G42&gt;2.01,G42&lt;=2.1),1,0))</f>
        <v>0</v>
      </c>
      <c r="H163" s="124" t="n">
        <f aca="false">IF(H42="NA","0",IF(AND(H42&gt;2.01,H42&lt;=2.1),1,0))</f>
        <v>0</v>
      </c>
      <c r="I163" s="124" t="n">
        <f aca="false">IF(I42="NA","0",IF(AND(I42&gt;2.01,I42&lt;=2.1),1,0))</f>
        <v>0</v>
      </c>
      <c r="J163" s="124" t="n">
        <f aca="false">IF(J42="NA","0",IF(AND(J42&gt;2.01,J42&lt;=2.1),1,0))</f>
        <v>0</v>
      </c>
      <c r="K163" s="124" t="n">
        <f aca="false">IF(K42="NA","0",IF(AND(K42&gt;2.01,K42&lt;=2.1),1,0))</f>
        <v>0</v>
      </c>
      <c r="L163" s="124" t="n">
        <f aca="false">IF(L42="NA","0",IF(AND(L42&gt;2.01,L42&lt;=2.1),1,0))</f>
        <v>0</v>
      </c>
      <c r="M163" s="124" t="n">
        <f aca="false">IF(M42="NA","0",IF(AND(M42&gt;2.01,M42&lt;=2.1),1,0))</f>
        <v>0</v>
      </c>
      <c r="N163" s="124" t="n">
        <f aca="false">IF(N42="NA","0",IF(AND(N42&gt;2.01,N42&lt;=2.1),1,0))</f>
        <v>0</v>
      </c>
      <c r="O163" s="124" t="n">
        <f aca="false">IF(O42="NA","0",IF(AND(O42&gt;2.01,O42&lt;=2.1),1,0))</f>
        <v>0</v>
      </c>
      <c r="P163" s="124" t="n">
        <f aca="false">IF(P42="NA","0",IF(AND(P42&gt;2.01,P42&lt;=2.1),1,0))</f>
        <v>0</v>
      </c>
      <c r="Q163" s="124" t="n">
        <f aca="false">IF(Q42="NA","0",IF(AND(Q42&gt;2.01,Q42&lt;=2.1),1,0))</f>
        <v>0</v>
      </c>
      <c r="R163" s="124" t="n">
        <f aca="false">IF(R42="NA","0",IF(AND(R42&gt;2.01,R42&lt;=2.1),1,0))</f>
        <v>0</v>
      </c>
      <c r="S163" s="124" t="n">
        <f aca="false">IF(S42="NA","0",IF(AND(S42&gt;2.01,S42&lt;=2.1),1,0))</f>
        <v>0</v>
      </c>
      <c r="T163" s="124" t="n">
        <f aca="false">IF(T42="NA","0",IF(AND(T42&gt;2.01,T42&lt;=2.1),1,0))</f>
        <v>0</v>
      </c>
      <c r="U163" s="124" t="n">
        <f aca="false">IF(U42="NA","0",IF(AND(U42&gt;2.01,U42&lt;=2.1),1,0))</f>
        <v>0</v>
      </c>
      <c r="V163" s="124" t="n">
        <f aca="false">IF(V42="NA","0",IF(AND(V42&gt;2.01,V42&lt;=2.1),1,0))</f>
        <v>0</v>
      </c>
      <c r="W163" s="124" t="n">
        <f aca="false">IF(W42="NA","0",IF(AND(W42&gt;2.01,W42&lt;=2.1),1,0))</f>
        <v>0</v>
      </c>
      <c r="X163" s="124" t="n">
        <f aca="false">IF(X42="NA","0",IF(AND(X42&gt;2.01,X42&lt;=2.1),1,0))</f>
        <v>0</v>
      </c>
      <c r="Y163" s="124" t="n">
        <f aca="false">IF(Y42="NA","0",IF(AND(Y42&gt;2.01,Y42&lt;=2.1),1,0))</f>
        <v>0</v>
      </c>
      <c r="Z163" s="124" t="n">
        <f aca="false">IF(Z42="NA","0",IF(AND(Z42&gt;2.01,Z42&lt;=2.1),1,0))</f>
        <v>0</v>
      </c>
      <c r="AA163" s="124" t="n">
        <f aca="false">IF(AA42="NA","0",IF(AND(AA42&gt;2.01,AA42&lt;=2.1),1,0))</f>
        <v>0</v>
      </c>
      <c r="AB163" s="124" t="n">
        <f aca="false">IF(AB42="NA","0",IF(AND(AB42&gt;2.01,AB42&lt;=2.1),1,0))</f>
        <v>0</v>
      </c>
      <c r="AC163" s="124" t="n">
        <f aca="false">IF(AC42="NA","0",IF(AND(AC42&gt;2.01,AC42&lt;=2.1),1,0))</f>
        <v>0</v>
      </c>
      <c r="AD163" s="124" t="n">
        <f aca="false">IF(AD42="NA","0",IF(AND(AD42&gt;2.01,AD42&lt;=2.1),1,0))</f>
        <v>0</v>
      </c>
      <c r="AE163" s="124" t="n">
        <f aca="false">IF(AF42="NA","0",IF(AND(AF42&gt;2.01,AF42&lt;=2.1),1,0))</f>
        <v>0</v>
      </c>
      <c r="AF163" s="124" t="n">
        <f aca="false">IF(AG42="NA","0",IF(AND(AG42&gt;2.01,AG42&lt;=2.1),1,0))</f>
        <v>0</v>
      </c>
      <c r="AG163" s="124" t="n">
        <f aca="false">IF(AH42="NA","0",IF(AND(AH42&gt;2.01,AH42&lt;=2.1),1,0))</f>
        <v>0</v>
      </c>
      <c r="AH163" s="124" t="n">
        <f aca="false">IF(AI42="NA","0",IF(AND(AI42&gt;2.01,AI42&lt;=2.1),1,0))</f>
        <v>0</v>
      </c>
      <c r="AI163" s="124" t="n">
        <f aca="false">IF(AJ42="NA","0",IF(AND(AJ42&gt;2.01,AJ42&lt;=2.1),1,0))</f>
        <v>0</v>
      </c>
      <c r="AJ163" s="124" t="n">
        <f aca="false">IF(AK42="NA","0",IF(AND(AK42&gt;2.01,AK42&lt;=2.1),1,0))</f>
        <v>0</v>
      </c>
      <c r="AK163" s="124" t="n">
        <f aca="false">IF(AL42="NA","0",IF(AND(AL42&gt;2.01,AL42&lt;=2.1),1,0))</f>
        <v>0</v>
      </c>
      <c r="AL163" s="124" t="n">
        <f aca="false">IF(AM42="NA","0",IF(AND(AM42&gt;2.01,AM42&lt;=2.1),1,0))</f>
        <v>0</v>
      </c>
      <c r="AM163" s="124" t="n">
        <f aca="false">IF(AN42="NA","0",IF(AND(AN42&gt;2.01,AN42&lt;=2.1),1,0))</f>
        <v>0</v>
      </c>
      <c r="AN163" s="124" t="n">
        <f aca="false">IF(AO42="NA","0",IF(AND(AO42&gt;2.01,AO42&lt;=2.1),1,0))</f>
        <v>0</v>
      </c>
      <c r="AO163" s="124" t="n">
        <f aca="false">IF(AP42="NA","0",IF(AND(AP42&gt;2.01,AP42&lt;=2.1),1,0))</f>
        <v>0</v>
      </c>
      <c r="AP163" s="124" t="n">
        <f aca="false">IF(AP42="NA","0",IF(AND(AP42&gt;2.01,AP42&lt;=2.1),1,0))</f>
        <v>0</v>
      </c>
      <c r="AQ163" s="124" t="n">
        <f aca="false">IF(AQ42="NA","0",IF(AND(AQ42&gt;2.01,AQ42&lt;=2.1),1,0))</f>
        <v>0</v>
      </c>
      <c r="AR163" s="124" t="n">
        <f aca="false">IF(AR42="NA","0",IF(AND(AR42&gt;2.01,AR42&lt;=2.1),1,0))</f>
        <v>0</v>
      </c>
      <c r="AS163" s="124" t="str">
        <f aca="false">IF(AS42="NA","0",IF(AND(AS42&gt;2.01,AS42&lt;=2.1),1,0))</f>
        <v>0</v>
      </c>
      <c r="AT163" s="124" t="n">
        <f aca="false">IF(AT42="NA","0",IF(AND(AT42&gt;2.01,AT42&lt;=2.1),1,0))</f>
        <v>0</v>
      </c>
      <c r="AU163" s="124" t="n">
        <f aca="false">IF(AU42="NA","0",IF(AND(AU42&gt;2.01,AU42&lt;=2.1),1,0))</f>
        <v>0</v>
      </c>
      <c r="AV163" s="124" t="n">
        <f aca="false">IF(AV42="NA","0",IF(AND(AV42&gt;2.01,AV42&lt;=2.1),1,0))</f>
        <v>0</v>
      </c>
      <c r="AW163" s="124" t="n">
        <f aca="false">IF(AW42="NA","0",IF(AND(AW42&gt;2.01,AW42&lt;=2.1),1,0))</f>
        <v>0</v>
      </c>
      <c r="AX163" s="124" t="n">
        <f aca="false">IF(AX42="NA","0",IF(AND(AX42&gt;2.01,AX42&lt;=2.1),1,0))</f>
        <v>0</v>
      </c>
      <c r="AY163" s="124" t="n">
        <f aca="false">IF(AY42="NA","0",IF(AND(AY42&gt;2.01,AY42&lt;=2.1),1,0))</f>
        <v>0</v>
      </c>
      <c r="AZ163" s="124" t="n">
        <f aca="false">IF(AZ42="NA","0",IF(AND(AZ42&gt;2.01,AZ42&lt;=2.1),1,0))</f>
        <v>0</v>
      </c>
      <c r="BA163" s="124" t="n">
        <f aca="false">IF(BA42="NA","0",IF(AND(BA42&gt;2.01,BA42&lt;=2.1),1,0))</f>
        <v>0</v>
      </c>
      <c r="BB163" s="124" t="n">
        <f aca="false">IF(BB42="NA","0",IF(AND(BB42&gt;2.01,BB42&lt;=2.1),1,0))</f>
        <v>0</v>
      </c>
      <c r="BC163" s="124" t="n">
        <f aca="false">IF(BC42="NA","0",IF(AND(BC42&gt;2.01,BC42&lt;=2.1),1,0))</f>
        <v>0</v>
      </c>
      <c r="BD163" s="124" t="n">
        <f aca="false">IF(BD42="NA","0",IF(AND(BD42&gt;2.01,BD42&lt;=2.1),1,0))</f>
        <v>0</v>
      </c>
      <c r="BE163" s="124" t="n">
        <f aca="false">IF(BE42="NA","0",IF(AND(BE42&gt;2.01,BE42&lt;=2.1),1,0))</f>
        <v>0</v>
      </c>
      <c r="BF163" s="124" t="n">
        <f aca="false">IF(BF42="NA","0",IF(AND(BF42&gt;2.01,BF42&lt;=2.1),1,0))</f>
        <v>0</v>
      </c>
      <c r="BG163" s="124" t="n">
        <f aca="false">IF(BG42="NA","0",IF(AND(BG42&gt;2.01,BG42&lt;=2.1),1,0))</f>
        <v>0</v>
      </c>
      <c r="BH163" s="124" t="n">
        <f aca="false">IF(BH42="NA","0",IF(AND(BH42&gt;2.01,BH42&lt;=2.1),1,0))</f>
        <v>0</v>
      </c>
      <c r="BI163" s="124" t="n">
        <f aca="false">IF(BI42="NA","0",IF(AND(BI42&gt;2.01,BI42&lt;=2.1),1,0))</f>
        <v>0</v>
      </c>
      <c r="BJ163" s="124" t="n">
        <f aca="false">IF(BJ42="NA","0",IF(AND(BJ42&gt;2.01,BJ42&lt;=2.1),1,0))</f>
        <v>0</v>
      </c>
      <c r="BK163" s="124" t="n">
        <f aca="false">IF(BK42="NA","0",IF(AND(BK42&gt;2.01,BK42&lt;=2.1),1,0))</f>
        <v>0</v>
      </c>
      <c r="BL163" s="124" t="n">
        <f aca="false">IF(BL42="NA","0",IF(AND(BL42&gt;2.01,BL42&lt;=2.1),1,0))</f>
        <v>0</v>
      </c>
      <c r="BM163" s="124" t="n">
        <f aca="false">IF(BM42="NA","0",IF(AND(BM42&gt;2.01,BM42&lt;=2.1),1,0))</f>
        <v>0</v>
      </c>
      <c r="BN163" s="124" t="n">
        <f aca="false">IF(BN42="NA","0",IF(AND(BN42&gt;2.01,BN42&lt;=2.1),1,0))</f>
        <v>0</v>
      </c>
      <c r="BO163" s="124" t="n">
        <f aca="false">IF(BO42="NA","0",IF(AND(BO42&gt;2.01,BO42&lt;=2.1),1,0))</f>
        <v>0</v>
      </c>
      <c r="BP163" s="124" t="n">
        <f aca="false">IF(BP42="NA","0",IF(AND(BP42&gt;2.01,BP42&lt;=2.1),1,0))</f>
        <v>0</v>
      </c>
      <c r="BQ163" s="124" t="n">
        <f aca="false">IF(BQ42="NA","0",IF(AND(BQ42&gt;2.01,BQ42&lt;=2.1),1,0))</f>
        <v>0</v>
      </c>
      <c r="BR163" s="124" t="n">
        <f aca="false">IF(BR42="NA","0",IF(AND(BR42&gt;2.01,BR42&lt;=2.1),1,0))</f>
        <v>0</v>
      </c>
      <c r="BS163" s="124" t="n">
        <f aca="false">IF(BS42="NA","0",IF(AND(BS42&gt;2.01,BS42&lt;=2.1),1,0))</f>
        <v>0</v>
      </c>
      <c r="BT163" s="124" t="n">
        <f aca="false">IF(BT42="NA","0",IF(AND(BT42&gt;2.01,BT42&lt;=2.1),1,0))</f>
        <v>0</v>
      </c>
      <c r="BU163" s="124" t="n">
        <f aca="false">IF(BU42="NA","0",IF(AND(BU42&gt;2.01,BU42&lt;=2.1),1,0))</f>
        <v>0</v>
      </c>
      <c r="BV163" s="124" t="n">
        <f aca="false">IF(BV42="NA","0",IF(AND(BV42&gt;2.01,BV42&lt;=2.1),1,0))</f>
        <v>0</v>
      </c>
      <c r="BW163" s="124" t="n">
        <f aca="false">IF(BW42="NA","0",IF(AND(BW42&gt;2.01,BW42&lt;=2.1),1,0))</f>
        <v>0</v>
      </c>
      <c r="BX163" s="124" t="n">
        <f aca="false">IF(BX42="NA","0",IF(AND(BX42&gt;2.01,BX42&lt;=2.1),1,0))</f>
        <v>0</v>
      </c>
      <c r="BY163" s="124" t="n">
        <f aca="false">IF(BY42="NA","0",IF(AND(BY42&gt;2.01,BY42&lt;=2.1),1,0))</f>
        <v>0</v>
      </c>
      <c r="BZ163" s="124" t="n">
        <f aca="false">IF(BZ42="NA","0",IF(AND(BZ42&gt;2.01,BZ42&lt;=2.1),1,0))</f>
        <v>0</v>
      </c>
      <c r="CA163" s="124" t="n">
        <f aca="false">IF(CA42="NA","0",IF(AND(CA42&gt;2.01,CA42&lt;=2.1),1,0))</f>
        <v>0</v>
      </c>
      <c r="CB163" s="124" t="n">
        <f aca="false">IF(CB42="NA","0",IF(AND(CB42&gt;2.01,CB42&lt;=2.1),1,0))</f>
        <v>0</v>
      </c>
      <c r="CC163" s="124" t="n">
        <f aca="false">IF(CC42="NA","0",IF(AND(CC42&gt;2.01,CC42&lt;=2.1),1,0))</f>
        <v>0</v>
      </c>
      <c r="CD163" s="124" t="n">
        <f aca="false">IF(CD42="NA","0",IF(AND(CD42&gt;2.01,CD42&lt;=2.1),1,0))</f>
        <v>0</v>
      </c>
      <c r="CE163" s="124" t="n">
        <f aca="false">IF(CE42="NA","0",IF(AND(CE42&gt;2.01,CE42&lt;=2.1),1,0))</f>
        <v>0</v>
      </c>
      <c r="CF163" s="124" t="n">
        <f aca="false">IF(CF42="NA","0",IF(AND(CF42&gt;2.01,CF42&lt;=2.1),1,0))</f>
        <v>0</v>
      </c>
      <c r="CG163" s="124" t="n">
        <f aca="false">IF(CG42="NA","0",IF(AND(CG42&gt;2.01,CG42&lt;=2.1),1,0))</f>
        <v>0</v>
      </c>
      <c r="CH163" s="124" t="n">
        <f aca="false">IF(CH42="NA","0",IF(AND(CH42&gt;2.01,CH42&lt;=2.1),1,0))</f>
        <v>0</v>
      </c>
      <c r="CI163" s="124" t="n">
        <f aca="false">IF(CI42="NA","0",IF(AND(CI42&gt;2.01,CI42&lt;=2.1),1,0))</f>
        <v>0</v>
      </c>
      <c r="CJ163" s="124" t="n">
        <f aca="false">IF(CJ42="NA","0",IF(AND(CJ42&gt;2.01,CJ42&lt;=2.1),1,0))</f>
        <v>0</v>
      </c>
      <c r="CK163" s="124" t="n">
        <f aca="false">IF(CK42="NA","0",IF(AND(CK42&gt;2.01,CK42&lt;=2.1),1,0))</f>
        <v>0</v>
      </c>
      <c r="CL163" s="124" t="n">
        <f aca="false">IF(CL42="NA","0",IF(AND(CL42&gt;2.01,CL42&lt;=2.1),1,0))</f>
        <v>0</v>
      </c>
      <c r="CM163" s="124" t="n">
        <f aca="false">IF(CM42="NA","0",IF(AND(CM42&gt;2.01,CM42&lt;=2.1),1,0))</f>
        <v>0</v>
      </c>
      <c r="CN163" s="124" t="n">
        <f aca="false">IF(CN42="NA","0",IF(AND(CN42&gt;2.01,CN42&lt;=2.1),1,0))</f>
        <v>0</v>
      </c>
      <c r="CO163" s="124" t="n">
        <f aca="false">IF(CO42="NA","0",IF(AND(CO42&gt;2.01,CO42&lt;=2.1),1,0))</f>
        <v>0</v>
      </c>
      <c r="CP163" s="124" t="n">
        <f aca="false">IF(CP42="NA","0",IF(AND(CP42&gt;2.01,CP42&lt;=2.1),1,0))</f>
        <v>0</v>
      </c>
      <c r="CQ163" s="124" t="n">
        <f aca="false">IF(CQ42="NA","0",IF(AND(CQ42&gt;2.01,CQ42&lt;=2.1),1,0))</f>
        <v>0</v>
      </c>
      <c r="CR163" s="124" t="n">
        <f aca="false">IF(CR42="NA","0",IF(AND(CR42&gt;2.01,CR42&lt;=2.1),1,0))</f>
        <v>0</v>
      </c>
      <c r="CS163" s="124" t="n">
        <f aca="false">IF(CS42="NA","0",IF(AND(CS42&gt;2.01,CS42&lt;=2.1),1,0))</f>
        <v>0</v>
      </c>
      <c r="CT163" s="124" t="n">
        <f aca="false">IF(CT42="NA","0",IF(AND(CT42&gt;2.01,CT42&lt;=2.1),1,0))</f>
        <v>0</v>
      </c>
      <c r="CU163" s="124" t="n">
        <f aca="false">IF(CU42="NA","0",IF(AND(CU42&gt;2.01,CU42&lt;=2.1),1,0))</f>
        <v>0</v>
      </c>
      <c r="CV163" s="124" t="n">
        <f aca="false">IF(CV42="NA","0",IF(AND(CV42&gt;2.01,CV42&lt;=2.1),1,0))</f>
        <v>0</v>
      </c>
      <c r="CW163" s="124" t="n">
        <f aca="false">IF(CW42="NA","0",IF(AND(CW42&gt;2.01,CW42&lt;=2.1),1,0))</f>
        <v>0</v>
      </c>
      <c r="CX163" s="124" t="n">
        <f aca="false">IF(CX42="NA","0",IF(AND(CX42&gt;2.01,CX42&lt;=2.1),1,0))</f>
        <v>0</v>
      </c>
      <c r="CY163" s="124" t="n">
        <f aca="false">IF(CY42="NA","0",IF(AND(CY42&gt;2.01,CY42&lt;=2.1),1,0))</f>
        <v>0</v>
      </c>
      <c r="CZ163" s="124" t="n">
        <f aca="false">IF(CZ42="NA","0",IF(AND(CZ42&gt;2.01,CZ42&lt;=2.1),1,0))</f>
        <v>0</v>
      </c>
      <c r="DA163" s="124" t="n">
        <f aca="false">IF(DA42="NA","0",IF(AND(DA42&gt;2.01,DA42&lt;=2.1),1,0))</f>
        <v>0</v>
      </c>
      <c r="DB163" s="124" t="n">
        <f aca="false">IF(DB42="NA","0",IF(AND(DB42&gt;2.01,DB42&lt;=2.1),1,0))</f>
        <v>0</v>
      </c>
      <c r="DC163" s="124" t="n">
        <f aca="false">IF(DC42="NA","0",IF(AND(DC42&gt;2.01,DC42&lt;=2.1),1,0))</f>
        <v>0</v>
      </c>
      <c r="DD163" s="124" t="n">
        <f aca="false">IF(DD42="NA","0",IF(AND(DD42&gt;2.01,DD42&lt;=2.1),1,0))</f>
        <v>0</v>
      </c>
      <c r="DE163" s="124" t="n">
        <f aca="false">IF(DE42="NA","0",IF(AND(DE42&gt;2.01,DE42&lt;=2.1),1,0))</f>
        <v>0</v>
      </c>
      <c r="DF163" s="124" t="n">
        <f aca="false">IF(DF42="NA","0",IF(AND(DF42&gt;2.01,DF42&lt;=2.1),1,0))</f>
        <v>0</v>
      </c>
      <c r="DG163" s="124" t="n">
        <f aca="false">IF(DG42="NA","0",IF(AND(DG42&gt;2.01,DG42&lt;=2.1),1,0))</f>
        <v>0</v>
      </c>
      <c r="DH163" s="124" t="n">
        <f aca="false">IF(DH42="NA","0",IF(AND(DH42&gt;2.01,DH42&lt;=2.1),1,0))</f>
        <v>0</v>
      </c>
      <c r="DI163" s="124" t="n">
        <f aca="false">IF(DI42="NA","0",IF(AND(DI42&gt;2.01,DI42&lt;=2.1),1,0))</f>
        <v>0</v>
      </c>
      <c r="DJ163" s="124" t="n">
        <f aca="false">IF(DJ42="NA","0",IF(AND(DJ42&gt;2.01,DJ42&lt;=2.1),1,0))</f>
        <v>0</v>
      </c>
      <c r="DK163" s="124" t="n">
        <f aca="false">IF(DK42="NA","0",IF(AND(DK42&gt;2.01,DK42&lt;=2.1),1,0))</f>
        <v>0</v>
      </c>
      <c r="DL163" s="124" t="n">
        <f aca="false">IF(DL42="NA","0",IF(AND(DL42&gt;2.01,DL42&lt;=2.1),1,0))</f>
        <v>0</v>
      </c>
      <c r="DM163" s="124" t="n">
        <f aca="false">IF(DM42="NA","0",IF(AND(DM42&gt;2.01,DM42&lt;=2.1),1,0))</f>
        <v>0</v>
      </c>
      <c r="DN163" s="124" t="n">
        <f aca="false">IF(DN42="NA","0",IF(AND(DN42&gt;2.01,DN42&lt;=2.1),1,0))</f>
        <v>0</v>
      </c>
      <c r="DO163" s="124" t="n">
        <f aca="false">IF(DO42="NA","0",IF(AND(DO42&gt;2.01,DO42&lt;=2.1),1,0))</f>
        <v>0</v>
      </c>
      <c r="DP163" s="124" t="n">
        <f aca="false">IF(DP42="NA","0",IF(AND(DP42&gt;2.01,DP42&lt;=2.1),1,0))</f>
        <v>0</v>
      </c>
      <c r="DQ163" s="124" t="n">
        <f aca="false">IF(DQ42="NA","0",IF(AND(DQ42&gt;2.01,DQ42&lt;=2.1),1,0))</f>
        <v>0</v>
      </c>
      <c r="DR163" s="124" t="n">
        <f aca="false">IF(DR42="NA","0",IF(AND(DR42&gt;2.01,DR42&lt;=2.1),1,0))</f>
        <v>0</v>
      </c>
      <c r="DS163" s="124" t="n">
        <f aca="false">IF(DS42="NA","0",IF(AND(DS42&gt;2.01,DS42&lt;=2.1),1,0))</f>
        <v>0</v>
      </c>
      <c r="DT163" s="124" t="n">
        <f aca="false">IF(DT42="NA","0",IF(AND(DT42&gt;2.01,DT42&lt;=2.1),1,0))</f>
        <v>0</v>
      </c>
      <c r="DU163" s="124" t="n">
        <f aca="false">IF(DU42="NA","0",IF(AND(DU42&gt;2.01,DU42&lt;=2.1),1,0))</f>
        <v>0</v>
      </c>
      <c r="DV163" s="124" t="n">
        <f aca="false">IF(DV42="NA","0",IF(AND(DV42&gt;2.01,DV42&lt;=2.1),1,0))</f>
        <v>0</v>
      </c>
      <c r="DW163" s="124" t="n">
        <f aca="false">IF(DW42="NA","0",IF(AND(DW42&gt;2.01,DW42&lt;=2.1),1,0))</f>
        <v>0</v>
      </c>
      <c r="DX163" s="124" t="n">
        <f aca="false">IF(DX42="NA","0",IF(AND(DX42&gt;2.01,DX42&lt;=2.1),1,0))</f>
        <v>0</v>
      </c>
      <c r="DY163" s="124" t="n">
        <f aca="false">IF(DY42="NA","0",IF(AND(DY42&gt;2.01,DY42&lt;=2.1),1,0))</f>
        <v>0</v>
      </c>
      <c r="DZ163" s="124" t="n">
        <f aca="false">IF(DZ42="NA","0",IF(AND(DZ42&gt;2.01,DZ42&lt;=2.1),1,0))</f>
        <v>0</v>
      </c>
      <c r="EA163" s="124" t="n">
        <f aca="false">IF(EA42="NA","0",IF(AND(EA42&gt;2.01,EA42&lt;=2.1),1,0))</f>
        <v>0</v>
      </c>
      <c r="EB163" s="124" t="n">
        <f aca="false">IF(EB42="NA","0",IF(AND(EB42&gt;2.01,EB42&lt;=2.1),1,0))</f>
        <v>0</v>
      </c>
      <c r="EC163" s="124" t="n">
        <f aca="false">IF(EC42="NA","0",IF(AND(EC42&gt;2.01,EC42&lt;=2.1),1,0))</f>
        <v>0</v>
      </c>
      <c r="ED163" s="124" t="n">
        <f aca="false">IF(ED42="NA","0",IF(AND(ED42&gt;2.01,ED42&lt;=2.1),1,0))</f>
        <v>0</v>
      </c>
      <c r="EE163" s="124" t="n">
        <f aca="false">IF(EE42="NA","0",IF(AND(EE42&gt;2.01,EE42&lt;=2.1),1,0))</f>
        <v>0</v>
      </c>
      <c r="EF163" s="124" t="n">
        <f aca="false">IF(EF42="NA","0",IF(AND(EF42&gt;2.01,EF42&lt;=2.1),1,0))</f>
        <v>0</v>
      </c>
      <c r="EG163" s="124" t="n">
        <f aca="false">IF(EG42="NA","0",IF(AND(EG42&gt;2.01,EG42&lt;=2.1),1,0))</f>
        <v>0</v>
      </c>
      <c r="EH163" s="124" t="n">
        <f aca="false">IF(EH42="NA","0",IF(AND(EH42&gt;2.01,EH42&lt;=2.1),1,0))</f>
        <v>0</v>
      </c>
      <c r="EI163" s="124" t="n">
        <f aca="false">IF(EI42="NA","0",IF(AND(EI42&gt;2.01,EI42&lt;=2.1),1,0))</f>
        <v>0</v>
      </c>
      <c r="EJ163" s="124" t="n">
        <f aca="false">IF(EJ42="NA","0",IF(AND(EJ42&gt;2.01,EJ42&lt;=2.1),1,0))</f>
        <v>0</v>
      </c>
      <c r="EK163" s="125"/>
      <c r="EL163" s="124"/>
      <c r="EM163" s="124"/>
      <c r="EN163" s="124"/>
      <c r="EO163" s="124"/>
      <c r="EP163" s="126"/>
      <c r="EQ163" s="126"/>
      <c r="ER163" s="126"/>
      <c r="ES163" s="25" t="s">
        <v>36</v>
      </c>
      <c r="ET163" s="81" t="n">
        <f aca="false">SUM(B163:EJ163)</f>
        <v>0</v>
      </c>
      <c r="EU163" s="25"/>
      <c r="EV163" s="127"/>
      <c r="EW163" s="25"/>
      <c r="EX163" s="25"/>
      <c r="EZ163" s="76"/>
    </row>
    <row r="164" customFormat="false" ht="11.25" hidden="false" customHeight="false" outlineLevel="0" collapsed="false"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3"/>
      <c r="EL164" s="102"/>
      <c r="EM164" s="102"/>
      <c r="EN164" s="102"/>
      <c r="EO164" s="102"/>
      <c r="EP164" s="102"/>
      <c r="EQ164" s="102"/>
      <c r="ER164" s="102"/>
      <c r="ET164" s="25"/>
      <c r="EU164" s="25"/>
      <c r="EV164" s="25"/>
      <c r="EW164" s="25"/>
      <c r="EX164" s="25"/>
    </row>
    <row r="165" customFormat="false" ht="11.25" hidden="false" customHeight="false" outlineLevel="0" collapsed="false">
      <c r="A165" s="64" t="s">
        <v>73</v>
      </c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124"/>
      <c r="CT165" s="124"/>
      <c r="CU165" s="124"/>
      <c r="CV165" s="124"/>
      <c r="CW165" s="124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4"/>
      <c r="DN165" s="124"/>
      <c r="DO165" s="124"/>
      <c r="DP165" s="124"/>
      <c r="DQ165" s="124"/>
      <c r="DR165" s="124"/>
      <c r="DS165" s="124"/>
      <c r="DT165" s="124"/>
      <c r="DU165" s="124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3"/>
      <c r="EL165" s="102"/>
      <c r="EM165" s="102"/>
      <c r="EN165" s="102"/>
      <c r="EO165" s="102"/>
      <c r="EP165" s="102"/>
      <c r="EQ165" s="102"/>
      <c r="ER165" s="102"/>
      <c r="ES165" s="64" t="s">
        <v>73</v>
      </c>
      <c r="ET165" s="25"/>
      <c r="EU165" s="25"/>
      <c r="EV165" s="25"/>
      <c r="EW165" s="25"/>
      <c r="EX165" s="25"/>
      <c r="EZ165" s="53"/>
    </row>
    <row r="166" customFormat="false" ht="11.25" hidden="false" customHeight="false" outlineLevel="0" collapsed="false">
      <c r="A166" s="25" t="s">
        <v>34</v>
      </c>
      <c r="B166" s="124" t="n">
        <f aca="false">IF(B40="NA","0",IF(AND(B40&gt;2.1,B40&lt;=2.2),1,0))</f>
        <v>0</v>
      </c>
      <c r="C166" s="124" t="n">
        <f aca="false">IF(C40="NA","0",IF(AND(C40&gt;2.1,C40&lt;=2.2),1,0))</f>
        <v>0</v>
      </c>
      <c r="D166" s="124" t="n">
        <f aca="false">IF(D40="NA","0",IF(AND(D40&gt;2.1,D40&lt;=2.2),1,0))</f>
        <v>0</v>
      </c>
      <c r="E166" s="124" t="n">
        <f aca="false">IF(E40="NA","0",IF(AND(E40&gt;2.1,E40&lt;=2.2),1,0))</f>
        <v>0</v>
      </c>
      <c r="F166" s="124" t="n">
        <f aca="false">IF(F40="NA","0",IF(AND(F40&gt;2.1,F40&lt;=2.2),1,0))</f>
        <v>0</v>
      </c>
      <c r="G166" s="124" t="n">
        <f aca="false">IF(G40="NA","0",IF(AND(G40&gt;2.1,G40&lt;=2.2),1,0))</f>
        <v>0</v>
      </c>
      <c r="H166" s="124" t="n">
        <f aca="false">IF(H40="NA","0",IF(AND(H40&gt;2.1,H40&lt;=2.2),1,0))</f>
        <v>0</v>
      </c>
      <c r="I166" s="124" t="n">
        <f aca="false">IF(I40="NA","0",IF(AND(I40&gt;2.1,I40&lt;=2.2),1,0))</f>
        <v>0</v>
      </c>
      <c r="J166" s="124" t="n">
        <f aca="false">IF(J40="NA","0",IF(AND(J40&gt;2.1,J40&lt;=2.2),1,0))</f>
        <v>0</v>
      </c>
      <c r="K166" s="124" t="n">
        <f aca="false">IF(K40="NA","0",IF(AND(K40&gt;2.1,K40&lt;=2.2),1,0))</f>
        <v>0</v>
      </c>
      <c r="L166" s="124" t="n">
        <f aca="false">IF(L40="NA","0",IF(AND(L40&gt;2.1,L40&lt;=2.2),1,0))</f>
        <v>0</v>
      </c>
      <c r="M166" s="124" t="n">
        <f aca="false">IF(M40="NA","0",IF(AND(M40&gt;2.1,M40&lt;=2.2),1,0))</f>
        <v>0</v>
      </c>
      <c r="N166" s="124" t="n">
        <f aca="false">IF(N40="NA","0",IF(AND(N40&gt;2.1,N40&lt;=2.2),1,0))</f>
        <v>0</v>
      </c>
      <c r="O166" s="124" t="n">
        <f aca="false">IF(O40="NA","0",IF(AND(O40&gt;2.1,O40&lt;=2.2),1,0))</f>
        <v>0</v>
      </c>
      <c r="P166" s="124" t="n">
        <f aca="false">IF(P40="NA","0",IF(AND(P40&gt;2.1,P40&lt;=2.2),1,0))</f>
        <v>0</v>
      </c>
      <c r="Q166" s="124" t="n">
        <f aca="false">IF(Q40="NA","0",IF(AND(Q40&gt;2.1,Q40&lt;=2.2),1,0))</f>
        <v>0</v>
      </c>
      <c r="R166" s="124" t="n">
        <f aca="false">IF(R40="NA","0",IF(AND(R40&gt;2.1,R40&lt;=2.2),1,0))</f>
        <v>0</v>
      </c>
      <c r="S166" s="124" t="n">
        <f aca="false">IF(S40="NA","0",IF(AND(S40&gt;2.1,S40&lt;=2.2),1,0))</f>
        <v>0</v>
      </c>
      <c r="T166" s="124" t="n">
        <f aca="false">IF(T40="NA","0",IF(AND(T40&gt;2.1,T40&lt;=2.2),1,0))</f>
        <v>0</v>
      </c>
      <c r="U166" s="124" t="n">
        <f aca="false">IF(U40="NA","0",IF(AND(U40&gt;2.1,U40&lt;=2.2),1,0))</f>
        <v>0</v>
      </c>
      <c r="V166" s="124" t="n">
        <f aca="false">IF(V40="NA","0",IF(AND(V40&gt;2.1,V40&lt;=2.2),1,0))</f>
        <v>0</v>
      </c>
      <c r="W166" s="124" t="n">
        <f aca="false">IF(W40="NA","0",IF(AND(W40&gt;2.1,W40&lt;=2.2),1,0))</f>
        <v>0</v>
      </c>
      <c r="X166" s="124" t="n">
        <f aca="false">IF(X40="NA","0",IF(AND(X40&gt;2.1,X40&lt;=2.2),1,0))</f>
        <v>0</v>
      </c>
      <c r="Y166" s="124" t="n">
        <f aca="false">IF(Y40="NA","0",IF(AND(Y40&gt;2.1,Y40&lt;=2.2),1,0))</f>
        <v>0</v>
      </c>
      <c r="Z166" s="124" t="n">
        <f aca="false">IF(Z40="NA","0",IF(AND(Z40&gt;2.1,Z40&lt;=2.2),1,0))</f>
        <v>0</v>
      </c>
      <c r="AA166" s="124" t="n">
        <f aca="false">IF(AA40="NA","0",IF(AND(AA40&gt;2.1,AA40&lt;=2.2),1,0))</f>
        <v>0</v>
      </c>
      <c r="AB166" s="124" t="n">
        <f aca="false">IF(AB40="NA","0",IF(AND(AB40&gt;2.1,AB40&lt;=2.2),1,0))</f>
        <v>0</v>
      </c>
      <c r="AC166" s="124" t="n">
        <f aca="false">IF(AC40="NA","0",IF(AND(AC40&gt;2.1,AC40&lt;=2.2),1,0))</f>
        <v>0</v>
      </c>
      <c r="AD166" s="124" t="n">
        <f aca="false">IF(AD40="NA","0",IF(AND(AD40&gt;2.1,AD40&lt;=2.2),1,0))</f>
        <v>0</v>
      </c>
      <c r="AE166" s="124" t="n">
        <f aca="false">IF(AE40="NA","0",IF(AND(AE40&gt;2.1,AE40&lt;=2.2),1,0))</f>
        <v>0</v>
      </c>
      <c r="AF166" s="124" t="n">
        <f aca="false">IF(AF40="NA","0",IF(AND(AF40&gt;2.1,AF40&lt;=2.2),1,0))</f>
        <v>0</v>
      </c>
      <c r="AG166" s="124" t="n">
        <f aca="false">IF(AG40="NA","0",IF(AND(AG40&gt;2.1,AG40&lt;=2.2),1,0))</f>
        <v>0</v>
      </c>
      <c r="AH166" s="124" t="n">
        <f aca="false">IF(AH40="NA","0",IF(AND(AH40&gt;2.1,AH40&lt;=2.2),1,0))</f>
        <v>0</v>
      </c>
      <c r="AI166" s="124" t="n">
        <f aca="false">IF(AI40="NA","0",IF(AND(AI40&gt;2.1,AI40&lt;=2.2),1,0))</f>
        <v>0</v>
      </c>
      <c r="AJ166" s="124" t="n">
        <f aca="false">IF(AJ40="NA","0",IF(AND(AJ40&gt;2.1,AJ40&lt;=2.2),1,0))</f>
        <v>0</v>
      </c>
      <c r="AK166" s="124" t="n">
        <f aca="false">IF(AK40="NA","0",IF(AND(AK40&gt;2.1,AK40&lt;=2.2),1,0))</f>
        <v>0</v>
      </c>
      <c r="AL166" s="124" t="n">
        <f aca="false">IF(AL40="NA","0",IF(AND(AL40&gt;2.1,AL40&lt;=2.2),1,0))</f>
        <v>0</v>
      </c>
      <c r="AM166" s="124" t="n">
        <f aca="false">IF(AM40="NA","0",IF(AND(AM40&gt;2.1,AM40&lt;=2.2),1,0))</f>
        <v>0</v>
      </c>
      <c r="AN166" s="124" t="n">
        <f aca="false">IF(AN40="NA","0",IF(AND(AN40&gt;2.1,AN40&lt;=2.2),1,0))</f>
        <v>0</v>
      </c>
      <c r="AO166" s="124" t="n">
        <f aca="false">IF(AO40="NA","0",IF(AND(AO40&gt;2.1,AO40&lt;=2.2),1,0))</f>
        <v>0</v>
      </c>
      <c r="AP166" s="124" t="n">
        <f aca="false">IF(AP40="NA","0",IF(AND(AP40&gt;2.1,AP40&lt;=2.2),1,0))</f>
        <v>0</v>
      </c>
      <c r="AQ166" s="124" t="n">
        <f aca="false">IF(AQ40="NA","0",IF(AND(AQ40&gt;2.1,AQ40&lt;=2.2),1,0))</f>
        <v>0</v>
      </c>
      <c r="AR166" s="124" t="n">
        <f aca="false">IF(AR40="NA","0",IF(AND(AR40&gt;2.1,AR40&lt;=2.2),1,0))</f>
        <v>0</v>
      </c>
      <c r="AS166" s="124" t="n">
        <f aca="false">IF(AS40="NA","0",IF(AND(AS40&gt;2.1,AS40&lt;=2.2),1,0))</f>
        <v>0</v>
      </c>
      <c r="AT166" s="124" t="n">
        <f aca="false">IF(AT40="NA","0",IF(AND(AT40&gt;2.1,AT40&lt;=2.2),1,0))</f>
        <v>0</v>
      </c>
      <c r="AU166" s="124" t="n">
        <f aca="false">IF(AU40="NA","0",IF(AND(AU40&gt;2.1,AU40&lt;=2.2),1,0))</f>
        <v>0</v>
      </c>
      <c r="AV166" s="124" t="n">
        <f aca="false">IF(AV40="NA","0",IF(AND(AV40&gt;2.1,AV40&lt;=2.2),1,0))</f>
        <v>0</v>
      </c>
      <c r="AW166" s="124" t="n">
        <f aca="false">IF(AW40="NA","0",IF(AND(AW40&gt;2.1,AW40&lt;=2.2),1,0))</f>
        <v>0</v>
      </c>
      <c r="AX166" s="124" t="n">
        <f aca="false">IF(AX40="NA","0",IF(AND(AX40&gt;2.1,AX40&lt;=2.2),1,0))</f>
        <v>0</v>
      </c>
      <c r="AY166" s="124" t="n">
        <f aca="false">IF(AY40="NA","0",IF(AND(AY40&gt;2.1,AY40&lt;=2.2),1,0))</f>
        <v>0</v>
      </c>
      <c r="AZ166" s="124" t="n">
        <f aca="false">IF(AZ40="NA","0",IF(AND(AZ40&gt;2.1,AZ40&lt;=2.2),1,0))</f>
        <v>0</v>
      </c>
      <c r="BA166" s="124" t="n">
        <f aca="false">IF(BA40="NA","0",IF(AND(BA40&gt;2.1,BA40&lt;=2.2),1,0))</f>
        <v>0</v>
      </c>
      <c r="BB166" s="124" t="n">
        <f aca="false">IF(BB40="NA","0",IF(AND(BB40&gt;2.1,BB40&lt;=2.2),1,0))</f>
        <v>0</v>
      </c>
      <c r="BC166" s="124" t="n">
        <f aca="false">IF(BC40="NA","0",IF(AND(BC40&gt;2.1,BC40&lt;=2.2),1,0))</f>
        <v>0</v>
      </c>
      <c r="BD166" s="124" t="n">
        <f aca="false">IF(BD40="NA","0",IF(AND(BD40&gt;2.1,BD40&lt;=2.2),1,0))</f>
        <v>0</v>
      </c>
      <c r="BE166" s="124" t="n">
        <f aca="false">IF(BE40="NA","0",IF(AND(BE40&gt;2.1,BE40&lt;=2.2),1,0))</f>
        <v>0</v>
      </c>
      <c r="BF166" s="124" t="n">
        <f aca="false">IF(BF40="NA","0",IF(AND(BF40&gt;2.1,BF40&lt;=2.2),1,0))</f>
        <v>0</v>
      </c>
      <c r="BG166" s="124" t="n">
        <f aca="false">IF(BG40="NA","0",IF(AND(BG40&gt;2.1,BG40&lt;=2.2),1,0))</f>
        <v>0</v>
      </c>
      <c r="BH166" s="124" t="n">
        <f aca="false">IF(BH40="NA","0",IF(AND(BH40&gt;2.1,BH40&lt;=2.2),1,0))</f>
        <v>0</v>
      </c>
      <c r="BI166" s="124" t="n">
        <f aca="false">IF(BI40="NA","0",IF(AND(BI40&gt;2.1,BI40&lt;=2.2),1,0))</f>
        <v>0</v>
      </c>
      <c r="BJ166" s="124" t="n">
        <f aca="false">IF(BJ40="NA","0",IF(AND(BJ40&gt;2.1,BJ40&lt;=2.2),1,0))</f>
        <v>0</v>
      </c>
      <c r="BK166" s="124" t="n">
        <f aca="false">IF(BK40="NA","0",IF(AND(BK40&gt;2.1,BK40&lt;=2.2),1,0))</f>
        <v>0</v>
      </c>
      <c r="BL166" s="124" t="n">
        <f aca="false">IF(BL40="NA","0",IF(AND(BL40&gt;2.1,BL40&lt;=2.2),1,0))</f>
        <v>0</v>
      </c>
      <c r="BM166" s="124" t="n">
        <f aca="false">IF(BM40="NA","0",IF(AND(BM40&gt;2.1,BM40&lt;=2.2),1,0))</f>
        <v>0</v>
      </c>
      <c r="BN166" s="124" t="n">
        <f aca="false">IF(BN40="NA","0",IF(AND(BN40&gt;2.1,BN40&lt;=2.2),1,0))</f>
        <v>0</v>
      </c>
      <c r="BO166" s="124" t="n">
        <f aca="false">IF(BO40="NA","0",IF(AND(BO40&gt;2.1,BO40&lt;=2.2),1,0))</f>
        <v>0</v>
      </c>
      <c r="BP166" s="124" t="n">
        <f aca="false">IF(BP40="NA","0",IF(AND(BP40&gt;2.1,BP40&lt;=2.2),1,0))</f>
        <v>0</v>
      </c>
      <c r="BQ166" s="124" t="n">
        <f aca="false">IF(BQ40="NA","0",IF(AND(BQ40&gt;2.1,BQ40&lt;=2.2),1,0))</f>
        <v>0</v>
      </c>
      <c r="BR166" s="124" t="n">
        <f aca="false">IF(BR40="NA","0",IF(AND(BR40&gt;2.1,BR40&lt;=2.2),1,0))</f>
        <v>0</v>
      </c>
      <c r="BS166" s="124" t="n">
        <f aca="false">IF(BS40="NA","0",IF(AND(BS40&gt;2.1,BS40&lt;=2.2),1,0))</f>
        <v>0</v>
      </c>
      <c r="BT166" s="124" t="n">
        <f aca="false">IF(BT40="NA","0",IF(AND(BT40&gt;2.1,BT40&lt;=2.2),1,0))</f>
        <v>0</v>
      </c>
      <c r="BU166" s="124" t="n">
        <f aca="false">IF(BU40="NA","0",IF(AND(BU40&gt;2.1,BU40&lt;=2.2),1,0))</f>
        <v>0</v>
      </c>
      <c r="BV166" s="124" t="n">
        <f aca="false">IF(BV40="NA","0",IF(AND(BV40&gt;2.1,BV40&lt;=2.2),1,0))</f>
        <v>0</v>
      </c>
      <c r="BW166" s="124" t="n">
        <f aca="false">IF(BW40="NA","0",IF(AND(BW40&gt;2.1,BW40&lt;=2.2),1,0))</f>
        <v>0</v>
      </c>
      <c r="BX166" s="124" t="n">
        <f aca="false">IF(BX40="NA","0",IF(AND(BX40&gt;2.1,BX40&lt;=2.2),1,0))</f>
        <v>0</v>
      </c>
      <c r="BY166" s="124" t="n">
        <f aca="false">IF(BY40="NA","0",IF(AND(BY40&gt;2.1,BY40&lt;=2.2),1,0))</f>
        <v>0</v>
      </c>
      <c r="BZ166" s="124" t="n">
        <f aca="false">IF(BZ40="NA","0",IF(AND(BZ40&gt;2.1,BZ40&lt;=2.2),1,0))</f>
        <v>0</v>
      </c>
      <c r="CA166" s="124" t="n">
        <f aca="false">IF(CA40="NA","0",IF(AND(CA40&gt;2.1,CA40&lt;=2.2),1,0))</f>
        <v>0</v>
      </c>
      <c r="CB166" s="124" t="n">
        <f aca="false">IF(CB40="NA","0",IF(AND(CB40&gt;2.1,CB40&lt;=2.2),1,0))</f>
        <v>0</v>
      </c>
      <c r="CC166" s="124" t="n">
        <f aca="false">IF(CC40="NA","0",IF(AND(CC40&gt;2.1,CC40&lt;=2.2),1,0))</f>
        <v>0</v>
      </c>
      <c r="CD166" s="124" t="n">
        <f aca="false">IF(CD40="NA","0",IF(AND(CD40&gt;2.1,CD40&lt;=2.2),1,0))</f>
        <v>0</v>
      </c>
      <c r="CE166" s="124" t="n">
        <f aca="false">IF(CE40="NA","0",IF(AND(CE40&gt;2.1,CE40&lt;=2.2),1,0))</f>
        <v>0</v>
      </c>
      <c r="CF166" s="124" t="n">
        <f aca="false">IF(CF40="NA","0",IF(AND(CF40&gt;2.1,CF40&lt;=2.2),1,0))</f>
        <v>0</v>
      </c>
      <c r="CG166" s="124" t="n">
        <f aca="false">IF(CG40="NA","0",IF(AND(CG40&gt;2.1,CG40&lt;=2.2),1,0))</f>
        <v>0</v>
      </c>
      <c r="CH166" s="124" t="n">
        <f aca="false">IF(CH40="NA","0",IF(AND(CH40&gt;2.1,CH40&lt;=2.2),1,0))</f>
        <v>0</v>
      </c>
      <c r="CI166" s="124" t="n">
        <f aca="false">IF(CI40="NA","0",IF(AND(CI40&gt;2.1,CI40&lt;=2.2),1,0))</f>
        <v>0</v>
      </c>
      <c r="CJ166" s="124" t="n">
        <f aca="false">IF(CJ40="NA","0",IF(AND(CJ40&gt;2.1,CJ40&lt;=2.2),1,0))</f>
        <v>0</v>
      </c>
      <c r="CK166" s="124" t="n">
        <f aca="false">IF(CK40="NA","0",IF(AND(CK40&gt;2.1,CK40&lt;=2.2),1,0))</f>
        <v>0</v>
      </c>
      <c r="CL166" s="124" t="n">
        <f aca="false">IF(CL40="NA","0",IF(AND(CL40&gt;2.1,CL40&lt;=2.2),1,0))</f>
        <v>0</v>
      </c>
      <c r="CM166" s="124" t="n">
        <f aca="false">IF(CM40="NA","0",IF(AND(CM40&gt;2.1,CM40&lt;=2.2),1,0))</f>
        <v>0</v>
      </c>
      <c r="CN166" s="124" t="n">
        <f aca="false">IF(CN40="NA","0",IF(AND(CN40&gt;2.1,CN40&lt;=2.2),1,0))</f>
        <v>0</v>
      </c>
      <c r="CO166" s="124" t="n">
        <f aca="false">IF(CO40="NA","0",IF(AND(CO40&gt;2.1,CO40&lt;=2.2),1,0))</f>
        <v>0</v>
      </c>
      <c r="CP166" s="124" t="n">
        <f aca="false">IF(CP40="NA","0",IF(AND(CP40&gt;2.1,CP40&lt;=2.2),1,0))</f>
        <v>0</v>
      </c>
      <c r="CQ166" s="124" t="n">
        <f aca="false">IF(CQ40="NA","0",IF(AND(CQ40&gt;2.1,CQ40&lt;=2.2),1,0))</f>
        <v>0</v>
      </c>
      <c r="CR166" s="124" t="n">
        <f aca="false">IF(CR40="NA","0",IF(AND(CR40&gt;2.1,CR40&lt;=2.2),1,0))</f>
        <v>0</v>
      </c>
      <c r="CS166" s="124" t="n">
        <f aca="false">IF(CS40="NA","0",IF(AND(CS40&gt;2.1,CS40&lt;=2.2),1,0))</f>
        <v>0</v>
      </c>
      <c r="CT166" s="124" t="n">
        <f aca="false">IF(CT40="NA","0",IF(AND(CT40&gt;2.1,CT40&lt;=2.2),1,0))</f>
        <v>0</v>
      </c>
      <c r="CU166" s="124" t="n">
        <f aca="false">IF(CU40="NA","0",IF(AND(CU40&gt;2.1,CU40&lt;=2.2),1,0))</f>
        <v>0</v>
      </c>
      <c r="CV166" s="124" t="n">
        <f aca="false">IF(CV40="NA","0",IF(AND(CV40&gt;2.1,CV40&lt;=2.2),1,0))</f>
        <v>0</v>
      </c>
      <c r="CW166" s="124" t="n">
        <f aca="false">IF(CW40="NA","0",IF(AND(CW40&gt;2.1,CW40&lt;=2.2),1,0))</f>
        <v>0</v>
      </c>
      <c r="CX166" s="124" t="n">
        <f aca="false">IF(CX40="NA","0",IF(AND(CX40&gt;2.1,CX40&lt;=2.2),1,0))</f>
        <v>0</v>
      </c>
      <c r="CY166" s="124" t="n">
        <f aca="false">IF(CY40="NA","0",IF(AND(CY40&gt;2.1,CY40&lt;=2.2),1,0))</f>
        <v>0</v>
      </c>
      <c r="CZ166" s="124" t="n">
        <f aca="false">IF(CZ40="NA","0",IF(AND(CZ40&gt;2.1,CZ40&lt;=2.2),1,0))</f>
        <v>0</v>
      </c>
      <c r="DA166" s="124" t="n">
        <f aca="false">IF(DA40="NA","0",IF(AND(DA40&gt;2.1,DA40&lt;=2.2),1,0))</f>
        <v>0</v>
      </c>
      <c r="DB166" s="124" t="n">
        <f aca="false">IF(DB40="NA","0",IF(AND(DB40&gt;2.1,DB40&lt;=2.2),1,0))</f>
        <v>0</v>
      </c>
      <c r="DC166" s="124" t="n">
        <f aca="false">IF(DC40="NA","0",IF(AND(DC40&gt;2.1,DC40&lt;=2.2),1,0))</f>
        <v>0</v>
      </c>
      <c r="DD166" s="124" t="n">
        <f aca="false">IF(DD40="NA","0",IF(AND(DD40&gt;2.1,DD40&lt;=2.2),1,0))</f>
        <v>0</v>
      </c>
      <c r="DE166" s="124" t="n">
        <f aca="false">IF(DE40="NA","0",IF(AND(DE40&gt;2.1,DE40&lt;=2.2),1,0))</f>
        <v>0</v>
      </c>
      <c r="DF166" s="124" t="n">
        <f aca="false">IF(DF40="NA","0",IF(AND(DF40&gt;2.1,DF40&lt;=2.2),1,0))</f>
        <v>0</v>
      </c>
      <c r="DG166" s="124" t="n">
        <f aca="false">IF(DG40="NA","0",IF(AND(DG40&gt;2.1,DG40&lt;=2.2),1,0))</f>
        <v>0</v>
      </c>
      <c r="DH166" s="124" t="n">
        <f aca="false">IF(DH40="NA","0",IF(AND(DH40&gt;2.1,DH40&lt;=2.2),1,0))</f>
        <v>0</v>
      </c>
      <c r="DI166" s="124" t="n">
        <f aca="false">IF(DI40="NA","0",IF(AND(DI40&gt;2.1,DI40&lt;=2.2),1,0))</f>
        <v>0</v>
      </c>
      <c r="DJ166" s="124" t="n">
        <f aca="false">IF(DJ40="NA","0",IF(AND(DJ40&gt;2.1,DJ40&lt;=2.2),1,0))</f>
        <v>0</v>
      </c>
      <c r="DK166" s="124" t="n">
        <f aca="false">IF(DK40="NA","0",IF(AND(DK40&gt;2.1,DK40&lt;=2.2),1,0))</f>
        <v>0</v>
      </c>
      <c r="DL166" s="124" t="n">
        <f aca="false">IF(DL40="NA","0",IF(AND(DL40&gt;2.1,DL40&lt;=2.2),1,0))</f>
        <v>0</v>
      </c>
      <c r="DM166" s="124" t="n">
        <f aca="false">IF(DM40="NA","0",IF(AND(DM40&gt;2.1,DM40&lt;=2.2),1,0))</f>
        <v>0</v>
      </c>
      <c r="DN166" s="124" t="n">
        <f aca="false">IF(DN40="NA","0",IF(AND(DN40&gt;2.1,DN40&lt;=2.2),1,0))</f>
        <v>0</v>
      </c>
      <c r="DO166" s="124" t="n">
        <f aca="false">IF(DO40="NA","0",IF(AND(DO40&gt;2.1,DO40&lt;=2.2),1,0))</f>
        <v>0</v>
      </c>
      <c r="DP166" s="124" t="n">
        <f aca="false">IF(DP40="NA","0",IF(AND(DP40&gt;2.1,DP40&lt;=2.2),1,0))</f>
        <v>0</v>
      </c>
      <c r="DQ166" s="124" t="n">
        <f aca="false">IF(DQ40="NA","0",IF(AND(DQ40&gt;2.1,DQ40&lt;=2.2),1,0))</f>
        <v>0</v>
      </c>
      <c r="DR166" s="124" t="n">
        <f aca="false">IF(DR40="NA","0",IF(AND(DR40&gt;2.1,DR40&lt;=2.2),1,0))</f>
        <v>0</v>
      </c>
      <c r="DS166" s="124" t="n">
        <f aca="false">IF(DS40="NA","0",IF(AND(DS40&gt;2.1,DS40&lt;=2.2),1,0))</f>
        <v>0</v>
      </c>
      <c r="DT166" s="124" t="n">
        <f aca="false">IF(DT40="NA","0",IF(AND(DT40&gt;2.1,DT40&lt;=2.2),1,0))</f>
        <v>0</v>
      </c>
      <c r="DU166" s="124" t="n">
        <f aca="false">IF(DU40="NA","0",IF(AND(DU40&gt;2.1,DU40&lt;=2.2),1,0))</f>
        <v>0</v>
      </c>
      <c r="DV166" s="124" t="n">
        <f aca="false">IF(DV40="NA","0",IF(AND(DV40&gt;2.1,DV40&lt;=2.2),1,0))</f>
        <v>0</v>
      </c>
      <c r="DW166" s="124" t="n">
        <f aca="false">IF(DW40="NA","0",IF(AND(DW40&gt;2.1,DW40&lt;=2.2),1,0))</f>
        <v>0</v>
      </c>
      <c r="DX166" s="124" t="n">
        <f aca="false">IF(DX40="NA","0",IF(AND(DX40&gt;2.1,DX40&lt;=2.2),1,0))</f>
        <v>0</v>
      </c>
      <c r="DY166" s="124" t="n">
        <f aca="false">IF(DY40="NA","0",IF(AND(DY40&gt;2.1,DY40&lt;=2.2),1,0))</f>
        <v>0</v>
      </c>
      <c r="DZ166" s="124" t="n">
        <f aca="false">IF(DZ40="NA","0",IF(AND(DZ40&gt;2.1,DZ40&lt;=2.2),1,0))</f>
        <v>0</v>
      </c>
      <c r="EA166" s="124" t="n">
        <f aca="false">IF(EA40="NA","0",IF(AND(EA40&gt;2.1,EA40&lt;=2.2),1,0))</f>
        <v>0</v>
      </c>
      <c r="EB166" s="124" t="n">
        <f aca="false">IF(EB40="NA","0",IF(AND(EB40&gt;2.1,EB40&lt;=2.2),1,0))</f>
        <v>0</v>
      </c>
      <c r="EC166" s="124" t="n">
        <f aca="false">IF(EC40="NA","0",IF(AND(EC40&gt;2.1,EC40&lt;=2.2),1,0))</f>
        <v>0</v>
      </c>
      <c r="ED166" s="124" t="n">
        <f aca="false">IF(ED40="NA","0",IF(AND(ED40&gt;2.1,ED40&lt;=2.2),1,0))</f>
        <v>0</v>
      </c>
      <c r="EE166" s="124" t="n">
        <f aca="false">IF(EE40="NA","0",IF(AND(EE40&gt;2.1,EE40&lt;=2.2),1,0))</f>
        <v>0</v>
      </c>
      <c r="EF166" s="124" t="n">
        <f aca="false">IF(EF40="NA","0",IF(AND(EF40&gt;2.1,EF40&lt;=2.2),1,0))</f>
        <v>0</v>
      </c>
      <c r="EG166" s="124" t="n">
        <f aca="false">IF(EG40="NA","0",IF(AND(EG40&gt;2.1,EG40&lt;=2.2),1,0))</f>
        <v>0</v>
      </c>
      <c r="EH166" s="124" t="n">
        <f aca="false">IF(EH40="NA","0",IF(AND(EH40&gt;2.1,EH40&lt;=2.2),1,0))</f>
        <v>0</v>
      </c>
      <c r="EI166" s="124" t="n">
        <f aca="false">IF(EI40="NA","0",IF(AND(EI40&gt;2.1,EI40&lt;=2.2),1,0))</f>
        <v>0</v>
      </c>
      <c r="EJ166" s="124" t="n">
        <f aca="false">IF(EJ40="NA","0",IF(AND(EJ40&gt;2.1,EJ40&lt;=2.2),1,0))</f>
        <v>0</v>
      </c>
      <c r="EK166" s="125"/>
      <c r="EL166" s="124"/>
      <c r="EM166" s="124"/>
      <c r="EN166" s="124"/>
      <c r="EO166" s="124"/>
      <c r="EP166" s="126"/>
      <c r="EQ166" s="126"/>
      <c r="ER166" s="126"/>
      <c r="ES166" s="25" t="s">
        <v>34</v>
      </c>
      <c r="ET166" s="81" t="n">
        <f aca="false">SUM(B166:EJ166)</f>
        <v>0</v>
      </c>
      <c r="EU166" s="25"/>
      <c r="EV166" s="127"/>
      <c r="EW166" s="25"/>
      <c r="EX166" s="25"/>
      <c r="EZ166" s="76"/>
    </row>
    <row r="167" customFormat="false" ht="11.25" hidden="false" customHeight="false" outlineLevel="0" collapsed="false">
      <c r="A167" s="25" t="s">
        <v>35</v>
      </c>
      <c r="B167" s="124" t="n">
        <f aca="false">IF(B41="NA","0",IF(AND(B41&gt;2.1,B41&lt;=2.2),1,0))</f>
        <v>0</v>
      </c>
      <c r="C167" s="124" t="n">
        <f aca="false">IF(C41="NA","0",IF(AND(C41&gt;2.1,C41&lt;=2.2),1,0))</f>
        <v>0</v>
      </c>
      <c r="D167" s="124" t="n">
        <f aca="false">IF(D41="NA","0",IF(AND(D41&gt;2.1,D41&lt;=2.2),1,0))</f>
        <v>0</v>
      </c>
      <c r="E167" s="124" t="n">
        <f aca="false">IF(E41="NA","0",IF(AND(E41&gt;2.1,E41&lt;=2.2),1,0))</f>
        <v>0</v>
      </c>
      <c r="F167" s="124" t="n">
        <f aca="false">IF(F41="NA","0",IF(AND(F41&gt;2.1,F41&lt;=2.2),1,0))</f>
        <v>0</v>
      </c>
      <c r="G167" s="124" t="n">
        <f aca="false">IF(G41="NA","0",IF(AND(G41&gt;2.1,G41&lt;=2.2),1,0))</f>
        <v>0</v>
      </c>
      <c r="H167" s="124" t="n">
        <f aca="false">IF(H41="NA","0",IF(AND(H41&gt;2.1,H41&lt;=2.2),1,0))</f>
        <v>0</v>
      </c>
      <c r="I167" s="124" t="n">
        <f aca="false">IF(I41="NA","0",IF(AND(I41&gt;2.1,I41&lt;=2.2),1,0))</f>
        <v>0</v>
      </c>
      <c r="J167" s="124" t="n">
        <f aca="false">IF(J41="NA","0",IF(AND(J41&gt;2.1,J41&lt;=2.2),1,0))</f>
        <v>0</v>
      </c>
      <c r="K167" s="124" t="n">
        <f aca="false">IF(K41="NA","0",IF(AND(K41&gt;2.1,K41&lt;=2.2),1,0))</f>
        <v>0</v>
      </c>
      <c r="L167" s="124" t="n">
        <f aca="false">IF(L41="NA","0",IF(AND(L41&gt;2.1,L41&lt;=2.2),1,0))</f>
        <v>0</v>
      </c>
      <c r="M167" s="124" t="n">
        <f aca="false">IF(M41="NA","0",IF(AND(M41&gt;2.1,M41&lt;=2.2),1,0))</f>
        <v>0</v>
      </c>
      <c r="N167" s="124" t="n">
        <f aca="false">IF(N41="NA","0",IF(AND(N41&gt;2.1,N41&lt;=2.2),1,0))</f>
        <v>0</v>
      </c>
      <c r="O167" s="124" t="n">
        <f aca="false">IF(O41="NA","0",IF(AND(O41&gt;2.1,O41&lt;=2.2),1,0))</f>
        <v>0</v>
      </c>
      <c r="P167" s="124" t="n">
        <f aca="false">IF(P41="NA","0",IF(AND(P41&gt;2.1,P41&lt;=2.2),1,0))</f>
        <v>0</v>
      </c>
      <c r="Q167" s="124" t="n">
        <f aca="false">IF(Q41="NA","0",IF(AND(Q41&gt;2.1,Q41&lt;=2.2),1,0))</f>
        <v>0</v>
      </c>
      <c r="R167" s="124" t="n">
        <f aca="false">IF(R41="NA","0",IF(AND(R41&gt;2.1,R41&lt;=2.2),1,0))</f>
        <v>0</v>
      </c>
      <c r="S167" s="124" t="n">
        <f aca="false">IF(S41="NA","0",IF(AND(S41&gt;2.1,S41&lt;=2.2),1,0))</f>
        <v>0</v>
      </c>
      <c r="T167" s="124" t="n">
        <f aca="false">IF(T41="NA","0",IF(AND(T41&gt;2.1,T41&lt;=2.2),1,0))</f>
        <v>0</v>
      </c>
      <c r="U167" s="124" t="n">
        <f aca="false">IF(U41="NA","0",IF(AND(U41&gt;2.1,U41&lt;=2.2),1,0))</f>
        <v>0</v>
      </c>
      <c r="V167" s="124" t="n">
        <f aca="false">IF(V41="NA","0",IF(AND(V41&gt;2.1,V41&lt;=2.2),1,0))</f>
        <v>0</v>
      </c>
      <c r="W167" s="124" t="n">
        <f aca="false">IF(W41="NA","0",IF(AND(W41&gt;2.1,W41&lt;=2.2),1,0))</f>
        <v>0</v>
      </c>
      <c r="X167" s="124" t="n">
        <f aca="false">IF(X41="NA","0",IF(AND(X41&gt;2.1,X41&lt;=2.2),1,0))</f>
        <v>0</v>
      </c>
      <c r="Y167" s="124" t="n">
        <f aca="false">IF(Y41="NA","0",IF(AND(Y41&gt;2.1,Y41&lt;=2.2),1,0))</f>
        <v>0</v>
      </c>
      <c r="Z167" s="124" t="n">
        <f aca="false">IF(Z41="NA","0",IF(AND(Z41&gt;2.1,Z41&lt;=2.2),1,0))</f>
        <v>0</v>
      </c>
      <c r="AA167" s="124" t="n">
        <f aca="false">IF(AA41="NA","0",IF(AND(AA41&gt;2.1,AA41&lt;=2.2),1,0))</f>
        <v>0</v>
      </c>
      <c r="AB167" s="124" t="n">
        <f aca="false">IF(AB41="NA","0",IF(AND(AB41&gt;2.1,AB41&lt;=2.2),1,0))</f>
        <v>0</v>
      </c>
      <c r="AC167" s="124" t="n">
        <f aca="false">IF(AC41="NA","0",IF(AND(AC41&gt;2.1,AC41&lt;=2.2),1,0))</f>
        <v>0</v>
      </c>
      <c r="AD167" s="124" t="n">
        <f aca="false">IF(AD41="NA","0",IF(AND(AD41&gt;2.1,AD41&lt;=2.2),1,0))</f>
        <v>0</v>
      </c>
      <c r="AE167" s="124" t="n">
        <f aca="false">IF(AE41="NA","0",IF(AND(AE41&gt;2.1,AE41&lt;=2.2),1,0))</f>
        <v>0</v>
      </c>
      <c r="AF167" s="124" t="n">
        <f aca="false">IF(AF41="NA","0",IF(AND(AF41&gt;2.1,AF41&lt;=2.2),1,0))</f>
        <v>0</v>
      </c>
      <c r="AG167" s="124" t="n">
        <f aca="false">IF(AG41="NA","0",IF(AND(AG41&gt;2.1,AG41&lt;=2.2),1,0))</f>
        <v>0</v>
      </c>
      <c r="AH167" s="124" t="n">
        <f aca="false">IF(AH41="NA","0",IF(AND(AH41&gt;2.1,AH41&lt;=2.2),1,0))</f>
        <v>0</v>
      </c>
      <c r="AI167" s="124" t="n">
        <f aca="false">IF(AI41="NA","0",IF(AND(AI41&gt;2.1,AI41&lt;=2.2),1,0))</f>
        <v>0</v>
      </c>
      <c r="AJ167" s="124" t="n">
        <f aca="false">IF(AJ41="NA","0",IF(AND(AJ41&gt;2.1,AJ41&lt;=2.2),1,0))</f>
        <v>0</v>
      </c>
      <c r="AK167" s="124" t="n">
        <f aca="false">IF(AK41="NA","0",IF(AND(AK41&gt;2.1,AK41&lt;=2.2),1,0))</f>
        <v>0</v>
      </c>
      <c r="AL167" s="124" t="n">
        <f aca="false">IF(AL41="NA","0",IF(AND(AL41&gt;2.1,AL41&lt;=2.2),1,0))</f>
        <v>0</v>
      </c>
      <c r="AM167" s="124" t="n">
        <f aca="false">IF(AM41="NA","0",IF(AND(AM41&gt;2.1,AM41&lt;=2.2),1,0))</f>
        <v>0</v>
      </c>
      <c r="AN167" s="124" t="n">
        <f aca="false">IF(AN41="NA","0",IF(AND(AN41&gt;2.1,AN41&lt;=2.2),1,0))</f>
        <v>0</v>
      </c>
      <c r="AO167" s="124" t="n">
        <f aca="false">IF(AO41="NA","0",IF(AND(AO41&gt;2.1,AO41&lt;=2.2),1,0))</f>
        <v>0</v>
      </c>
      <c r="AP167" s="124" t="n">
        <f aca="false">IF(AP41="NA","0",IF(AND(AP41&gt;2.1,AP41&lt;=2.2),1,0))</f>
        <v>0</v>
      </c>
      <c r="AQ167" s="124" t="n">
        <f aca="false">IF(AQ41="NA","0",IF(AND(AQ41&gt;2.1,AQ41&lt;=2.2),1,0))</f>
        <v>0</v>
      </c>
      <c r="AR167" s="124" t="n">
        <f aca="false">IF(AR41="NA","0",IF(AND(AR41&gt;2.1,AR41&lt;=2.2),1,0))</f>
        <v>0</v>
      </c>
      <c r="AS167" s="124" t="n">
        <f aca="false">IF(AS41="NA","0",IF(AND(AS41&gt;2.1,AS41&lt;=2.2),1,0))</f>
        <v>0</v>
      </c>
      <c r="AT167" s="124" t="n">
        <f aca="false">IF(AT41="NA","0",IF(AND(AT41&gt;2.1,AT41&lt;=2.2),1,0))</f>
        <v>0</v>
      </c>
      <c r="AU167" s="124" t="n">
        <f aca="false">IF(AU41="NA","0",IF(AND(AU41&gt;2.1,AU41&lt;=2.2),1,0))</f>
        <v>0</v>
      </c>
      <c r="AV167" s="124" t="n">
        <f aca="false">IF(AV41="NA","0",IF(AND(AV41&gt;2.1,AV41&lt;=2.2),1,0))</f>
        <v>0</v>
      </c>
      <c r="AW167" s="124" t="n">
        <f aca="false">IF(AW41="NA","0",IF(AND(AW41&gt;2.1,AW41&lt;=2.2),1,0))</f>
        <v>0</v>
      </c>
      <c r="AX167" s="124" t="n">
        <f aca="false">IF(AX41="NA","0",IF(AND(AX41&gt;2.1,AX41&lt;=2.2),1,0))</f>
        <v>0</v>
      </c>
      <c r="AY167" s="124" t="n">
        <f aca="false">IF(AY41="NA","0",IF(AND(AY41&gt;2.1,AY41&lt;=2.2),1,0))</f>
        <v>0</v>
      </c>
      <c r="AZ167" s="124" t="n">
        <f aca="false">IF(AZ41="NA","0",IF(AND(AZ41&gt;2.1,AZ41&lt;=2.2),1,0))</f>
        <v>0</v>
      </c>
      <c r="BA167" s="124" t="n">
        <f aca="false">IF(BA41="NA","0",IF(AND(BA41&gt;2.1,BA41&lt;=2.2),1,0))</f>
        <v>0</v>
      </c>
      <c r="BB167" s="124" t="n">
        <f aca="false">IF(BB41="NA","0",IF(AND(BB41&gt;2.1,BB41&lt;=2.2),1,0))</f>
        <v>0</v>
      </c>
      <c r="BC167" s="124" t="n">
        <f aca="false">IF(BC41="NA","0",IF(AND(BC41&gt;2.1,BC41&lt;=2.2),1,0))</f>
        <v>0</v>
      </c>
      <c r="BD167" s="124" t="n">
        <f aca="false">IF(BD41="NA","0",IF(AND(BD41&gt;2.1,BD41&lt;=2.2),1,0))</f>
        <v>0</v>
      </c>
      <c r="BE167" s="124" t="n">
        <f aca="false">IF(BE41="NA","0",IF(AND(BE41&gt;2.1,BE41&lt;=2.2),1,0))</f>
        <v>0</v>
      </c>
      <c r="BF167" s="124" t="n">
        <f aca="false">IF(BF41="NA","0",IF(AND(BF41&gt;2.1,BF41&lt;=2.2),1,0))</f>
        <v>0</v>
      </c>
      <c r="BG167" s="124" t="n">
        <f aca="false">IF(BG41="NA","0",IF(AND(BG41&gt;2.1,BG41&lt;=2.2),1,0))</f>
        <v>0</v>
      </c>
      <c r="BH167" s="124" t="n">
        <f aca="false">IF(BH41="NA","0",IF(AND(BH41&gt;2.1,BH41&lt;=2.2),1,0))</f>
        <v>0</v>
      </c>
      <c r="BI167" s="124" t="n">
        <f aca="false">IF(BI41="NA","0",IF(AND(BI41&gt;2.1,BI41&lt;=2.2),1,0))</f>
        <v>0</v>
      </c>
      <c r="BJ167" s="124" t="n">
        <f aca="false">IF(BJ41="NA","0",IF(AND(BJ41&gt;2.1,BJ41&lt;=2.2),1,0))</f>
        <v>0</v>
      </c>
      <c r="BK167" s="124" t="n">
        <f aca="false">IF(BK41="NA","0",IF(AND(BK41&gt;2.1,BK41&lt;=2.2),1,0))</f>
        <v>0</v>
      </c>
      <c r="BL167" s="124" t="n">
        <f aca="false">IF(BL41="NA","0",IF(AND(BL41&gt;2.1,BL41&lt;=2.2),1,0))</f>
        <v>0</v>
      </c>
      <c r="BM167" s="124" t="n">
        <f aca="false">IF(BM41="NA","0",IF(AND(BM41&gt;2.1,BM41&lt;=2.2),1,0))</f>
        <v>0</v>
      </c>
      <c r="BN167" s="124" t="n">
        <f aca="false">IF(BN41="NA","0",IF(AND(BN41&gt;2.1,BN41&lt;=2.2),1,0))</f>
        <v>0</v>
      </c>
      <c r="BO167" s="124" t="n">
        <f aca="false">IF(BO41="NA","0",IF(AND(BO41&gt;2.1,BO41&lt;=2.2),1,0))</f>
        <v>0</v>
      </c>
      <c r="BP167" s="124" t="n">
        <f aca="false">IF(BP41="NA","0",IF(AND(BP41&gt;2.1,BP41&lt;=2.2),1,0))</f>
        <v>0</v>
      </c>
      <c r="BQ167" s="124" t="n">
        <f aca="false">IF(BQ41="NA","0",IF(AND(BQ41&gt;2.1,BQ41&lt;=2.2),1,0))</f>
        <v>0</v>
      </c>
      <c r="BR167" s="124" t="n">
        <f aca="false">IF(BR41="NA","0",IF(AND(BR41&gt;2.1,BR41&lt;=2.2),1,0))</f>
        <v>0</v>
      </c>
      <c r="BS167" s="124" t="n">
        <f aca="false">IF(BS41="NA","0",IF(AND(BS41&gt;2.1,BS41&lt;=2.2),1,0))</f>
        <v>0</v>
      </c>
      <c r="BT167" s="124" t="n">
        <f aca="false">IF(BT41="NA","0",IF(AND(BT41&gt;2.1,BT41&lt;=2.2),1,0))</f>
        <v>0</v>
      </c>
      <c r="BU167" s="124" t="n">
        <f aca="false">IF(BU41="NA","0",IF(AND(BU41&gt;2.1,BU41&lt;=2.2),1,0))</f>
        <v>0</v>
      </c>
      <c r="BV167" s="124" t="n">
        <f aca="false">IF(BV41="NA","0",IF(AND(BV41&gt;2.1,BV41&lt;=2.2),1,0))</f>
        <v>0</v>
      </c>
      <c r="BW167" s="124" t="n">
        <f aca="false">IF(BW41="NA","0",IF(AND(BW41&gt;2.1,BW41&lt;=2.2),1,0))</f>
        <v>0</v>
      </c>
      <c r="BX167" s="124" t="n">
        <f aca="false">IF(BX41="NA","0",IF(AND(BX41&gt;2.1,BX41&lt;=2.2),1,0))</f>
        <v>0</v>
      </c>
      <c r="BY167" s="124" t="n">
        <f aca="false">IF(BY41="NA","0",IF(AND(BY41&gt;2.1,BY41&lt;=2.2),1,0))</f>
        <v>0</v>
      </c>
      <c r="BZ167" s="124" t="n">
        <f aca="false">IF(BZ41="NA","0",IF(AND(BZ41&gt;2.1,BZ41&lt;=2.2),1,0))</f>
        <v>0</v>
      </c>
      <c r="CA167" s="124" t="n">
        <f aca="false">IF(CA41="NA","0",IF(AND(CA41&gt;2.1,CA41&lt;=2.2),1,0))</f>
        <v>0</v>
      </c>
      <c r="CB167" s="124" t="n">
        <f aca="false">IF(CB41="NA","0",IF(AND(CB41&gt;2.1,CB41&lt;=2.2),1,0))</f>
        <v>0</v>
      </c>
      <c r="CC167" s="124" t="n">
        <f aca="false">IF(CC41="NA","0",IF(AND(CC41&gt;2.1,CC41&lt;=2.2),1,0))</f>
        <v>0</v>
      </c>
      <c r="CD167" s="124" t="n">
        <f aca="false">IF(CD41="NA","0",IF(AND(CD41&gt;2.1,CD41&lt;=2.2),1,0))</f>
        <v>0</v>
      </c>
      <c r="CE167" s="124" t="n">
        <f aca="false">IF(CE41="NA","0",IF(AND(CE41&gt;2.1,CE41&lt;=2.2),1,0))</f>
        <v>0</v>
      </c>
      <c r="CF167" s="124" t="n">
        <f aca="false">IF(CF41="NA","0",IF(AND(CF41&gt;2.1,CF41&lt;=2.2),1,0))</f>
        <v>0</v>
      </c>
      <c r="CG167" s="124" t="n">
        <f aca="false">IF(CG41="NA","0",IF(AND(CG41&gt;2.1,CG41&lt;=2.2),1,0))</f>
        <v>0</v>
      </c>
      <c r="CH167" s="124" t="n">
        <f aca="false">IF(CH41="NA","0",IF(AND(CH41&gt;2.1,CH41&lt;=2.2),1,0))</f>
        <v>0</v>
      </c>
      <c r="CI167" s="124" t="n">
        <f aca="false">IF(CI41="NA","0",IF(AND(CI41&gt;2.1,CI41&lt;=2.2),1,0))</f>
        <v>0</v>
      </c>
      <c r="CJ167" s="124" t="n">
        <f aca="false">IF(CJ41="NA","0",IF(AND(CJ41&gt;2.1,CJ41&lt;=2.2),1,0))</f>
        <v>0</v>
      </c>
      <c r="CK167" s="124" t="n">
        <f aca="false">IF(CK41="NA","0",IF(AND(CK41&gt;2.1,CK41&lt;=2.2),1,0))</f>
        <v>0</v>
      </c>
      <c r="CL167" s="124" t="n">
        <f aca="false">IF(CL41="NA","0",IF(AND(CL41&gt;2.1,CL41&lt;=2.2),1,0))</f>
        <v>0</v>
      </c>
      <c r="CM167" s="124" t="n">
        <f aca="false">IF(CM41="NA","0",IF(AND(CM41&gt;2.1,CM41&lt;=2.2),1,0))</f>
        <v>0</v>
      </c>
      <c r="CN167" s="124" t="n">
        <f aca="false">IF(CN41="NA","0",IF(AND(CN41&gt;2.1,CN41&lt;=2.2),1,0))</f>
        <v>0</v>
      </c>
      <c r="CO167" s="124" t="n">
        <f aca="false">IF(CO41="NA","0",IF(AND(CO41&gt;2.1,CO41&lt;=2.2),1,0))</f>
        <v>0</v>
      </c>
      <c r="CP167" s="124" t="n">
        <f aca="false">IF(CP41="NA","0",IF(AND(CP41&gt;2.1,CP41&lt;=2.2),1,0))</f>
        <v>0</v>
      </c>
      <c r="CQ167" s="124" t="n">
        <f aca="false">IF(CQ41="NA","0",IF(AND(CQ41&gt;2.1,CQ41&lt;=2.2),1,0))</f>
        <v>0</v>
      </c>
      <c r="CR167" s="124" t="n">
        <f aca="false">IF(CR41="NA","0",IF(AND(CR41&gt;2.1,CR41&lt;=2.2),1,0))</f>
        <v>0</v>
      </c>
      <c r="CS167" s="124" t="n">
        <f aca="false">IF(CS41="NA","0",IF(AND(CS41&gt;2.1,CS41&lt;=2.2),1,0))</f>
        <v>0</v>
      </c>
      <c r="CT167" s="124" t="n">
        <f aca="false">IF(CT41="NA","0",IF(AND(CT41&gt;2.1,CT41&lt;=2.2),1,0))</f>
        <v>0</v>
      </c>
      <c r="CU167" s="124" t="n">
        <f aca="false">IF(CU41="NA","0",IF(AND(CU41&gt;2.1,CU41&lt;=2.2),1,0))</f>
        <v>0</v>
      </c>
      <c r="CV167" s="124" t="n">
        <f aca="false">IF(CV41="NA","0",IF(AND(CV41&gt;2.1,CV41&lt;=2.2),1,0))</f>
        <v>0</v>
      </c>
      <c r="CW167" s="124" t="n">
        <f aca="false">IF(CW41="NA","0",IF(AND(CW41&gt;2.1,CW41&lt;=2.2),1,0))</f>
        <v>0</v>
      </c>
      <c r="CX167" s="124" t="n">
        <f aca="false">IF(CX41="NA","0",IF(AND(CX41&gt;2.1,CX41&lt;=2.2),1,0))</f>
        <v>0</v>
      </c>
      <c r="CY167" s="124" t="n">
        <f aca="false">IF(CY41="NA","0",IF(AND(CY41&gt;2.1,CY41&lt;=2.2),1,0))</f>
        <v>0</v>
      </c>
      <c r="CZ167" s="124" t="n">
        <f aca="false">IF(CZ41="NA","0",IF(AND(CZ41&gt;2.1,CZ41&lt;=2.2),1,0))</f>
        <v>0</v>
      </c>
      <c r="DA167" s="124" t="n">
        <f aca="false">IF(DA41="NA","0",IF(AND(DA41&gt;2.1,DA41&lt;=2.2),1,0))</f>
        <v>0</v>
      </c>
      <c r="DB167" s="124" t="n">
        <f aca="false">IF(DB41="NA","0",IF(AND(DB41&gt;2.1,DB41&lt;=2.2),1,0))</f>
        <v>0</v>
      </c>
      <c r="DC167" s="124" t="n">
        <f aca="false">IF(DC41="NA","0",IF(AND(DC41&gt;2.1,DC41&lt;=2.2),1,0))</f>
        <v>0</v>
      </c>
      <c r="DD167" s="124" t="n">
        <f aca="false">IF(DD41="NA","0",IF(AND(DD41&gt;2.1,DD41&lt;=2.2),1,0))</f>
        <v>0</v>
      </c>
      <c r="DE167" s="124" t="n">
        <f aca="false">IF(DE41="NA","0",IF(AND(DE41&gt;2.1,DE41&lt;=2.2),1,0))</f>
        <v>0</v>
      </c>
      <c r="DF167" s="124" t="n">
        <f aca="false">IF(DF41="NA","0",IF(AND(DF41&gt;2.1,DF41&lt;=2.2),1,0))</f>
        <v>0</v>
      </c>
      <c r="DG167" s="124" t="n">
        <f aca="false">IF(DG41="NA","0",IF(AND(DG41&gt;2.1,DG41&lt;=2.2),1,0))</f>
        <v>0</v>
      </c>
      <c r="DH167" s="124" t="n">
        <f aca="false">IF(DH41="NA","0",IF(AND(DH41&gt;2.1,DH41&lt;=2.2),1,0))</f>
        <v>0</v>
      </c>
      <c r="DI167" s="124" t="n">
        <f aca="false">IF(DI41="NA","0",IF(AND(DI41&gt;2.1,DI41&lt;=2.2),1,0))</f>
        <v>0</v>
      </c>
      <c r="DJ167" s="124" t="n">
        <f aca="false">IF(DJ41="NA","0",IF(AND(DJ41&gt;2.1,DJ41&lt;=2.2),1,0))</f>
        <v>0</v>
      </c>
      <c r="DK167" s="124" t="n">
        <f aca="false">IF(DK41="NA","0",IF(AND(DK41&gt;2.1,DK41&lt;=2.2),1,0))</f>
        <v>0</v>
      </c>
      <c r="DL167" s="124" t="n">
        <f aca="false">IF(DL41="NA","0",IF(AND(DL41&gt;2.1,DL41&lt;=2.2),1,0))</f>
        <v>0</v>
      </c>
      <c r="DM167" s="124" t="n">
        <f aca="false">IF(DM41="NA","0",IF(AND(DM41&gt;2.1,DM41&lt;=2.2),1,0))</f>
        <v>0</v>
      </c>
      <c r="DN167" s="124" t="n">
        <f aca="false">IF(DN41="NA","0",IF(AND(DN41&gt;2.1,DN41&lt;=2.2),1,0))</f>
        <v>0</v>
      </c>
      <c r="DO167" s="124" t="n">
        <f aca="false">IF(DO41="NA","0",IF(AND(DO41&gt;2.1,DO41&lt;=2.2),1,0))</f>
        <v>0</v>
      </c>
      <c r="DP167" s="124" t="n">
        <f aca="false">IF(DP41="NA","0",IF(AND(DP41&gt;2.1,DP41&lt;=2.2),1,0))</f>
        <v>0</v>
      </c>
      <c r="DQ167" s="124" t="n">
        <f aca="false">IF(DQ41="NA","0",IF(AND(DQ41&gt;2.1,DQ41&lt;=2.2),1,0))</f>
        <v>0</v>
      </c>
      <c r="DR167" s="124" t="n">
        <f aca="false">IF(DR41="NA","0",IF(AND(DR41&gt;2.1,DR41&lt;=2.2),1,0))</f>
        <v>0</v>
      </c>
      <c r="DS167" s="124" t="n">
        <f aca="false">IF(DS41="NA","0",IF(AND(DS41&gt;2.1,DS41&lt;=2.2),1,0))</f>
        <v>0</v>
      </c>
      <c r="DT167" s="124" t="n">
        <f aca="false">IF(DT41="NA","0",IF(AND(DT41&gt;2.1,DT41&lt;=2.2),1,0))</f>
        <v>0</v>
      </c>
      <c r="DU167" s="124" t="n">
        <f aca="false">IF(DU41="NA","0",IF(AND(DU41&gt;2.1,DU41&lt;=2.2),1,0))</f>
        <v>0</v>
      </c>
      <c r="DV167" s="124" t="n">
        <f aca="false">IF(DV41="NA","0",IF(AND(DV41&gt;2.1,DV41&lt;=2.2),1,0))</f>
        <v>0</v>
      </c>
      <c r="DW167" s="124" t="n">
        <f aca="false">IF(DW41="NA","0",IF(AND(DW41&gt;2.1,DW41&lt;=2.2),1,0))</f>
        <v>0</v>
      </c>
      <c r="DX167" s="124" t="n">
        <f aca="false">IF(DX41="NA","0",IF(AND(DX41&gt;2.1,DX41&lt;=2.2),1,0))</f>
        <v>0</v>
      </c>
      <c r="DY167" s="124" t="n">
        <f aca="false">IF(DY41="NA","0",IF(AND(DY41&gt;2.1,DY41&lt;=2.2),1,0))</f>
        <v>0</v>
      </c>
      <c r="DZ167" s="124" t="n">
        <f aca="false">IF(DZ41="NA","0",IF(AND(DZ41&gt;2.1,DZ41&lt;=2.2),1,0))</f>
        <v>0</v>
      </c>
      <c r="EA167" s="124" t="n">
        <f aca="false">IF(EA41="NA","0",IF(AND(EA41&gt;2.1,EA41&lt;=2.2),1,0))</f>
        <v>0</v>
      </c>
      <c r="EB167" s="124" t="n">
        <f aca="false">IF(EB41="NA","0",IF(AND(EB41&gt;2.1,EB41&lt;=2.2),1,0))</f>
        <v>0</v>
      </c>
      <c r="EC167" s="124" t="n">
        <f aca="false">IF(EC41="NA","0",IF(AND(EC41&gt;2.1,EC41&lt;=2.2),1,0))</f>
        <v>0</v>
      </c>
      <c r="ED167" s="124" t="n">
        <f aca="false">IF(ED41="NA","0",IF(AND(ED41&gt;2.1,ED41&lt;=2.2),1,0))</f>
        <v>0</v>
      </c>
      <c r="EE167" s="124" t="n">
        <f aca="false">IF(EE41="NA","0",IF(AND(EE41&gt;2.1,EE41&lt;=2.2),1,0))</f>
        <v>0</v>
      </c>
      <c r="EF167" s="124" t="n">
        <f aca="false">IF(EF41="NA","0",IF(AND(EF41&gt;2.1,EF41&lt;=2.2),1,0))</f>
        <v>0</v>
      </c>
      <c r="EG167" s="124" t="n">
        <f aca="false">IF(EG41="NA","0",IF(AND(EG41&gt;2.1,EG41&lt;=2.2),1,0))</f>
        <v>0</v>
      </c>
      <c r="EH167" s="124" t="n">
        <f aca="false">IF(EH41="NA","0",IF(AND(EH41&gt;2.1,EH41&lt;=2.2),1,0))</f>
        <v>0</v>
      </c>
      <c r="EI167" s="124" t="n">
        <f aca="false">IF(EI41="NA","0",IF(AND(EI41&gt;2.1,EI41&lt;=2.2),1,0))</f>
        <v>0</v>
      </c>
      <c r="EJ167" s="124" t="n">
        <f aca="false">IF(EJ41="NA","0",IF(AND(EJ41&gt;2.1,EJ41&lt;=2.2),1,0))</f>
        <v>0</v>
      </c>
      <c r="EK167" s="125"/>
      <c r="EL167" s="124"/>
      <c r="EM167" s="124"/>
      <c r="EN167" s="124"/>
      <c r="EO167" s="124"/>
      <c r="EP167" s="126"/>
      <c r="EQ167" s="126"/>
      <c r="ER167" s="126"/>
      <c r="ES167" s="25" t="s">
        <v>35</v>
      </c>
      <c r="ET167" s="81" t="n">
        <f aca="false">SUM(B167:EJ167)</f>
        <v>0</v>
      </c>
      <c r="EU167" s="25"/>
      <c r="EV167" s="127"/>
      <c r="EW167" s="25"/>
      <c r="EX167" s="25"/>
      <c r="EZ167" s="76"/>
    </row>
    <row r="168" customFormat="false" ht="11.25" hidden="false" customHeight="false" outlineLevel="0" collapsed="false">
      <c r="A168" s="25" t="s">
        <v>36</v>
      </c>
      <c r="B168" s="124" t="n">
        <f aca="false">IF(B42="NA","0",IF(AND(B42&gt;2.1,B42&lt;=2.2),1,0))</f>
        <v>0</v>
      </c>
      <c r="C168" s="124" t="n">
        <f aca="false">IF(C42="NA","0",IF(AND(C42&gt;2.1,C42&lt;=2.2),1,0))</f>
        <v>0</v>
      </c>
      <c r="D168" s="124" t="n">
        <f aca="false">IF(D42="NA","0",IF(AND(D42&gt;2.1,D42&lt;=2.2),1,0))</f>
        <v>0</v>
      </c>
      <c r="E168" s="124" t="n">
        <f aca="false">IF(E42="NA","0",IF(AND(E42&gt;2.1,E42&lt;=2.2),1,0))</f>
        <v>0</v>
      </c>
      <c r="F168" s="124" t="n">
        <f aca="false">IF(F42="NA","0",IF(AND(F42&gt;2.1,F42&lt;=2.2),1,0))</f>
        <v>0</v>
      </c>
      <c r="G168" s="124" t="n">
        <f aca="false">IF(G42="NA","0",IF(AND(G42&gt;2.1,G42&lt;=2.2),1,0))</f>
        <v>0</v>
      </c>
      <c r="H168" s="124" t="n">
        <f aca="false">IF(H42="NA","0",IF(AND(H42&gt;2.1,H42&lt;=2.2),1,0))</f>
        <v>0</v>
      </c>
      <c r="I168" s="124" t="n">
        <f aca="false">IF(I42="NA","0",IF(AND(I42&gt;2.1,I42&lt;=2.2),1,0))</f>
        <v>0</v>
      </c>
      <c r="J168" s="124" t="n">
        <f aca="false">IF(J42="NA","0",IF(AND(J42&gt;2.1,J42&lt;=2.2),1,0))</f>
        <v>0</v>
      </c>
      <c r="K168" s="124" t="n">
        <f aca="false">IF(K42="NA","0",IF(AND(K42&gt;2.1,K42&lt;=2.2),1,0))</f>
        <v>0</v>
      </c>
      <c r="L168" s="124" t="n">
        <f aca="false">IF(L42="NA","0",IF(AND(L42&gt;2.1,L42&lt;=2.2),1,0))</f>
        <v>0</v>
      </c>
      <c r="M168" s="124" t="n">
        <f aca="false">IF(M42="NA","0",IF(AND(M42&gt;2.1,M42&lt;=2.2),1,0))</f>
        <v>0</v>
      </c>
      <c r="N168" s="124" t="n">
        <f aca="false">IF(N42="NA","0",IF(AND(N42&gt;2.1,N42&lt;=2.2),1,0))</f>
        <v>0</v>
      </c>
      <c r="O168" s="124" t="n">
        <f aca="false">IF(O42="NA","0",IF(AND(O42&gt;2.1,O42&lt;=2.2),1,0))</f>
        <v>0</v>
      </c>
      <c r="P168" s="124" t="n">
        <f aca="false">IF(P42="NA","0",IF(AND(P42&gt;2.1,P42&lt;=2.2),1,0))</f>
        <v>0</v>
      </c>
      <c r="Q168" s="124" t="n">
        <f aca="false">IF(Q42="NA","0",IF(AND(Q42&gt;2.1,Q42&lt;=2.2),1,0))</f>
        <v>0</v>
      </c>
      <c r="R168" s="124" t="n">
        <f aca="false">IF(R42="NA","0",IF(AND(R42&gt;2.1,R42&lt;=2.2),1,0))</f>
        <v>0</v>
      </c>
      <c r="S168" s="124" t="n">
        <f aca="false">IF(S42="NA","0",IF(AND(S42&gt;2.1,S42&lt;=2.2),1,0))</f>
        <v>0</v>
      </c>
      <c r="T168" s="124" t="n">
        <f aca="false">IF(T42="NA","0",IF(AND(T42&gt;2.1,T42&lt;=2.2),1,0))</f>
        <v>0</v>
      </c>
      <c r="U168" s="124" t="n">
        <f aca="false">IF(U42="NA","0",IF(AND(U42&gt;2.1,U42&lt;=2.2),1,0))</f>
        <v>0</v>
      </c>
      <c r="V168" s="124" t="n">
        <f aca="false">IF(V42="NA","0",IF(AND(V42&gt;2.1,V42&lt;=2.2),1,0))</f>
        <v>0</v>
      </c>
      <c r="W168" s="124" t="n">
        <f aca="false">IF(W42="NA","0",IF(AND(W42&gt;2.1,W42&lt;=2.2),1,0))</f>
        <v>0</v>
      </c>
      <c r="X168" s="124" t="n">
        <f aca="false">IF(X42="NA","0",IF(AND(X42&gt;2.1,X42&lt;=2.2),1,0))</f>
        <v>0</v>
      </c>
      <c r="Y168" s="124" t="n">
        <f aca="false">IF(Y42="NA","0",IF(AND(Y42&gt;2.1,Y42&lt;=2.2),1,0))</f>
        <v>0</v>
      </c>
      <c r="Z168" s="124" t="n">
        <f aca="false">IF(Z42="NA","0",IF(AND(Z42&gt;2.1,Z42&lt;=2.2),1,0))</f>
        <v>0</v>
      </c>
      <c r="AA168" s="124" t="n">
        <f aca="false">IF(AA42="NA","0",IF(AND(AA42&gt;2.1,AA42&lt;=2.2),1,0))</f>
        <v>0</v>
      </c>
      <c r="AB168" s="124" t="n">
        <f aca="false">IF(AB42="NA","0",IF(AND(AB42&gt;2.1,AB42&lt;=2.2),1,0))</f>
        <v>0</v>
      </c>
      <c r="AC168" s="124" t="n">
        <f aca="false">IF(AC42="NA","0",IF(AND(AC42&gt;2.1,AC42&lt;=2.2),1,0))</f>
        <v>0</v>
      </c>
      <c r="AD168" s="124" t="n">
        <f aca="false">IF(AD42="NA","0",IF(AND(AD42&gt;2.1,AD42&lt;=2.2),1,0))</f>
        <v>0</v>
      </c>
      <c r="AE168" s="124" t="n">
        <f aca="false">IF(AF42="NA","0",IF(AND(AF42&gt;2.1,AF42&lt;=2.2),1,0))</f>
        <v>0</v>
      </c>
      <c r="AF168" s="124" t="n">
        <f aca="false">IF(AG42="NA","0",IF(AND(AG42&gt;2.1,AG42&lt;=2.2),1,0))</f>
        <v>0</v>
      </c>
      <c r="AG168" s="124" t="n">
        <f aca="false">IF(AH42="NA","0",IF(AND(AH42&gt;2.1,AH42&lt;=2.2),1,0))</f>
        <v>0</v>
      </c>
      <c r="AH168" s="124" t="n">
        <f aca="false">IF(AI42="NA","0",IF(AND(AI42&gt;2.1,AI42&lt;=2.2),1,0))</f>
        <v>0</v>
      </c>
      <c r="AI168" s="124" t="n">
        <f aca="false">IF(AJ42="NA","0",IF(AND(AJ42&gt;2.1,AJ42&lt;=2.2),1,0))</f>
        <v>0</v>
      </c>
      <c r="AJ168" s="124" t="n">
        <f aca="false">IF(AK42="NA","0",IF(AND(AK42&gt;2.1,AK42&lt;=2.2),1,0))</f>
        <v>0</v>
      </c>
      <c r="AK168" s="124" t="n">
        <f aca="false">IF(AL42="NA","0",IF(AND(AL42&gt;2.1,AL42&lt;=2.2),1,0))</f>
        <v>0</v>
      </c>
      <c r="AL168" s="124" t="n">
        <f aca="false">IF(AM42="NA","0",IF(AND(AM42&gt;2.1,AM42&lt;=2.2),1,0))</f>
        <v>0</v>
      </c>
      <c r="AM168" s="124" t="n">
        <f aca="false">IF(AN42="NA","0",IF(AND(AN42&gt;2.1,AN42&lt;=2.2),1,0))</f>
        <v>0</v>
      </c>
      <c r="AN168" s="124" t="n">
        <f aca="false">IF(AO42="NA","0",IF(AND(AO42&gt;2.1,AO42&lt;=2.2),1,0))</f>
        <v>0</v>
      </c>
      <c r="AO168" s="124" t="n">
        <f aca="false">IF(AP42="NA","0",IF(AND(AP42&gt;2.1,AP42&lt;=2.2),1,0))</f>
        <v>0</v>
      </c>
      <c r="AP168" s="124" t="n">
        <f aca="false">IF(AP42="NA","0",IF(AND(AP42&gt;2.1,AP42&lt;=2.2),1,0))</f>
        <v>0</v>
      </c>
      <c r="AQ168" s="124" t="n">
        <f aca="false">IF(AQ42="NA","0",IF(AND(AQ42&gt;2.1,AQ42&lt;=2.2),1,0))</f>
        <v>0</v>
      </c>
      <c r="AR168" s="124" t="n">
        <f aca="false">IF(AR42="NA","0",IF(AND(AR42&gt;2.1,AR42&lt;=2.2),1,0))</f>
        <v>0</v>
      </c>
      <c r="AS168" s="124" t="str">
        <f aca="false">IF(AS42="NA","0",IF(AND(AS42&gt;2.1,AS42&lt;=2.2),1,0))</f>
        <v>0</v>
      </c>
      <c r="AT168" s="124" t="n">
        <f aca="false">IF(AT42="NA","0",IF(AND(AT42&gt;2.1,AT42&lt;=2.2),1,0))</f>
        <v>0</v>
      </c>
      <c r="AU168" s="124" t="n">
        <f aca="false">IF(AU42="NA","0",IF(AND(AU42&gt;2.1,AU42&lt;=2.2),1,0))</f>
        <v>0</v>
      </c>
      <c r="AV168" s="124" t="n">
        <f aca="false">IF(AV42="NA","0",IF(AND(AV42&gt;2.1,AV42&lt;=2.2),1,0))</f>
        <v>0</v>
      </c>
      <c r="AW168" s="124" t="n">
        <f aca="false">IF(AW42="NA","0",IF(AND(AW42&gt;2.1,AW42&lt;=2.2),1,0))</f>
        <v>0</v>
      </c>
      <c r="AX168" s="124" t="n">
        <f aca="false">IF(AX42="NA","0",IF(AND(AX42&gt;2.1,AX42&lt;=2.2),1,0))</f>
        <v>0</v>
      </c>
      <c r="AY168" s="124" t="n">
        <f aca="false">IF(AY42="NA","0",IF(AND(AY42&gt;2.1,AY42&lt;=2.2),1,0))</f>
        <v>0</v>
      </c>
      <c r="AZ168" s="124" t="n">
        <f aca="false">IF(AZ42="NA","0",IF(AND(AZ42&gt;2.1,AZ42&lt;=2.2),1,0))</f>
        <v>0</v>
      </c>
      <c r="BA168" s="124" t="n">
        <f aca="false">IF(BA42="NA","0",IF(AND(BA42&gt;2.1,BA42&lt;=2.2),1,0))</f>
        <v>0</v>
      </c>
      <c r="BB168" s="124" t="n">
        <f aca="false">IF(BB42="NA","0",IF(AND(BB42&gt;2.1,BB42&lt;=2.2),1,0))</f>
        <v>0</v>
      </c>
      <c r="BC168" s="124" t="n">
        <f aca="false">IF(BC42="NA","0",IF(AND(BC42&gt;2.1,BC42&lt;=2.2),1,0))</f>
        <v>0</v>
      </c>
      <c r="BD168" s="124" t="n">
        <f aca="false">IF(BD42="NA","0",IF(AND(BD42&gt;2.1,BD42&lt;=2.2),1,0))</f>
        <v>0</v>
      </c>
      <c r="BE168" s="124" t="n">
        <f aca="false">IF(BE42="NA","0",IF(AND(BE42&gt;2.1,BE42&lt;=2.2),1,0))</f>
        <v>0</v>
      </c>
      <c r="BF168" s="124" t="n">
        <f aca="false">IF(BF42="NA","0",IF(AND(BF42&gt;2.1,BF42&lt;=2.2),1,0))</f>
        <v>0</v>
      </c>
      <c r="BG168" s="124" t="n">
        <f aca="false">IF(BG42="NA","0",IF(AND(BG42&gt;2.1,BG42&lt;=2.2),1,0))</f>
        <v>0</v>
      </c>
      <c r="BH168" s="124" t="n">
        <f aca="false">IF(BH42="NA","0",IF(AND(BH42&gt;2.1,BH42&lt;=2.2),1,0))</f>
        <v>0</v>
      </c>
      <c r="BI168" s="124" t="n">
        <f aca="false">IF(BI42="NA","0",IF(AND(BI42&gt;2.1,BI42&lt;=2.2),1,0))</f>
        <v>0</v>
      </c>
      <c r="BJ168" s="124" t="n">
        <f aca="false">IF(BJ42="NA","0",IF(AND(BJ42&gt;2.1,BJ42&lt;=2.2),1,0))</f>
        <v>0</v>
      </c>
      <c r="BK168" s="124" t="n">
        <f aca="false">IF(BK42="NA","0",IF(AND(BK42&gt;2.1,BK42&lt;=2.2),1,0))</f>
        <v>0</v>
      </c>
      <c r="BL168" s="124" t="n">
        <f aca="false">IF(BL42="NA","0",IF(AND(BL42&gt;2.1,BL42&lt;=2.2),1,0))</f>
        <v>0</v>
      </c>
      <c r="BM168" s="124" t="n">
        <f aca="false">IF(BM42="NA","0",IF(AND(BM42&gt;2.1,BM42&lt;=2.2),1,0))</f>
        <v>0</v>
      </c>
      <c r="BN168" s="124" t="n">
        <f aca="false">IF(BN42="NA","0",IF(AND(BN42&gt;2.1,BN42&lt;=2.2),1,0))</f>
        <v>0</v>
      </c>
      <c r="BO168" s="124" t="n">
        <f aca="false">IF(BO42="NA","0",IF(AND(BO42&gt;2.1,BO42&lt;=2.2),1,0))</f>
        <v>0</v>
      </c>
      <c r="BP168" s="124" t="n">
        <f aca="false">IF(BP42="NA","0",IF(AND(BP42&gt;2.1,BP42&lt;=2.2),1,0))</f>
        <v>0</v>
      </c>
      <c r="BQ168" s="124" t="n">
        <f aca="false">IF(BQ42="NA","0",IF(AND(BQ42&gt;2.1,BQ42&lt;=2.2),1,0))</f>
        <v>0</v>
      </c>
      <c r="BR168" s="124" t="n">
        <f aca="false">IF(BR42="NA","0",IF(AND(BR42&gt;2.1,BR42&lt;=2.2),1,0))</f>
        <v>0</v>
      </c>
      <c r="BS168" s="124" t="n">
        <f aca="false">IF(BS42="NA","0",IF(AND(BS42&gt;2.1,BS42&lt;=2.2),1,0))</f>
        <v>0</v>
      </c>
      <c r="BT168" s="124" t="n">
        <f aca="false">IF(BT42="NA","0",IF(AND(BT42&gt;2.1,BT42&lt;=2.2),1,0))</f>
        <v>0</v>
      </c>
      <c r="BU168" s="124" t="n">
        <f aca="false">IF(BU42="NA","0",IF(AND(BU42&gt;2.1,BU42&lt;=2.2),1,0))</f>
        <v>0</v>
      </c>
      <c r="BV168" s="124" t="n">
        <f aca="false">IF(BV42="NA","0",IF(AND(BV42&gt;2.1,BV42&lt;=2.2),1,0))</f>
        <v>0</v>
      </c>
      <c r="BW168" s="124" t="n">
        <f aca="false">IF(BW42="NA","0",IF(AND(BW42&gt;2.1,BW42&lt;=2.2),1,0))</f>
        <v>0</v>
      </c>
      <c r="BX168" s="124" t="n">
        <f aca="false">IF(BX42="NA","0",IF(AND(BX42&gt;2.1,BX42&lt;=2.2),1,0))</f>
        <v>0</v>
      </c>
      <c r="BY168" s="124" t="n">
        <f aca="false">IF(BY42="NA","0",IF(AND(BY42&gt;2.1,BY42&lt;=2.2),1,0))</f>
        <v>0</v>
      </c>
      <c r="BZ168" s="124" t="n">
        <f aca="false">IF(BZ42="NA","0",IF(AND(BZ42&gt;2.1,BZ42&lt;=2.2),1,0))</f>
        <v>0</v>
      </c>
      <c r="CA168" s="124" t="n">
        <f aca="false">IF(CA42="NA","0",IF(AND(CA42&gt;2.1,CA42&lt;=2.2),1,0))</f>
        <v>0</v>
      </c>
      <c r="CB168" s="124" t="n">
        <f aca="false">IF(CB42="NA","0",IF(AND(CB42&gt;2.1,CB42&lt;=2.2),1,0))</f>
        <v>0</v>
      </c>
      <c r="CC168" s="124" t="n">
        <f aca="false">IF(CC42="NA","0",IF(AND(CC42&gt;2.1,CC42&lt;=2.2),1,0))</f>
        <v>0</v>
      </c>
      <c r="CD168" s="124" t="n">
        <f aca="false">IF(CD42="NA","0",IF(AND(CD42&gt;2.1,CD42&lt;=2.2),1,0))</f>
        <v>0</v>
      </c>
      <c r="CE168" s="124" t="n">
        <f aca="false">IF(CE42="NA","0",IF(AND(CE42&gt;2.1,CE42&lt;=2.2),1,0))</f>
        <v>0</v>
      </c>
      <c r="CF168" s="124" t="n">
        <f aca="false">IF(CF42="NA","0",IF(AND(CF42&gt;2.1,CF42&lt;=2.2),1,0))</f>
        <v>0</v>
      </c>
      <c r="CG168" s="124" t="n">
        <f aca="false">IF(CG42="NA","0",IF(AND(CG42&gt;2.1,CG42&lt;=2.2),1,0))</f>
        <v>0</v>
      </c>
      <c r="CH168" s="124" t="n">
        <f aca="false">IF(CH42="NA","0",IF(AND(CH42&gt;2.1,CH42&lt;=2.2),1,0))</f>
        <v>0</v>
      </c>
      <c r="CI168" s="124" t="n">
        <f aca="false">IF(CI42="NA","0",IF(AND(CI42&gt;2.1,CI42&lt;=2.2),1,0))</f>
        <v>0</v>
      </c>
      <c r="CJ168" s="124" t="n">
        <f aca="false">IF(CJ42="NA","0",IF(AND(CJ42&gt;2.1,CJ42&lt;=2.2),1,0))</f>
        <v>0</v>
      </c>
      <c r="CK168" s="124" t="n">
        <f aca="false">IF(CK42="NA","0",IF(AND(CK42&gt;2.1,CK42&lt;=2.2),1,0))</f>
        <v>0</v>
      </c>
      <c r="CL168" s="124" t="n">
        <f aca="false">IF(CL42="NA","0",IF(AND(CL42&gt;2.1,CL42&lt;=2.2),1,0))</f>
        <v>0</v>
      </c>
      <c r="CM168" s="124" t="n">
        <f aca="false">IF(CM42="NA","0",IF(AND(CM42&gt;2.1,CM42&lt;=2.2),1,0))</f>
        <v>0</v>
      </c>
      <c r="CN168" s="124" t="n">
        <f aca="false">IF(CN42="NA","0",IF(AND(CN42&gt;2.1,CN42&lt;=2.2),1,0))</f>
        <v>0</v>
      </c>
      <c r="CO168" s="124" t="n">
        <f aca="false">IF(CO42="NA","0",IF(AND(CO42&gt;2.1,CO42&lt;=2.2),1,0))</f>
        <v>0</v>
      </c>
      <c r="CP168" s="124" t="n">
        <f aca="false">IF(CP42="NA","0",IF(AND(CP42&gt;2.1,CP42&lt;=2.2),1,0))</f>
        <v>0</v>
      </c>
      <c r="CQ168" s="124" t="n">
        <f aca="false">IF(CQ42="NA","0",IF(AND(CQ42&gt;2.1,CQ42&lt;=2.2),1,0))</f>
        <v>0</v>
      </c>
      <c r="CR168" s="124" t="n">
        <f aca="false">IF(CR42="NA","0",IF(AND(CR42&gt;2.1,CR42&lt;=2.2),1,0))</f>
        <v>0</v>
      </c>
      <c r="CS168" s="124" t="n">
        <f aca="false">IF(CS42="NA","0",IF(AND(CS42&gt;2.1,CS42&lt;=2.2),1,0))</f>
        <v>0</v>
      </c>
      <c r="CT168" s="124" t="n">
        <f aca="false">IF(CT42="NA","0",IF(AND(CT42&gt;2.1,CT42&lt;=2.2),1,0))</f>
        <v>0</v>
      </c>
      <c r="CU168" s="124" t="n">
        <f aca="false">IF(CU42="NA","0",IF(AND(CU42&gt;2.1,CU42&lt;=2.2),1,0))</f>
        <v>0</v>
      </c>
      <c r="CV168" s="124" t="n">
        <f aca="false">IF(CV42="NA","0",IF(AND(CV42&gt;2.1,CV42&lt;=2.2),1,0))</f>
        <v>0</v>
      </c>
      <c r="CW168" s="124" t="n">
        <f aca="false">IF(CW42="NA","0",IF(AND(CW42&gt;2.1,CW42&lt;=2.2),1,0))</f>
        <v>0</v>
      </c>
      <c r="CX168" s="124" t="n">
        <f aca="false">IF(CX42="NA","0",IF(AND(CX42&gt;2.1,CX42&lt;=2.2),1,0))</f>
        <v>0</v>
      </c>
      <c r="CY168" s="124" t="n">
        <f aca="false">IF(CY42="NA","0",IF(AND(CY42&gt;2.1,CY42&lt;=2.2),1,0))</f>
        <v>0</v>
      </c>
      <c r="CZ168" s="124" t="n">
        <f aca="false">IF(CZ42="NA","0",IF(AND(CZ42&gt;2.1,CZ42&lt;=2.2),1,0))</f>
        <v>0</v>
      </c>
      <c r="DA168" s="124" t="n">
        <f aca="false">IF(DA42="NA","0",IF(AND(DA42&gt;2.1,DA42&lt;=2.2),1,0))</f>
        <v>0</v>
      </c>
      <c r="DB168" s="124" t="n">
        <f aca="false">IF(DB42="NA","0",IF(AND(DB42&gt;2.1,DB42&lt;=2.2),1,0))</f>
        <v>0</v>
      </c>
      <c r="DC168" s="124" t="n">
        <f aca="false">IF(DC42="NA","0",IF(AND(DC42&gt;2.1,DC42&lt;=2.2),1,0))</f>
        <v>0</v>
      </c>
      <c r="DD168" s="124" t="n">
        <f aca="false">IF(DD42="NA","0",IF(AND(DD42&gt;2.1,DD42&lt;=2.2),1,0))</f>
        <v>0</v>
      </c>
      <c r="DE168" s="124" t="n">
        <f aca="false">IF(DE42="NA","0",IF(AND(DE42&gt;2.1,DE42&lt;=2.2),1,0))</f>
        <v>0</v>
      </c>
      <c r="DF168" s="124" t="n">
        <f aca="false">IF(DF42="NA","0",IF(AND(DF42&gt;2.1,DF42&lt;=2.2),1,0))</f>
        <v>0</v>
      </c>
      <c r="DG168" s="124" t="n">
        <f aca="false">IF(DG42="NA","0",IF(AND(DG42&gt;2.1,DG42&lt;=2.2),1,0))</f>
        <v>0</v>
      </c>
      <c r="DH168" s="124" t="n">
        <f aca="false">IF(DH42="NA","0",IF(AND(DH42&gt;2.1,DH42&lt;=2.2),1,0))</f>
        <v>0</v>
      </c>
      <c r="DI168" s="124" t="n">
        <f aca="false">IF(DI42="NA","0",IF(AND(DI42&gt;2.1,DI42&lt;=2.2),1,0))</f>
        <v>0</v>
      </c>
      <c r="DJ168" s="124" t="n">
        <f aca="false">IF(DJ42="NA","0",IF(AND(DJ42&gt;2.1,DJ42&lt;=2.2),1,0))</f>
        <v>0</v>
      </c>
      <c r="DK168" s="124" t="n">
        <f aca="false">IF(DK42="NA","0",IF(AND(DK42&gt;2.1,DK42&lt;=2.2),1,0))</f>
        <v>0</v>
      </c>
      <c r="DL168" s="124" t="n">
        <f aca="false">IF(DL42="NA","0",IF(AND(DL42&gt;2.1,DL42&lt;=2.2),1,0))</f>
        <v>0</v>
      </c>
      <c r="DM168" s="124" t="n">
        <f aca="false">IF(DM42="NA","0",IF(AND(DM42&gt;2.1,DM42&lt;=2.2),1,0))</f>
        <v>0</v>
      </c>
      <c r="DN168" s="124" t="n">
        <f aca="false">IF(DN42="NA","0",IF(AND(DN42&gt;2.1,DN42&lt;=2.2),1,0))</f>
        <v>0</v>
      </c>
      <c r="DO168" s="124" t="n">
        <f aca="false">IF(DO42="NA","0",IF(AND(DO42&gt;2.1,DO42&lt;=2.2),1,0))</f>
        <v>0</v>
      </c>
      <c r="DP168" s="124" t="n">
        <f aca="false">IF(DP42="NA","0",IF(AND(DP42&gt;2.1,DP42&lt;=2.2),1,0))</f>
        <v>0</v>
      </c>
      <c r="DQ168" s="124" t="n">
        <f aca="false">IF(DQ42="NA","0",IF(AND(DQ42&gt;2.1,DQ42&lt;=2.2),1,0))</f>
        <v>0</v>
      </c>
      <c r="DR168" s="124" t="n">
        <f aca="false">IF(DR42="NA","0",IF(AND(DR42&gt;2.1,DR42&lt;=2.2),1,0))</f>
        <v>0</v>
      </c>
      <c r="DS168" s="124" t="n">
        <f aca="false">IF(DS42="NA","0",IF(AND(DS42&gt;2.1,DS42&lt;=2.2),1,0))</f>
        <v>0</v>
      </c>
      <c r="DT168" s="124" t="n">
        <f aca="false">IF(DT42="NA","0",IF(AND(DT42&gt;2.1,DT42&lt;=2.2),1,0))</f>
        <v>0</v>
      </c>
      <c r="DU168" s="124" t="n">
        <f aca="false">IF(DU42="NA","0",IF(AND(DU42&gt;2.1,DU42&lt;=2.2),1,0))</f>
        <v>0</v>
      </c>
      <c r="DV168" s="124" t="n">
        <f aca="false">IF(DV42="NA","0",IF(AND(DV42&gt;2.1,DV42&lt;=2.2),1,0))</f>
        <v>0</v>
      </c>
      <c r="DW168" s="124" t="n">
        <f aca="false">IF(DW42="NA","0",IF(AND(DW42&gt;2.1,DW42&lt;=2.2),1,0))</f>
        <v>0</v>
      </c>
      <c r="DX168" s="124" t="n">
        <f aca="false">IF(DX42="NA","0",IF(AND(DX42&gt;2.1,DX42&lt;=2.2),1,0))</f>
        <v>0</v>
      </c>
      <c r="DY168" s="124" t="n">
        <f aca="false">IF(DY42="NA","0",IF(AND(DY42&gt;2.1,DY42&lt;=2.2),1,0))</f>
        <v>0</v>
      </c>
      <c r="DZ168" s="124" t="n">
        <f aca="false">IF(DZ42="NA","0",IF(AND(DZ42&gt;2.1,DZ42&lt;=2.2),1,0))</f>
        <v>0</v>
      </c>
      <c r="EA168" s="124" t="n">
        <f aca="false">IF(EA42="NA","0",IF(AND(EA42&gt;2.1,EA42&lt;=2.2),1,0))</f>
        <v>0</v>
      </c>
      <c r="EB168" s="124" t="n">
        <f aca="false">IF(EB42="NA","0",IF(AND(EB42&gt;2.1,EB42&lt;=2.2),1,0))</f>
        <v>0</v>
      </c>
      <c r="EC168" s="124" t="n">
        <f aca="false">IF(EC42="NA","0",IF(AND(EC42&gt;2.1,EC42&lt;=2.2),1,0))</f>
        <v>0</v>
      </c>
      <c r="ED168" s="124" t="n">
        <f aca="false">IF(ED42="NA","0",IF(AND(ED42&gt;2.1,ED42&lt;=2.2),1,0))</f>
        <v>0</v>
      </c>
      <c r="EE168" s="124" t="n">
        <f aca="false">IF(EE42="NA","0",IF(AND(EE42&gt;2.1,EE42&lt;=2.2),1,0))</f>
        <v>0</v>
      </c>
      <c r="EF168" s="124" t="n">
        <f aca="false">IF(EF42="NA","0",IF(AND(EF42&gt;2.1,EF42&lt;=2.2),1,0))</f>
        <v>0</v>
      </c>
      <c r="EG168" s="124" t="n">
        <f aca="false">IF(EG42="NA","0",IF(AND(EG42&gt;2.1,EG42&lt;=2.2),1,0))</f>
        <v>0</v>
      </c>
      <c r="EH168" s="124" t="n">
        <f aca="false">IF(EH42="NA","0",IF(AND(EH42&gt;2.1,EH42&lt;=2.2),1,0))</f>
        <v>0</v>
      </c>
      <c r="EI168" s="124" t="n">
        <f aca="false">IF(EI42="NA","0",IF(AND(EI42&gt;2.1,EI42&lt;=2.2),1,0))</f>
        <v>0</v>
      </c>
      <c r="EJ168" s="124" t="n">
        <f aca="false">IF(EJ42="NA","0",IF(AND(EJ42&gt;2.1,EJ42&lt;=2.2),1,0))</f>
        <v>0</v>
      </c>
      <c r="EK168" s="125"/>
      <c r="EL168" s="124"/>
      <c r="EM168" s="124"/>
      <c r="EN168" s="124"/>
      <c r="EO168" s="124"/>
      <c r="EP168" s="126"/>
      <c r="EQ168" s="126"/>
      <c r="ER168" s="126"/>
      <c r="ES168" s="25" t="s">
        <v>36</v>
      </c>
      <c r="ET168" s="81" t="n">
        <f aca="false">SUM(B168:EJ168)</f>
        <v>0</v>
      </c>
      <c r="EU168" s="25"/>
      <c r="EV168" s="127"/>
      <c r="EW168" s="25"/>
      <c r="EX168" s="25"/>
      <c r="EZ168" s="76"/>
    </row>
    <row r="169" customFormat="false" ht="11.25" hidden="false" customHeight="false" outlineLevel="0" collapsed="false"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3"/>
      <c r="EL169" s="102"/>
      <c r="EM169" s="102"/>
      <c r="EN169" s="102"/>
      <c r="EO169" s="102"/>
      <c r="EP169" s="102"/>
      <c r="EQ169" s="102"/>
      <c r="ER169" s="102"/>
      <c r="ET169" s="25"/>
      <c r="EU169" s="25"/>
      <c r="EV169" s="25"/>
      <c r="EW169" s="25"/>
      <c r="EX169" s="25"/>
    </row>
    <row r="170" customFormat="false" ht="11.25" hidden="false" customHeight="false" outlineLevel="0" collapsed="false">
      <c r="A170" s="64" t="s">
        <v>74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3"/>
      <c r="EL170" s="102"/>
      <c r="EM170" s="102"/>
      <c r="EN170" s="102"/>
      <c r="EO170" s="102"/>
      <c r="EP170" s="102"/>
      <c r="EQ170" s="102"/>
      <c r="ER170" s="102"/>
      <c r="ES170" s="64" t="s">
        <v>74</v>
      </c>
      <c r="ET170" s="25"/>
      <c r="EU170" s="25"/>
      <c r="EV170" s="25"/>
      <c r="EW170" s="25"/>
      <c r="EX170" s="25"/>
      <c r="EZ170" s="53"/>
    </row>
    <row r="171" customFormat="false" ht="11.25" hidden="false" customHeight="false" outlineLevel="0" collapsed="false">
      <c r="A171" s="25" t="s">
        <v>34</v>
      </c>
      <c r="B171" s="124" t="n">
        <f aca="false">IF(B40="NA","0",IF((B40&gt;2.2),1,0))</f>
        <v>0</v>
      </c>
      <c r="C171" s="124" t="n">
        <f aca="false">IF(C40="NA","0",IF((C40&gt;2.2),1,0))</f>
        <v>0</v>
      </c>
      <c r="D171" s="124" t="n">
        <f aca="false">IF(D40="NA","0",IF((D40&gt;2.2),1,0))</f>
        <v>0</v>
      </c>
      <c r="E171" s="124" t="n">
        <f aca="false">IF(E40="NA","0",IF((E40&gt;2.2),1,0))</f>
        <v>0</v>
      </c>
      <c r="F171" s="124" t="n">
        <f aca="false">IF(F40="NA","0",IF((F40&gt;2.2),1,0))</f>
        <v>0</v>
      </c>
      <c r="G171" s="124" t="n">
        <f aca="false">IF(G40="NA","0",IF((G40&gt;2.2),1,0))</f>
        <v>0</v>
      </c>
      <c r="H171" s="124" t="n">
        <f aca="false">IF(H40="NA","0",IF((H40&gt;2.2),1,0))</f>
        <v>0</v>
      </c>
      <c r="I171" s="124" t="n">
        <f aca="false">IF(I40="NA","0",IF((I40&gt;2.2),1,0))</f>
        <v>0</v>
      </c>
      <c r="J171" s="124" t="n">
        <f aca="false">IF(J40="NA","0",IF((J40&gt;2.2),1,0))</f>
        <v>0</v>
      </c>
      <c r="K171" s="124" t="n">
        <f aca="false">IF(K40="NA","0",IF((K40&gt;2.2),1,0))</f>
        <v>0</v>
      </c>
      <c r="L171" s="124" t="n">
        <f aca="false">IF(L40="NA","0",IF((L40&gt;2.2),1,0))</f>
        <v>0</v>
      </c>
      <c r="M171" s="124" t="n">
        <f aca="false">IF(M40="NA","0",IF((M40&gt;2.2),1,0))</f>
        <v>0</v>
      </c>
      <c r="N171" s="124" t="n">
        <f aca="false">IF(N40="NA","0",IF((N40&gt;2.2),1,0))</f>
        <v>0</v>
      </c>
      <c r="O171" s="124" t="n">
        <f aca="false">IF(O40="NA","0",IF((O40&gt;2.2),1,0))</f>
        <v>0</v>
      </c>
      <c r="P171" s="124" t="n">
        <f aca="false">IF(P40="NA","0",IF((P40&gt;2.2),1,0))</f>
        <v>0</v>
      </c>
      <c r="Q171" s="124" t="n">
        <f aca="false">IF(Q40="NA","0",IF((Q40&gt;2.2),1,0))</f>
        <v>0</v>
      </c>
      <c r="R171" s="124" t="n">
        <f aca="false">IF(R40="NA","0",IF((R40&gt;2.2),1,0))</f>
        <v>0</v>
      </c>
      <c r="S171" s="124" t="n">
        <f aca="false">IF(S40="NA","0",IF((S40&gt;2.2),1,0))</f>
        <v>0</v>
      </c>
      <c r="T171" s="124" t="n">
        <f aca="false">IF(T40="NA","0",IF((T40&gt;2.2),1,0))</f>
        <v>0</v>
      </c>
      <c r="U171" s="124" t="n">
        <f aca="false">IF(U40="NA","0",IF((U40&gt;2.2),1,0))</f>
        <v>0</v>
      </c>
      <c r="V171" s="124" t="n">
        <f aca="false">IF(V40="NA","0",IF((V40&gt;2.2),1,0))</f>
        <v>0</v>
      </c>
      <c r="W171" s="124" t="n">
        <f aca="false">IF(W40="NA","0",IF((W40&gt;2.2),1,0))</f>
        <v>0</v>
      </c>
      <c r="X171" s="124" t="n">
        <f aca="false">IF(X40="NA","0",IF((X40&gt;2.2),1,0))</f>
        <v>0</v>
      </c>
      <c r="Y171" s="124" t="n">
        <f aca="false">IF(Y40="NA","0",IF((Y40&gt;2.2),1,0))</f>
        <v>0</v>
      </c>
      <c r="Z171" s="124" t="n">
        <f aca="false">IF(Z40="NA","0",IF((Z40&gt;2.2),1,0))</f>
        <v>0</v>
      </c>
      <c r="AA171" s="124" t="n">
        <f aca="false">IF(AA40="NA","0",IF((AA40&gt;2.2),1,0))</f>
        <v>0</v>
      </c>
      <c r="AB171" s="124" t="n">
        <f aca="false">IF(AB40="NA","0",IF((AB40&gt;2.2),1,0))</f>
        <v>0</v>
      </c>
      <c r="AC171" s="124" t="n">
        <f aca="false">IF(AC40="NA","0",IF((AC40&gt;2.2),1,0))</f>
        <v>0</v>
      </c>
      <c r="AD171" s="124" t="n">
        <f aca="false">IF(AD40="NA","0",IF((AD40&gt;2.2),1,0))</f>
        <v>0</v>
      </c>
      <c r="AE171" s="124" t="n">
        <f aca="false">IF(AE40="NA","0",IF((AE40&gt;2.2),1,0))</f>
        <v>0</v>
      </c>
      <c r="AF171" s="124" t="n">
        <f aca="false">IF(AF40="NA","0",IF((AF40&gt;2.2),1,0))</f>
        <v>0</v>
      </c>
      <c r="AG171" s="124" t="n">
        <f aca="false">IF(AG40="NA","0",IF((AG40&gt;2.2),1,0))</f>
        <v>0</v>
      </c>
      <c r="AH171" s="124" t="n">
        <f aca="false">IF(AH40="NA","0",IF((AH40&gt;2.2),1,0))</f>
        <v>0</v>
      </c>
      <c r="AI171" s="124" t="n">
        <f aca="false">IF(AI40="NA","0",IF((AI40&gt;2.2),1,0))</f>
        <v>0</v>
      </c>
      <c r="AJ171" s="124" t="n">
        <f aca="false">IF(AJ40="NA","0",IF((AJ40&gt;2.2),1,0))</f>
        <v>0</v>
      </c>
      <c r="AK171" s="124" t="n">
        <f aca="false">IF(AK40="NA","0",IF((AK40&gt;2.2),1,0))</f>
        <v>0</v>
      </c>
      <c r="AL171" s="124" t="n">
        <f aca="false">IF(AL40="NA","0",IF((AL40&gt;2.2),1,0))</f>
        <v>0</v>
      </c>
      <c r="AM171" s="124" t="n">
        <f aca="false">IF(AM40="NA","0",IF((AM40&gt;2.2),1,0))</f>
        <v>0</v>
      </c>
      <c r="AN171" s="124" t="n">
        <f aca="false">IF(AN40="NA","0",IF((AN40&gt;2.2),1,0))</f>
        <v>0</v>
      </c>
      <c r="AO171" s="124" t="n">
        <f aca="false">IF(AO40="NA","0",IF((AO40&gt;2.2),1,0))</f>
        <v>0</v>
      </c>
      <c r="AP171" s="124" t="n">
        <f aca="false">IF(AP40="NA","0",IF((AP40&gt;2.2),1,0))</f>
        <v>0</v>
      </c>
      <c r="AQ171" s="124" t="n">
        <f aca="false">IF(AQ40="NA","0",IF((AQ40&gt;2.2),1,0))</f>
        <v>0</v>
      </c>
      <c r="AR171" s="124" t="n">
        <f aca="false">IF(AR40="NA","0",IF((AR40&gt;2.2),1,0))</f>
        <v>0</v>
      </c>
      <c r="AS171" s="124" t="n">
        <f aca="false">IF(AS40="NA","0",IF((AS40&gt;2.2),1,0))</f>
        <v>0</v>
      </c>
      <c r="AT171" s="124" t="n">
        <f aca="false">IF(AT40="NA","0",IF((AT40&gt;2.2),1,0))</f>
        <v>0</v>
      </c>
      <c r="AU171" s="124" t="n">
        <f aca="false">IF(AU40="NA","0",IF((AU40&gt;2.2),1,0))</f>
        <v>0</v>
      </c>
      <c r="AV171" s="124" t="n">
        <f aca="false">IF(AV40="NA","0",IF((AV40&gt;2.2),1,0))</f>
        <v>0</v>
      </c>
      <c r="AW171" s="124" t="n">
        <f aca="false">IF(AW40="NA","0",IF((AW40&gt;2.2),1,0))</f>
        <v>0</v>
      </c>
      <c r="AX171" s="124" t="n">
        <f aca="false">IF(AX40="NA","0",IF((AX40&gt;2.2),1,0))</f>
        <v>0</v>
      </c>
      <c r="AY171" s="124" t="n">
        <f aca="false">IF(AY40="NA","0",IF((AY40&gt;2.2),1,0))</f>
        <v>0</v>
      </c>
      <c r="AZ171" s="124" t="n">
        <f aca="false">IF(AZ40="NA","0",IF((AZ40&gt;2.2),1,0))</f>
        <v>0</v>
      </c>
      <c r="BA171" s="124" t="n">
        <f aca="false">IF(BA40="NA","0",IF((BA40&gt;2.2),1,0))</f>
        <v>0</v>
      </c>
      <c r="BB171" s="124" t="n">
        <f aca="false">IF(BB40="NA","0",IF((BB40&gt;2.2),1,0))</f>
        <v>0</v>
      </c>
      <c r="BC171" s="124" t="n">
        <f aca="false">IF(BC40="NA","0",IF((BC40&gt;2.2),1,0))</f>
        <v>0</v>
      </c>
      <c r="BD171" s="124" t="n">
        <f aca="false">IF(BD40="NA","0",IF((BD40&gt;2.2),1,0))</f>
        <v>0</v>
      </c>
      <c r="BE171" s="124" t="n">
        <f aca="false">IF(BE40="NA","0",IF((BE40&gt;2.2),1,0))</f>
        <v>0</v>
      </c>
      <c r="BF171" s="124" t="n">
        <f aca="false">IF(BF40="NA","0",IF((BF40&gt;2.2),1,0))</f>
        <v>0</v>
      </c>
      <c r="BG171" s="124" t="n">
        <f aca="false">IF(BG40="NA","0",IF((BG40&gt;2.2),1,0))</f>
        <v>0</v>
      </c>
      <c r="BH171" s="124" t="n">
        <f aca="false">IF(BH40="NA","0",IF((BH40&gt;2.2),1,0))</f>
        <v>0</v>
      </c>
      <c r="BI171" s="124" t="n">
        <f aca="false">IF(BI40="NA","0",IF((BI40&gt;2.2),1,0))</f>
        <v>0</v>
      </c>
      <c r="BJ171" s="124" t="n">
        <f aca="false">IF(BJ40="NA","0",IF((BJ40&gt;2.2),1,0))</f>
        <v>0</v>
      </c>
      <c r="BK171" s="124" t="n">
        <f aca="false">IF(BK40="NA","0",IF((BK40&gt;2.2),1,0))</f>
        <v>0</v>
      </c>
      <c r="BL171" s="124" t="n">
        <f aca="false">IF(BL40="NA","0",IF((BL40&gt;2.2),1,0))</f>
        <v>0</v>
      </c>
      <c r="BM171" s="124" t="n">
        <f aca="false">IF(BM40="NA","0",IF((BM40&gt;2.2),1,0))</f>
        <v>0</v>
      </c>
      <c r="BN171" s="124" t="n">
        <f aca="false">IF(BN40="NA","0",IF((BN40&gt;2.2),1,0))</f>
        <v>0</v>
      </c>
      <c r="BO171" s="124" t="n">
        <f aca="false">IF(BO40="NA","0",IF((BO40&gt;2.2),1,0))</f>
        <v>0</v>
      </c>
      <c r="BP171" s="124" t="n">
        <f aca="false">IF(BP40="NA","0",IF((BP40&gt;2.2),1,0))</f>
        <v>0</v>
      </c>
      <c r="BQ171" s="124" t="n">
        <f aca="false">IF(BQ40="NA","0",IF((BQ40&gt;2.2),1,0))</f>
        <v>0</v>
      </c>
      <c r="BR171" s="124" t="n">
        <f aca="false">IF(BR40="NA","0",IF((BR40&gt;2.2),1,0))</f>
        <v>0</v>
      </c>
      <c r="BS171" s="124" t="n">
        <f aca="false">IF(BS40="NA","0",IF((BS40&gt;2.2),1,0))</f>
        <v>0</v>
      </c>
      <c r="BT171" s="124" t="n">
        <f aca="false">IF(BT40="NA","0",IF((BT40&gt;2.2),1,0))</f>
        <v>0</v>
      </c>
      <c r="BU171" s="124" t="n">
        <f aca="false">IF(BU40="NA","0",IF((BU40&gt;2.2),1,0))</f>
        <v>0</v>
      </c>
      <c r="BV171" s="124" t="n">
        <f aca="false">IF(BV40="NA","0",IF((BV40&gt;2.2),1,0))</f>
        <v>0</v>
      </c>
      <c r="BW171" s="124" t="n">
        <f aca="false">IF(BW40="NA","0",IF((BW40&gt;2.2),1,0))</f>
        <v>0</v>
      </c>
      <c r="BX171" s="124" t="n">
        <f aca="false">IF(BX40="NA","0",IF((BX40&gt;2.2),1,0))</f>
        <v>0</v>
      </c>
      <c r="BY171" s="124" t="n">
        <f aca="false">IF(BY40="NA","0",IF((BY40&gt;2.2),1,0))</f>
        <v>0</v>
      </c>
      <c r="BZ171" s="124" t="n">
        <f aca="false">IF(BZ40="NA","0",IF((BZ40&gt;2.2),1,0))</f>
        <v>0</v>
      </c>
      <c r="CA171" s="124" t="n">
        <f aca="false">IF(CA40="NA","0",IF((CA40&gt;2.2),1,0))</f>
        <v>0</v>
      </c>
      <c r="CB171" s="124" t="n">
        <f aca="false">IF(CB40="NA","0",IF((CB40&gt;2.2),1,0))</f>
        <v>0</v>
      </c>
      <c r="CC171" s="124" t="n">
        <f aca="false">IF(CC40="NA","0",IF((CC40&gt;2.2),1,0))</f>
        <v>0</v>
      </c>
      <c r="CD171" s="124" t="n">
        <f aca="false">IF(CD40="NA","0",IF((CD40&gt;2.2),1,0))</f>
        <v>0</v>
      </c>
      <c r="CE171" s="124" t="n">
        <f aca="false">IF(CE40="NA","0",IF((CE40&gt;2.2),1,0))</f>
        <v>0</v>
      </c>
      <c r="CF171" s="124" t="n">
        <f aca="false">IF(CF40="NA","0",IF((CF40&gt;2.2),1,0))</f>
        <v>0</v>
      </c>
      <c r="CG171" s="124" t="n">
        <f aca="false">IF(CG40="NA","0",IF((CG40&gt;2.2),1,0))</f>
        <v>0</v>
      </c>
      <c r="CH171" s="124" t="n">
        <f aca="false">IF(CH40="NA","0",IF((CH40&gt;2.2),1,0))</f>
        <v>0</v>
      </c>
      <c r="CI171" s="124" t="n">
        <f aca="false">IF(CI40="NA","0",IF((CI40&gt;2.2),1,0))</f>
        <v>0</v>
      </c>
      <c r="CJ171" s="124" t="n">
        <f aca="false">IF(CJ40="NA","0",IF((CJ40&gt;2.2),1,0))</f>
        <v>0</v>
      </c>
      <c r="CK171" s="124" t="n">
        <f aca="false">IF(CK40="NA","0",IF((CK40&gt;2.2),1,0))</f>
        <v>0</v>
      </c>
      <c r="CL171" s="124" t="n">
        <f aca="false">IF(CL40="NA","0",IF((CL40&gt;2.2),1,0))</f>
        <v>0</v>
      </c>
      <c r="CM171" s="124" t="n">
        <f aca="false">IF(CM40="NA","0",IF((CM40&gt;2.2),1,0))</f>
        <v>0</v>
      </c>
      <c r="CN171" s="124" t="n">
        <f aca="false">IF(CN40="NA","0",IF((CN40&gt;2.2),1,0))</f>
        <v>0</v>
      </c>
      <c r="CO171" s="124" t="n">
        <f aca="false">IF(CO40="NA","0",IF((CO40&gt;2.2),1,0))</f>
        <v>0</v>
      </c>
      <c r="CP171" s="124" t="n">
        <f aca="false">IF(CP40="NA","0",IF((CP40&gt;2.2),1,0))</f>
        <v>0</v>
      </c>
      <c r="CQ171" s="124" t="n">
        <f aca="false">IF(CQ40="NA","0",IF((CQ40&gt;2.2),1,0))</f>
        <v>0</v>
      </c>
      <c r="CR171" s="124" t="n">
        <f aca="false">IF(CR40="NA","0",IF((CR40&gt;2.2),1,0))</f>
        <v>0</v>
      </c>
      <c r="CS171" s="124" t="n">
        <f aca="false">IF(CS40="NA","0",IF((CS40&gt;2.2),1,0))</f>
        <v>0</v>
      </c>
      <c r="CT171" s="124" t="n">
        <f aca="false">IF(CT40="NA","0",IF((CT40&gt;2.2),1,0))</f>
        <v>0</v>
      </c>
      <c r="CU171" s="124" t="n">
        <f aca="false">IF(CU40="NA","0",IF((CU40&gt;2.2),1,0))</f>
        <v>0</v>
      </c>
      <c r="CV171" s="124" t="n">
        <f aca="false">IF(CV40="NA","0",IF((CV40&gt;2.2),1,0))</f>
        <v>0</v>
      </c>
      <c r="CW171" s="124" t="n">
        <f aca="false">IF(CW40="NA","0",IF((CW40&gt;2.2),1,0))</f>
        <v>0</v>
      </c>
      <c r="CX171" s="124" t="n">
        <f aca="false">IF(CX40="NA","0",IF((CX40&gt;2.2),1,0))</f>
        <v>0</v>
      </c>
      <c r="CY171" s="124" t="n">
        <f aca="false">IF(CY40="NA","0",IF((CY40&gt;2.2),1,0))</f>
        <v>0</v>
      </c>
      <c r="CZ171" s="124" t="n">
        <f aca="false">IF(CZ40="NA","0",IF((CZ40&gt;2.2),1,0))</f>
        <v>0</v>
      </c>
      <c r="DA171" s="124" t="n">
        <f aca="false">IF(DA40="NA","0",IF((DA40&gt;2.2),1,0))</f>
        <v>0</v>
      </c>
      <c r="DB171" s="124" t="n">
        <f aca="false">IF(DB40="NA","0",IF((DB40&gt;2.2),1,0))</f>
        <v>0</v>
      </c>
      <c r="DC171" s="124" t="n">
        <f aca="false">IF(DC40="NA","0",IF((DC40&gt;2.2),1,0))</f>
        <v>0</v>
      </c>
      <c r="DD171" s="124" t="n">
        <f aca="false">IF(DD40="NA","0",IF((DD40&gt;2.2),1,0))</f>
        <v>0</v>
      </c>
      <c r="DE171" s="124" t="n">
        <f aca="false">IF(DE40="NA","0",IF((DE40&gt;2.2),1,0))</f>
        <v>0</v>
      </c>
      <c r="DF171" s="124" t="n">
        <f aca="false">IF(DF40="NA","0",IF((DF40&gt;2.2),1,0))</f>
        <v>0</v>
      </c>
      <c r="DG171" s="124" t="n">
        <f aca="false">IF(DG40="NA","0",IF((DG40&gt;2.2),1,0))</f>
        <v>0</v>
      </c>
      <c r="DH171" s="124" t="n">
        <f aca="false">IF(DH40="NA","0",IF((DH40&gt;2.2),1,0))</f>
        <v>0</v>
      </c>
      <c r="DI171" s="124" t="n">
        <f aca="false">IF(DI40="NA","0",IF((DI40&gt;2.2),1,0))</f>
        <v>0</v>
      </c>
      <c r="DJ171" s="124" t="n">
        <f aca="false">IF(DJ40="NA","0",IF((DJ40&gt;2.2),1,0))</f>
        <v>0</v>
      </c>
      <c r="DK171" s="124" t="n">
        <f aca="false">IF(DK40="NA","0",IF((DK40&gt;2.2),1,0))</f>
        <v>0</v>
      </c>
      <c r="DL171" s="124" t="n">
        <f aca="false">IF(DL40="NA","0",IF((DL40&gt;2.2),1,0))</f>
        <v>0</v>
      </c>
      <c r="DM171" s="124" t="n">
        <f aca="false">IF(DM40="NA","0",IF((DM40&gt;2.2),1,0))</f>
        <v>0</v>
      </c>
      <c r="DN171" s="124" t="n">
        <f aca="false">IF(DN40="NA","0",IF((DN40&gt;2.2),1,0))</f>
        <v>0</v>
      </c>
      <c r="DO171" s="124" t="n">
        <f aca="false">IF(DO40="NA","0",IF((DO40&gt;2.2),1,0))</f>
        <v>0</v>
      </c>
      <c r="DP171" s="124" t="n">
        <f aca="false">IF(DP40="NA","0",IF((DP40&gt;2.2),1,0))</f>
        <v>0</v>
      </c>
      <c r="DQ171" s="124" t="n">
        <f aca="false">IF(DQ40="NA","0",IF((DQ40&gt;2.2),1,0))</f>
        <v>0</v>
      </c>
      <c r="DR171" s="124" t="n">
        <f aca="false">IF(DR40="NA","0",IF((DR40&gt;2.2),1,0))</f>
        <v>0</v>
      </c>
      <c r="DS171" s="124" t="n">
        <f aca="false">IF(DS40="NA","0",IF((DS40&gt;2.2),1,0))</f>
        <v>0</v>
      </c>
      <c r="DT171" s="124" t="n">
        <f aca="false">IF(DT40="NA","0",IF((DT40&gt;2.2),1,0))</f>
        <v>0</v>
      </c>
      <c r="DU171" s="124" t="n">
        <f aca="false">IF(DU40="NA","0",IF((DU40&gt;2.2),1,0))</f>
        <v>0</v>
      </c>
      <c r="DV171" s="124" t="n">
        <f aca="false">IF(DV40="NA","0",IF((DV40&gt;2.2),1,0))</f>
        <v>0</v>
      </c>
      <c r="DW171" s="124" t="n">
        <f aca="false">IF(DW40="NA","0",IF((DW40&gt;2.2),1,0))</f>
        <v>0</v>
      </c>
      <c r="DX171" s="124" t="n">
        <f aca="false">IF(DX40="NA","0",IF((DX40&gt;2.2),1,0))</f>
        <v>0</v>
      </c>
      <c r="DY171" s="124" t="n">
        <f aca="false">IF(DY40="NA","0",IF((DY40&gt;2.2),1,0))</f>
        <v>0</v>
      </c>
      <c r="DZ171" s="124" t="n">
        <f aca="false">IF(DZ40="NA","0",IF((DZ40&gt;2.2),1,0))</f>
        <v>0</v>
      </c>
      <c r="EA171" s="124" t="n">
        <f aca="false">IF(EA40="NA","0",IF((EA40&gt;2.2),1,0))</f>
        <v>0</v>
      </c>
      <c r="EB171" s="124" t="n">
        <f aca="false">IF(EB40="NA","0",IF((EB40&gt;2.2),1,0))</f>
        <v>0</v>
      </c>
      <c r="EC171" s="124" t="n">
        <f aca="false">IF(EC40="NA","0",IF((EC40&gt;2.2),1,0))</f>
        <v>0</v>
      </c>
      <c r="ED171" s="124" t="n">
        <f aca="false">IF(ED40="NA","0",IF((ED40&gt;2.2),1,0))</f>
        <v>0</v>
      </c>
      <c r="EE171" s="124" t="n">
        <f aca="false">IF(EE40="NA","0",IF((EE40&gt;2.2),1,0))</f>
        <v>0</v>
      </c>
      <c r="EF171" s="124" t="n">
        <f aca="false">IF(EF40="NA","0",IF((EF40&gt;2.2),1,0))</f>
        <v>0</v>
      </c>
      <c r="EG171" s="124" t="n">
        <f aca="false">IF(EG40="NA","0",IF((EG40&gt;2.2),1,0))</f>
        <v>0</v>
      </c>
      <c r="EH171" s="124" t="n">
        <f aca="false">IF(EH40="NA","0",IF((EH40&gt;2.2),1,0))</f>
        <v>0</v>
      </c>
      <c r="EI171" s="124" t="n">
        <f aca="false">IF(EI40="NA","0",IF((EI40&gt;2.2),1,0))</f>
        <v>0</v>
      </c>
      <c r="EJ171" s="124" t="n">
        <f aca="false">IF(EJ40="NA","0",IF((EJ40&gt;2.2),1,0))</f>
        <v>0</v>
      </c>
      <c r="EK171" s="125"/>
      <c r="EL171" s="124"/>
      <c r="EM171" s="124"/>
      <c r="EN171" s="124"/>
      <c r="EO171" s="124"/>
      <c r="EP171" s="126"/>
      <c r="EQ171" s="126"/>
      <c r="ER171" s="126"/>
      <c r="ES171" s="25" t="s">
        <v>34</v>
      </c>
      <c r="ET171" s="81" t="n">
        <f aca="false">SUM(B171:EJ171)</f>
        <v>0</v>
      </c>
      <c r="EU171" s="25"/>
      <c r="EV171" s="127"/>
      <c r="EW171" s="25"/>
      <c r="EX171" s="25"/>
      <c r="EZ171" s="76"/>
    </row>
    <row r="172" customFormat="false" ht="11.25" hidden="false" customHeight="false" outlineLevel="0" collapsed="false">
      <c r="A172" s="25" t="s">
        <v>35</v>
      </c>
      <c r="B172" s="124" t="n">
        <f aca="false">IF(B41="NA","0",IF((B41&gt;2.2),1,0))</f>
        <v>0</v>
      </c>
      <c r="C172" s="124" t="n">
        <f aca="false">IF(C41="NA","0",IF((C41&gt;2.2),1,0))</f>
        <v>0</v>
      </c>
      <c r="D172" s="124" t="n">
        <f aca="false">IF(D41="NA","0",IF((D41&gt;2.2),1,0))</f>
        <v>0</v>
      </c>
      <c r="E172" s="124" t="n">
        <f aca="false">IF(E41="NA","0",IF((E41&gt;2.2),1,0))</f>
        <v>0</v>
      </c>
      <c r="F172" s="124" t="n">
        <f aca="false">IF(F41="NA","0",IF((F41&gt;2.2),1,0))</f>
        <v>0</v>
      </c>
      <c r="G172" s="124" t="n">
        <f aca="false">IF(G41="NA","0",IF((G41&gt;2.2),1,0))</f>
        <v>0</v>
      </c>
      <c r="H172" s="124" t="n">
        <f aca="false">IF(H41="NA","0",IF((H41&gt;2.2),1,0))</f>
        <v>0</v>
      </c>
      <c r="I172" s="124" t="n">
        <f aca="false">IF(I41="NA","0",IF((I41&gt;2.2),1,0))</f>
        <v>0</v>
      </c>
      <c r="J172" s="124" t="n">
        <f aca="false">IF(J41="NA","0",IF((J41&gt;2.2),1,0))</f>
        <v>0</v>
      </c>
      <c r="K172" s="124" t="n">
        <f aca="false">IF(K41="NA","0",IF((K41&gt;2.2),1,0))</f>
        <v>0</v>
      </c>
      <c r="L172" s="124" t="n">
        <f aca="false">IF(L41="NA","0",IF((L41&gt;2.2),1,0))</f>
        <v>0</v>
      </c>
      <c r="M172" s="124" t="n">
        <f aca="false">IF(M41="NA","0",IF((M41&gt;2.2),1,0))</f>
        <v>0</v>
      </c>
      <c r="N172" s="124" t="n">
        <f aca="false">IF(N41="NA","0",IF((N41&gt;2.2),1,0))</f>
        <v>0</v>
      </c>
      <c r="O172" s="124" t="n">
        <f aca="false">IF(O41="NA","0",IF((O41&gt;2.2),1,0))</f>
        <v>0</v>
      </c>
      <c r="P172" s="124" t="n">
        <f aca="false">IF(P41="NA","0",IF((P41&gt;2.2),1,0))</f>
        <v>0</v>
      </c>
      <c r="Q172" s="124" t="n">
        <f aca="false">IF(Q41="NA","0",IF((Q41&gt;2.2),1,0))</f>
        <v>0</v>
      </c>
      <c r="R172" s="124" t="n">
        <f aca="false">IF(R41="NA","0",IF((R41&gt;2.2),1,0))</f>
        <v>0</v>
      </c>
      <c r="S172" s="124" t="n">
        <f aca="false">IF(S41="NA","0",IF((S41&gt;2.2),1,0))</f>
        <v>0</v>
      </c>
      <c r="T172" s="124" t="n">
        <f aca="false">IF(T41="NA","0",IF((T41&gt;2.2),1,0))</f>
        <v>0</v>
      </c>
      <c r="U172" s="124" t="n">
        <f aca="false">IF(U41="NA","0",IF((U41&gt;2.2),1,0))</f>
        <v>0</v>
      </c>
      <c r="V172" s="124" t="n">
        <f aca="false">IF(V41="NA","0",IF((V41&gt;2.2),1,0))</f>
        <v>0</v>
      </c>
      <c r="W172" s="124" t="n">
        <f aca="false">IF(W41="NA","0",IF((W41&gt;2.2),1,0))</f>
        <v>0</v>
      </c>
      <c r="X172" s="124" t="n">
        <f aca="false">IF(X41="NA","0",IF((X41&gt;2.2),1,0))</f>
        <v>0</v>
      </c>
      <c r="Y172" s="124" t="n">
        <f aca="false">IF(Y41="NA","0",IF((Y41&gt;2.2),1,0))</f>
        <v>0</v>
      </c>
      <c r="Z172" s="124" t="n">
        <f aca="false">IF(Z41="NA","0",IF((Z41&gt;2.2),1,0))</f>
        <v>0</v>
      </c>
      <c r="AA172" s="124" t="n">
        <f aca="false">IF(AA41="NA","0",IF((AA41&gt;2.2),1,0))</f>
        <v>0</v>
      </c>
      <c r="AB172" s="124" t="n">
        <f aca="false">IF(AB41="NA","0",IF((AB41&gt;2.2),1,0))</f>
        <v>0</v>
      </c>
      <c r="AC172" s="124" t="n">
        <f aca="false">IF(AC41="NA","0",IF((AC41&gt;2.2),1,0))</f>
        <v>0</v>
      </c>
      <c r="AD172" s="124" t="n">
        <f aca="false">IF(AD41="NA","0",IF((AD41&gt;2.2),1,0))</f>
        <v>0</v>
      </c>
      <c r="AE172" s="124" t="n">
        <f aca="false">IF(AE41="NA","0",IF((AE41&gt;2.2),1,0))</f>
        <v>0</v>
      </c>
      <c r="AF172" s="124" t="n">
        <f aca="false">IF(AF41="NA","0",IF((AF41&gt;2.2),1,0))</f>
        <v>0</v>
      </c>
      <c r="AG172" s="124" t="n">
        <f aca="false">IF(AG41="NA","0",IF((AG41&gt;2.2),1,0))</f>
        <v>0</v>
      </c>
      <c r="AH172" s="124" t="n">
        <f aca="false">IF(AH41="NA","0",IF((AH41&gt;2.2),1,0))</f>
        <v>0</v>
      </c>
      <c r="AI172" s="124" t="n">
        <f aca="false">IF(AI41="NA","0",IF((AI41&gt;2.2),1,0))</f>
        <v>0</v>
      </c>
      <c r="AJ172" s="124" t="n">
        <f aca="false">IF(AJ41="NA","0",IF((AJ41&gt;2.2),1,0))</f>
        <v>0</v>
      </c>
      <c r="AK172" s="124" t="n">
        <f aca="false">IF(AK41="NA","0",IF((AK41&gt;2.2),1,0))</f>
        <v>0</v>
      </c>
      <c r="AL172" s="124" t="n">
        <f aca="false">IF(AL41="NA","0",IF((AL41&gt;2.2),1,0))</f>
        <v>0</v>
      </c>
      <c r="AM172" s="124" t="n">
        <f aca="false">IF(AM41="NA","0",IF((AM41&gt;2.2),1,0))</f>
        <v>0</v>
      </c>
      <c r="AN172" s="124" t="n">
        <f aca="false">IF(AN41="NA","0",IF((AN41&gt;2.2),1,0))</f>
        <v>0</v>
      </c>
      <c r="AO172" s="124" t="n">
        <f aca="false">IF(AO41="NA","0",IF((AO41&gt;2.2),1,0))</f>
        <v>0</v>
      </c>
      <c r="AP172" s="124" t="n">
        <f aca="false">IF(AP41="NA","0",IF((AP41&gt;2.2),1,0))</f>
        <v>0</v>
      </c>
      <c r="AQ172" s="124" t="n">
        <f aca="false">IF(AQ41="NA","0",IF((AQ41&gt;2.2),1,0))</f>
        <v>0</v>
      </c>
      <c r="AR172" s="124" t="n">
        <f aca="false">IF(AR41="NA","0",IF((AR41&gt;2.2),1,0))</f>
        <v>0</v>
      </c>
      <c r="AS172" s="124" t="n">
        <f aca="false">IF(AS41="NA","0",IF((AS41&gt;2.2),1,0))</f>
        <v>0</v>
      </c>
      <c r="AT172" s="124" t="n">
        <f aca="false">IF(AT41="NA","0",IF((AT41&gt;2.2),1,0))</f>
        <v>0</v>
      </c>
      <c r="AU172" s="124" t="n">
        <f aca="false">IF(AU41="NA","0",IF((AU41&gt;2.2),1,0))</f>
        <v>0</v>
      </c>
      <c r="AV172" s="124" t="n">
        <f aca="false">IF(AV41="NA","0",IF((AV41&gt;2.2),1,0))</f>
        <v>0</v>
      </c>
      <c r="AW172" s="124" t="n">
        <f aca="false">IF(AW41="NA","0",IF((AW41&gt;2.2),1,0))</f>
        <v>0</v>
      </c>
      <c r="AX172" s="124" t="n">
        <f aca="false">IF(AX41="NA","0",IF((AX41&gt;2.2),1,0))</f>
        <v>0</v>
      </c>
      <c r="AY172" s="124" t="n">
        <f aca="false">IF(AY41="NA","0",IF((AY41&gt;2.2),1,0))</f>
        <v>0</v>
      </c>
      <c r="AZ172" s="124" t="n">
        <f aca="false">IF(AZ41="NA","0",IF((AZ41&gt;2.2),1,0))</f>
        <v>0</v>
      </c>
      <c r="BA172" s="124" t="n">
        <f aca="false">IF(BA41="NA","0",IF((BA41&gt;2.2),1,0))</f>
        <v>0</v>
      </c>
      <c r="BB172" s="124" t="n">
        <f aca="false">IF(BB41="NA","0",IF((BB41&gt;2.2),1,0))</f>
        <v>0</v>
      </c>
      <c r="BC172" s="124" t="n">
        <f aca="false">IF(BC41="NA","0",IF((BC41&gt;2.2),1,0))</f>
        <v>0</v>
      </c>
      <c r="BD172" s="124" t="n">
        <f aca="false">IF(BD41="NA","0",IF((BD41&gt;2.2),1,0))</f>
        <v>0</v>
      </c>
      <c r="BE172" s="124" t="n">
        <f aca="false">IF(BE41="NA","0",IF((BE41&gt;2.2),1,0))</f>
        <v>0</v>
      </c>
      <c r="BF172" s="124" t="n">
        <f aca="false">IF(BF41="NA","0",IF((BF41&gt;2.2),1,0))</f>
        <v>0</v>
      </c>
      <c r="BG172" s="124" t="n">
        <f aca="false">IF(BG41="NA","0",IF((BG41&gt;2.2),1,0))</f>
        <v>0</v>
      </c>
      <c r="BH172" s="124" t="n">
        <f aca="false">IF(BH41="NA","0",IF((BH41&gt;2.2),1,0))</f>
        <v>0</v>
      </c>
      <c r="BI172" s="124" t="n">
        <f aca="false">IF(BI41="NA","0",IF((BI41&gt;2.2),1,0))</f>
        <v>0</v>
      </c>
      <c r="BJ172" s="124" t="n">
        <f aca="false">IF(BJ41="NA","0",IF((BJ41&gt;2.2),1,0))</f>
        <v>0</v>
      </c>
      <c r="BK172" s="124" t="n">
        <f aca="false">IF(BK41="NA","0",IF((BK41&gt;2.2),1,0))</f>
        <v>0</v>
      </c>
      <c r="BL172" s="124" t="n">
        <f aca="false">IF(BL41="NA","0",IF((BL41&gt;2.2),1,0))</f>
        <v>0</v>
      </c>
      <c r="BM172" s="124" t="n">
        <f aca="false">IF(BM41="NA","0",IF((BM41&gt;2.2),1,0))</f>
        <v>0</v>
      </c>
      <c r="BN172" s="124" t="n">
        <f aca="false">IF(BN41="NA","0",IF((BN41&gt;2.2),1,0))</f>
        <v>0</v>
      </c>
      <c r="BO172" s="124" t="n">
        <f aca="false">IF(BO41="NA","0",IF((BO41&gt;2.2),1,0))</f>
        <v>0</v>
      </c>
      <c r="BP172" s="124" t="n">
        <f aca="false">IF(BP41="NA","0",IF((BP41&gt;2.2),1,0))</f>
        <v>0</v>
      </c>
      <c r="BQ172" s="124" t="n">
        <f aca="false">IF(BQ41="NA","0",IF((BQ41&gt;2.2),1,0))</f>
        <v>0</v>
      </c>
      <c r="BR172" s="124" t="n">
        <f aca="false">IF(BR41="NA","0",IF((BR41&gt;2.2),1,0))</f>
        <v>0</v>
      </c>
      <c r="BS172" s="124" t="n">
        <f aca="false">IF(BS41="NA","0",IF((BS41&gt;2.2),1,0))</f>
        <v>0</v>
      </c>
      <c r="BT172" s="124" t="n">
        <f aca="false">IF(BT41="NA","0",IF((BT41&gt;2.2),1,0))</f>
        <v>0</v>
      </c>
      <c r="BU172" s="124" t="n">
        <f aca="false">IF(BU41="NA","0",IF((BU41&gt;2.2),1,0))</f>
        <v>0</v>
      </c>
      <c r="BV172" s="124" t="n">
        <f aca="false">IF(BV41="NA","0",IF((BV41&gt;2.2),1,0))</f>
        <v>0</v>
      </c>
      <c r="BW172" s="124" t="n">
        <f aca="false">IF(BW41="NA","0",IF((BW41&gt;2.2),1,0))</f>
        <v>0</v>
      </c>
      <c r="BX172" s="124" t="n">
        <f aca="false">IF(BX41="NA","0",IF((BX41&gt;2.2),1,0))</f>
        <v>0</v>
      </c>
      <c r="BY172" s="124" t="n">
        <f aca="false">IF(BY41="NA","0",IF((BY41&gt;2.2),1,0))</f>
        <v>0</v>
      </c>
      <c r="BZ172" s="124" t="n">
        <f aca="false">IF(BZ41="NA","0",IF((BZ41&gt;2.2),1,0))</f>
        <v>0</v>
      </c>
      <c r="CA172" s="124" t="n">
        <f aca="false">IF(CA41="NA","0",IF((CA41&gt;2.2),1,0))</f>
        <v>0</v>
      </c>
      <c r="CB172" s="124" t="n">
        <f aca="false">IF(CB41="NA","0",IF((CB41&gt;2.2),1,0))</f>
        <v>0</v>
      </c>
      <c r="CC172" s="124" t="n">
        <f aca="false">IF(CC41="NA","0",IF((CC41&gt;2.2),1,0))</f>
        <v>0</v>
      </c>
      <c r="CD172" s="124" t="n">
        <f aca="false">IF(CD41="NA","0",IF((CD41&gt;2.2),1,0))</f>
        <v>0</v>
      </c>
      <c r="CE172" s="124" t="n">
        <f aca="false">IF(CE41="NA","0",IF((CE41&gt;2.2),1,0))</f>
        <v>0</v>
      </c>
      <c r="CF172" s="124" t="n">
        <f aca="false">IF(CF41="NA","0",IF((CF41&gt;2.2),1,0))</f>
        <v>0</v>
      </c>
      <c r="CG172" s="124" t="n">
        <f aca="false">IF(CG41="NA","0",IF((CG41&gt;2.2),1,0))</f>
        <v>0</v>
      </c>
      <c r="CH172" s="124" t="n">
        <f aca="false">IF(CH41="NA","0",IF((CH41&gt;2.2),1,0))</f>
        <v>0</v>
      </c>
      <c r="CI172" s="124" t="n">
        <f aca="false">IF(CI41="NA","0",IF((CI41&gt;2.2),1,0))</f>
        <v>0</v>
      </c>
      <c r="CJ172" s="124" t="n">
        <f aca="false">IF(CJ41="NA","0",IF((CJ41&gt;2.2),1,0))</f>
        <v>0</v>
      </c>
      <c r="CK172" s="124" t="n">
        <f aca="false">IF(CK41="NA","0",IF((CK41&gt;2.2),1,0))</f>
        <v>0</v>
      </c>
      <c r="CL172" s="124" t="n">
        <f aca="false">IF(CL41="NA","0",IF((CL41&gt;2.2),1,0))</f>
        <v>0</v>
      </c>
      <c r="CM172" s="124" t="n">
        <f aca="false">IF(CM41="NA","0",IF((CM41&gt;2.2),1,0))</f>
        <v>0</v>
      </c>
      <c r="CN172" s="124" t="n">
        <f aca="false">IF(CN41="NA","0",IF((CN41&gt;2.2),1,0))</f>
        <v>0</v>
      </c>
      <c r="CO172" s="124" t="n">
        <f aca="false">IF(CO41="NA","0",IF((CO41&gt;2.2),1,0))</f>
        <v>0</v>
      </c>
      <c r="CP172" s="124" t="n">
        <f aca="false">IF(CP41="NA","0",IF((CP41&gt;2.2),1,0))</f>
        <v>0</v>
      </c>
      <c r="CQ172" s="124" t="n">
        <f aca="false">IF(CQ41="NA","0",IF((CQ41&gt;2.2),1,0))</f>
        <v>0</v>
      </c>
      <c r="CR172" s="124" t="n">
        <f aca="false">IF(CR41="NA","0",IF((CR41&gt;2.2),1,0))</f>
        <v>0</v>
      </c>
      <c r="CS172" s="124" t="n">
        <f aca="false">IF(CS41="NA","0",IF((CS41&gt;2.2),1,0))</f>
        <v>0</v>
      </c>
      <c r="CT172" s="124" t="n">
        <f aca="false">IF(CT41="NA","0",IF((CT41&gt;2.2),1,0))</f>
        <v>0</v>
      </c>
      <c r="CU172" s="124" t="n">
        <f aca="false">IF(CU41="NA","0",IF((CU41&gt;2.2),1,0))</f>
        <v>0</v>
      </c>
      <c r="CV172" s="124" t="n">
        <f aca="false">IF(CV41="NA","0",IF((CV41&gt;2.2),1,0))</f>
        <v>0</v>
      </c>
      <c r="CW172" s="124" t="n">
        <f aca="false">IF(CW41="NA","0",IF((CW41&gt;2.2),1,0))</f>
        <v>0</v>
      </c>
      <c r="CX172" s="124" t="n">
        <f aca="false">IF(CX41="NA","0",IF((CX41&gt;2.2),1,0))</f>
        <v>0</v>
      </c>
      <c r="CY172" s="124" t="n">
        <f aca="false">IF(CY41="NA","0",IF((CY41&gt;2.2),1,0))</f>
        <v>0</v>
      </c>
      <c r="CZ172" s="124" t="n">
        <f aca="false">IF(CZ41="NA","0",IF((CZ41&gt;2.2),1,0))</f>
        <v>0</v>
      </c>
      <c r="DA172" s="124" t="n">
        <f aca="false">IF(DA41="NA","0",IF((DA41&gt;2.2),1,0))</f>
        <v>0</v>
      </c>
      <c r="DB172" s="124" t="n">
        <f aca="false">IF(DB41="NA","0",IF((DB41&gt;2.2),1,0))</f>
        <v>0</v>
      </c>
      <c r="DC172" s="124" t="n">
        <f aca="false">IF(DC41="NA","0",IF((DC41&gt;2.2),1,0))</f>
        <v>0</v>
      </c>
      <c r="DD172" s="124" t="n">
        <f aca="false">IF(DD41="NA","0",IF((DD41&gt;2.2),1,0))</f>
        <v>0</v>
      </c>
      <c r="DE172" s="124" t="n">
        <f aca="false">IF(DE41="NA","0",IF((DE41&gt;2.2),1,0))</f>
        <v>0</v>
      </c>
      <c r="DF172" s="124" t="n">
        <f aca="false">IF(DF41="NA","0",IF((DF41&gt;2.2),1,0))</f>
        <v>0</v>
      </c>
      <c r="DG172" s="124" t="n">
        <f aca="false">IF(DG41="NA","0",IF((DG41&gt;2.2),1,0))</f>
        <v>0</v>
      </c>
      <c r="DH172" s="124" t="n">
        <f aca="false">IF(DH41="NA","0",IF((DH41&gt;2.2),1,0))</f>
        <v>0</v>
      </c>
      <c r="DI172" s="124" t="n">
        <f aca="false">IF(DI41="NA","0",IF((DI41&gt;2.2),1,0))</f>
        <v>0</v>
      </c>
      <c r="DJ172" s="124" t="n">
        <f aca="false">IF(DJ41="NA","0",IF((DJ41&gt;2.2),1,0))</f>
        <v>0</v>
      </c>
      <c r="DK172" s="124" t="n">
        <f aca="false">IF(DK41="NA","0",IF((DK41&gt;2.2),1,0))</f>
        <v>0</v>
      </c>
      <c r="DL172" s="124" t="n">
        <f aca="false">IF(DL41="NA","0",IF((DL41&gt;2.2),1,0))</f>
        <v>0</v>
      </c>
      <c r="DM172" s="124" t="n">
        <f aca="false">IF(DM41="NA","0",IF((DM41&gt;2.2),1,0))</f>
        <v>0</v>
      </c>
      <c r="DN172" s="124" t="n">
        <f aca="false">IF(DN41="NA","0",IF((DN41&gt;2.2),1,0))</f>
        <v>0</v>
      </c>
      <c r="DO172" s="124" t="n">
        <f aca="false">IF(DO41="NA","0",IF((DO41&gt;2.2),1,0))</f>
        <v>0</v>
      </c>
      <c r="DP172" s="124" t="n">
        <f aca="false">IF(DP41="NA","0",IF((DP41&gt;2.2),1,0))</f>
        <v>0</v>
      </c>
      <c r="DQ172" s="124" t="n">
        <f aca="false">IF(DQ41="NA","0",IF((DQ41&gt;2.2),1,0))</f>
        <v>0</v>
      </c>
      <c r="DR172" s="124" t="n">
        <f aca="false">IF(DR41="NA","0",IF((DR41&gt;2.2),1,0))</f>
        <v>0</v>
      </c>
      <c r="DS172" s="124" t="n">
        <f aca="false">IF(DS41="NA","0",IF((DS41&gt;2.2),1,0))</f>
        <v>0</v>
      </c>
      <c r="DT172" s="124" t="n">
        <f aca="false">IF(DT41="NA","0",IF((DT41&gt;2.2),1,0))</f>
        <v>0</v>
      </c>
      <c r="DU172" s="124" t="n">
        <f aca="false">IF(DU41="NA","0",IF((DU41&gt;2.2),1,0))</f>
        <v>0</v>
      </c>
      <c r="DV172" s="124" t="n">
        <f aca="false">IF(DV41="NA","0",IF((DV41&gt;2.2),1,0))</f>
        <v>0</v>
      </c>
      <c r="DW172" s="124" t="n">
        <f aca="false">IF(DW41="NA","0",IF((DW41&gt;2.2),1,0))</f>
        <v>0</v>
      </c>
      <c r="DX172" s="124" t="n">
        <f aca="false">IF(DX41="NA","0",IF((DX41&gt;2.2),1,0))</f>
        <v>0</v>
      </c>
      <c r="DY172" s="124" t="n">
        <f aca="false">IF(DY41="NA","0",IF((DY41&gt;2.2),1,0))</f>
        <v>0</v>
      </c>
      <c r="DZ172" s="124" t="n">
        <f aca="false">IF(DZ41="NA","0",IF((DZ41&gt;2.2),1,0))</f>
        <v>0</v>
      </c>
      <c r="EA172" s="124" t="n">
        <f aca="false">IF(EA41="NA","0",IF((EA41&gt;2.2),1,0))</f>
        <v>0</v>
      </c>
      <c r="EB172" s="124" t="n">
        <f aca="false">IF(EB41="NA","0",IF((EB41&gt;2.2),1,0))</f>
        <v>0</v>
      </c>
      <c r="EC172" s="124" t="n">
        <f aca="false">IF(EC41="NA","0",IF((EC41&gt;2.2),1,0))</f>
        <v>0</v>
      </c>
      <c r="ED172" s="124" t="n">
        <f aca="false">IF(ED41="NA","0",IF((ED41&gt;2.2),1,0))</f>
        <v>0</v>
      </c>
      <c r="EE172" s="124" t="n">
        <f aca="false">IF(EE41="NA","0",IF((EE41&gt;2.2),1,0))</f>
        <v>0</v>
      </c>
      <c r="EF172" s="124" t="n">
        <f aca="false">IF(EF41="NA","0",IF((EF41&gt;2.2),1,0))</f>
        <v>0</v>
      </c>
      <c r="EG172" s="124" t="n">
        <f aca="false">IF(EG41="NA","0",IF((EG41&gt;2.2),1,0))</f>
        <v>0</v>
      </c>
      <c r="EH172" s="124" t="n">
        <f aca="false">IF(EH41="NA","0",IF((EH41&gt;2.2),1,0))</f>
        <v>0</v>
      </c>
      <c r="EI172" s="124" t="n">
        <f aca="false">IF(EI41="NA","0",IF((EI41&gt;2.2),1,0))</f>
        <v>0</v>
      </c>
      <c r="EJ172" s="124" t="n">
        <f aca="false">IF(EJ41="NA","0",IF((EJ41&gt;2.2),1,0))</f>
        <v>0</v>
      </c>
      <c r="EK172" s="125"/>
      <c r="EL172" s="124"/>
      <c r="EM172" s="124"/>
      <c r="EN172" s="124"/>
      <c r="EO172" s="124"/>
      <c r="EP172" s="126"/>
      <c r="EQ172" s="126"/>
      <c r="ER172" s="126"/>
      <c r="ES172" s="25" t="s">
        <v>35</v>
      </c>
      <c r="ET172" s="81" t="n">
        <f aca="false">SUM(B172:EJ172)</f>
        <v>0</v>
      </c>
      <c r="EU172" s="25"/>
      <c r="EV172" s="127"/>
      <c r="EW172" s="25"/>
      <c r="EX172" s="25"/>
      <c r="EZ172" s="76"/>
    </row>
    <row r="173" customFormat="false" ht="11.25" hidden="false" customHeight="false" outlineLevel="0" collapsed="false">
      <c r="A173" s="25" t="s">
        <v>36</v>
      </c>
      <c r="B173" s="124" t="n">
        <f aca="false">IF(B42="NA","0",IF((B42&gt;2.2),1,0))</f>
        <v>0</v>
      </c>
      <c r="C173" s="124" t="n">
        <f aca="false">IF(C42="NA","0",IF((C42&gt;2.2),1,0))</f>
        <v>0</v>
      </c>
      <c r="D173" s="124" t="n">
        <f aca="false">IF(D42="NA","0",IF((D42&gt;2.2),1,0))</f>
        <v>0</v>
      </c>
      <c r="E173" s="124" t="n">
        <f aca="false">IF(E42="NA","0",IF((E42&gt;2.2),1,0))</f>
        <v>0</v>
      </c>
      <c r="F173" s="124" t="n">
        <f aca="false">IF(F42="NA","0",IF((F42&gt;2.2),1,0))</f>
        <v>0</v>
      </c>
      <c r="G173" s="124" t="n">
        <f aca="false">IF(G42="NA","0",IF((G42&gt;2.2),1,0))</f>
        <v>0</v>
      </c>
      <c r="H173" s="124" t="n">
        <f aca="false">IF(H42="NA","0",IF((H42&gt;2.2),1,0))</f>
        <v>0</v>
      </c>
      <c r="I173" s="124" t="n">
        <f aca="false">IF(I42="NA","0",IF((I42&gt;2.2),1,0))</f>
        <v>0</v>
      </c>
      <c r="J173" s="124" t="n">
        <f aca="false">IF(J42="NA","0",IF((J42&gt;2.2),1,0))</f>
        <v>0</v>
      </c>
      <c r="K173" s="124" t="n">
        <f aca="false">IF(K42="NA","0",IF((K42&gt;2.2),1,0))</f>
        <v>0</v>
      </c>
      <c r="L173" s="124" t="n">
        <f aca="false">IF(L42="NA","0",IF((L42&gt;2.2),1,0))</f>
        <v>0</v>
      </c>
      <c r="M173" s="124" t="n">
        <f aca="false">IF(M42="NA","0",IF((M42&gt;2.2),1,0))</f>
        <v>0</v>
      </c>
      <c r="N173" s="124" t="n">
        <f aca="false">IF(N42="NA","0",IF((N42&gt;2.2),1,0))</f>
        <v>0</v>
      </c>
      <c r="O173" s="124" t="n">
        <f aca="false">IF(O42="NA","0",IF((O42&gt;2.2),1,0))</f>
        <v>0</v>
      </c>
      <c r="P173" s="124" t="n">
        <f aca="false">IF(P42="NA","0",IF((P42&gt;2.2),1,0))</f>
        <v>0</v>
      </c>
      <c r="Q173" s="124" t="n">
        <f aca="false">IF(Q42="NA","0",IF((Q42&gt;2.2),1,0))</f>
        <v>0</v>
      </c>
      <c r="R173" s="124" t="n">
        <f aca="false">IF(R42="NA","0",IF((R42&gt;2.2),1,0))</f>
        <v>0</v>
      </c>
      <c r="S173" s="124" t="n">
        <f aca="false">IF(S42="NA","0",IF((S42&gt;2.2),1,0))</f>
        <v>0</v>
      </c>
      <c r="T173" s="124" t="n">
        <f aca="false">IF(T42="NA","0",IF((T42&gt;2.2),1,0))</f>
        <v>0</v>
      </c>
      <c r="U173" s="124" t="n">
        <f aca="false">IF(U42="NA","0",IF((U42&gt;2.2),1,0))</f>
        <v>0</v>
      </c>
      <c r="V173" s="124" t="n">
        <f aca="false">IF(V42="NA","0",IF((V42&gt;2.2),1,0))</f>
        <v>0</v>
      </c>
      <c r="W173" s="124" t="n">
        <f aca="false">IF(W42="NA","0",IF((W42&gt;2.2),1,0))</f>
        <v>0</v>
      </c>
      <c r="X173" s="124" t="n">
        <f aca="false">IF(X42="NA","0",IF((X42&gt;2.2),1,0))</f>
        <v>0</v>
      </c>
      <c r="Y173" s="124" t="n">
        <f aca="false">IF(Y42="NA","0",IF((Y42&gt;2.2),1,0))</f>
        <v>0</v>
      </c>
      <c r="Z173" s="124" t="n">
        <f aca="false">IF(Z42="NA","0",IF((Z42&gt;2.2),1,0))</f>
        <v>0</v>
      </c>
      <c r="AA173" s="124" t="n">
        <f aca="false">IF(AA42="NA","0",IF((AA42&gt;2.2),1,0))</f>
        <v>0</v>
      </c>
      <c r="AB173" s="124" t="n">
        <f aca="false">IF(AB42="NA","0",IF((AB42&gt;2.2),1,0))</f>
        <v>0</v>
      </c>
      <c r="AC173" s="124" t="n">
        <f aca="false">IF(AC42="NA","0",IF((AC42&gt;2.2),1,0))</f>
        <v>0</v>
      </c>
      <c r="AD173" s="124" t="n">
        <f aca="false">IF(AD42="NA","0",IF((AD42&gt;2.2),1,0))</f>
        <v>0</v>
      </c>
      <c r="AE173" s="124" t="n">
        <f aca="false">IF(AF42="NA","0",IF((AF42&gt;2.2),1,0))</f>
        <v>0</v>
      </c>
      <c r="AF173" s="124" t="n">
        <f aca="false">IF(AG42="NA","0",IF((AG42&gt;2.2),1,0))</f>
        <v>0</v>
      </c>
      <c r="AG173" s="124" t="n">
        <f aca="false">IF(AH42="NA","0",IF((AH42&gt;2.2),1,0))</f>
        <v>0</v>
      </c>
      <c r="AH173" s="124" t="n">
        <f aca="false">IF(AI42="NA","0",IF((AI42&gt;2.2),1,0))</f>
        <v>0</v>
      </c>
      <c r="AI173" s="124" t="n">
        <f aca="false">IF(AJ42="NA","0",IF((AJ42&gt;2.2),1,0))</f>
        <v>0</v>
      </c>
      <c r="AJ173" s="124" t="n">
        <f aca="false">IF(AK42="NA","0",IF((AK42&gt;2.2),1,0))</f>
        <v>0</v>
      </c>
      <c r="AK173" s="124" t="n">
        <f aca="false">IF(AL42="NA","0",IF((AL42&gt;2.2),1,0))</f>
        <v>0</v>
      </c>
      <c r="AL173" s="124" t="n">
        <f aca="false">IF(AM42="NA","0",IF((AM42&gt;2.2),1,0))</f>
        <v>0</v>
      </c>
      <c r="AM173" s="124" t="n">
        <f aca="false">IF(AN42="NA","0",IF((AN42&gt;2.2),1,0))</f>
        <v>0</v>
      </c>
      <c r="AN173" s="124" t="n">
        <f aca="false">IF(AO42="NA","0",IF((AO42&gt;2.2),1,0))</f>
        <v>0</v>
      </c>
      <c r="AO173" s="124" t="n">
        <f aca="false">IF(AP42="NA","0",IF((AP42&gt;2.2),1,0))</f>
        <v>0</v>
      </c>
      <c r="AP173" s="124" t="n">
        <f aca="false">IF(AP42="NA","0",IF((AP42&gt;2.2),1,0))</f>
        <v>0</v>
      </c>
      <c r="AQ173" s="124" t="n">
        <f aca="false">IF(AQ42="NA","0",IF((AQ42&gt;2.2),1,0))</f>
        <v>0</v>
      </c>
      <c r="AR173" s="124" t="n">
        <f aca="false">IF(AR42="NA","0",IF((AR42&gt;2.2),1,0))</f>
        <v>0</v>
      </c>
      <c r="AS173" s="124" t="str">
        <f aca="false">IF(AS42="NA","0",IF((AS42&gt;2.2),1,0))</f>
        <v>0</v>
      </c>
      <c r="AT173" s="124" t="n">
        <f aca="false">IF(AT42="NA","0",IF((AT42&gt;2.2),1,0))</f>
        <v>0</v>
      </c>
      <c r="AU173" s="124" t="n">
        <f aca="false">IF(AU42="NA","0",IF((AU42&gt;2.2),1,0))</f>
        <v>0</v>
      </c>
      <c r="AV173" s="124" t="n">
        <f aca="false">IF(AV42="NA","0",IF((AV42&gt;2.2),1,0))</f>
        <v>0</v>
      </c>
      <c r="AW173" s="124" t="n">
        <f aca="false">IF(AW42="NA","0",IF((AW42&gt;2.2),1,0))</f>
        <v>0</v>
      </c>
      <c r="AX173" s="124" t="n">
        <f aca="false">IF(AX42="NA","0",IF((AX42&gt;2.2),1,0))</f>
        <v>0</v>
      </c>
      <c r="AY173" s="124" t="n">
        <f aca="false">IF(AY42="NA","0",IF((AY42&gt;2.2),1,0))</f>
        <v>0</v>
      </c>
      <c r="AZ173" s="124" t="n">
        <f aca="false">IF(AZ42="NA","0",IF((AZ42&gt;2.2),1,0))</f>
        <v>0</v>
      </c>
      <c r="BA173" s="124" t="n">
        <f aca="false">IF(BA42="NA","0",IF((BA42&gt;2.2),1,0))</f>
        <v>0</v>
      </c>
      <c r="BB173" s="124" t="n">
        <f aca="false">IF(BB42="NA","0",IF((BB42&gt;2.2),1,0))</f>
        <v>0</v>
      </c>
      <c r="BC173" s="124" t="n">
        <f aca="false">IF(BC42="NA","0",IF((BC42&gt;2.2),1,0))</f>
        <v>1</v>
      </c>
      <c r="BD173" s="124" t="n">
        <f aca="false">IF(BD42="NA","0",IF((BD42&gt;2.2),1,0))</f>
        <v>0</v>
      </c>
      <c r="BE173" s="124" t="n">
        <f aca="false">IF(BE42="NA","0",IF((BE42&gt;2.2),1,0))</f>
        <v>0</v>
      </c>
      <c r="BF173" s="124" t="n">
        <f aca="false">IF(BF42="NA","0",IF((BF42&gt;2.2),1,0))</f>
        <v>0</v>
      </c>
      <c r="BG173" s="124" t="n">
        <f aca="false">IF(BG42="NA","0",IF((BG42&gt;2.2),1,0))</f>
        <v>0</v>
      </c>
      <c r="BH173" s="124" t="n">
        <f aca="false">IF(BH42="NA","0",IF((BH42&gt;2.2),1,0))</f>
        <v>0</v>
      </c>
      <c r="BI173" s="124" t="n">
        <f aca="false">IF(BI42="NA","0",IF((BI42&gt;2.2),1,0))</f>
        <v>0</v>
      </c>
      <c r="BJ173" s="124" t="n">
        <f aca="false">IF(BJ42="NA","0",IF((BJ42&gt;2.2),1,0))</f>
        <v>0</v>
      </c>
      <c r="BK173" s="124" t="n">
        <f aca="false">IF(BK42="NA","0",IF((BK42&gt;2.2),1,0))</f>
        <v>0</v>
      </c>
      <c r="BL173" s="124" t="n">
        <f aca="false">IF(BL42="NA","0",IF((BL42&gt;2.2),1,0))</f>
        <v>0</v>
      </c>
      <c r="BM173" s="124" t="n">
        <f aca="false">IF(BM42="NA","0",IF((BM42&gt;2.2),1,0))</f>
        <v>0</v>
      </c>
      <c r="BN173" s="124" t="n">
        <f aca="false">IF(BN42="NA","0",IF((BN42&gt;2.2),1,0))</f>
        <v>0</v>
      </c>
      <c r="BO173" s="124" t="n">
        <f aca="false">IF(BO42="NA","0",IF((BO42&gt;2.2),1,0))</f>
        <v>0</v>
      </c>
      <c r="BP173" s="124" t="n">
        <f aca="false">IF(BP42="NA","0",IF((BP42&gt;2.2),1,0))</f>
        <v>0</v>
      </c>
      <c r="BQ173" s="124" t="n">
        <f aca="false">IF(BQ42="NA","0",IF((BQ42&gt;2.2),1,0))</f>
        <v>0</v>
      </c>
      <c r="BR173" s="124" t="n">
        <f aca="false">IF(BR42="NA","0",IF((BR42&gt;2.2),1,0))</f>
        <v>0</v>
      </c>
      <c r="BS173" s="124" t="n">
        <f aca="false">IF(BS42="NA","0",IF((BS42&gt;2.2),1,0))</f>
        <v>0</v>
      </c>
      <c r="BT173" s="124" t="n">
        <f aca="false">IF(BT42="NA","0",IF((BT42&gt;2.2),1,0))</f>
        <v>0</v>
      </c>
      <c r="BU173" s="124" t="n">
        <f aca="false">IF(BU42="NA","0",IF((BU42&gt;2.2),1,0))</f>
        <v>0</v>
      </c>
      <c r="BV173" s="124" t="n">
        <f aca="false">IF(BV42="NA","0",IF((BV42&gt;2.2),1,0))</f>
        <v>0</v>
      </c>
      <c r="BW173" s="124" t="n">
        <f aca="false">IF(BW42="NA","0",IF((BW42&gt;2.2),1,0))</f>
        <v>0</v>
      </c>
      <c r="BX173" s="124" t="n">
        <f aca="false">IF(BX42="NA","0",IF((BX42&gt;2.2),1,0))</f>
        <v>0</v>
      </c>
      <c r="BY173" s="124" t="n">
        <f aca="false">IF(BY42="NA","0",IF((BY42&gt;2.2),1,0))</f>
        <v>0</v>
      </c>
      <c r="BZ173" s="124" t="n">
        <f aca="false">IF(BZ42="NA","0",IF((BZ42&gt;2.2),1,0))</f>
        <v>0</v>
      </c>
      <c r="CA173" s="124" t="n">
        <f aca="false">IF(CA42="NA","0",IF((CA42&gt;2.2),1,0))</f>
        <v>0</v>
      </c>
      <c r="CB173" s="124" t="n">
        <f aca="false">IF(CB42="NA","0",IF((CB42&gt;2.2),1,0))</f>
        <v>0</v>
      </c>
      <c r="CC173" s="124" t="n">
        <f aca="false">IF(CC42="NA","0",IF((CC42&gt;2.2),1,0))</f>
        <v>0</v>
      </c>
      <c r="CD173" s="124" t="n">
        <f aca="false">IF(CD42="NA","0",IF((CD42&gt;2.2),1,0))</f>
        <v>0</v>
      </c>
      <c r="CE173" s="124" t="n">
        <f aca="false">IF(CE42="NA","0",IF((CE42&gt;2.2),1,0))</f>
        <v>0</v>
      </c>
      <c r="CF173" s="124" t="n">
        <f aca="false">IF(CF42="NA","0",IF((CF42&gt;2.2),1,0))</f>
        <v>0</v>
      </c>
      <c r="CG173" s="124" t="n">
        <f aca="false">IF(CG42="NA","0",IF((CG42&gt;2.2),1,0))</f>
        <v>0</v>
      </c>
      <c r="CH173" s="124" t="n">
        <f aca="false">IF(CH42="NA","0",IF((CH42&gt;2.2),1,0))</f>
        <v>0</v>
      </c>
      <c r="CI173" s="124" t="n">
        <f aca="false">IF(CI42="NA","0",IF((CI42&gt;2.2),1,0))</f>
        <v>0</v>
      </c>
      <c r="CJ173" s="124" t="n">
        <f aca="false">IF(CJ42="NA","0",IF((CJ42&gt;2.2),1,0))</f>
        <v>0</v>
      </c>
      <c r="CK173" s="124" t="n">
        <f aca="false">IF(CK42="NA","0",IF((CK42&gt;2.2),1,0))</f>
        <v>0</v>
      </c>
      <c r="CL173" s="124" t="n">
        <f aca="false">IF(CL42="NA","0",IF((CL42&gt;2.2),1,0))</f>
        <v>0</v>
      </c>
      <c r="CM173" s="124" t="n">
        <f aca="false">IF(CM42="NA","0",IF((CM42&gt;2.2),1,0))</f>
        <v>0</v>
      </c>
      <c r="CN173" s="124" t="n">
        <f aca="false">IF(CN42="NA","0",IF((CN42&gt;2.2),1,0))</f>
        <v>0</v>
      </c>
      <c r="CO173" s="124" t="n">
        <f aca="false">IF(CO42="NA","0",IF((CO42&gt;2.2),1,0))</f>
        <v>0</v>
      </c>
      <c r="CP173" s="124" t="n">
        <f aca="false">IF(CP42="NA","0",IF((CP42&gt;2.2),1,0))</f>
        <v>0</v>
      </c>
      <c r="CQ173" s="124" t="n">
        <f aca="false">IF(CQ42="NA","0",IF((CQ42&gt;2.2),1,0))</f>
        <v>0</v>
      </c>
      <c r="CR173" s="124" t="n">
        <f aca="false">IF(CR42="NA","0",IF((CR42&gt;2.2),1,0))</f>
        <v>0</v>
      </c>
      <c r="CS173" s="124" t="n">
        <f aca="false">IF(CS42="NA","0",IF((CS42&gt;2.2),1,0))</f>
        <v>0</v>
      </c>
      <c r="CT173" s="124" t="n">
        <f aca="false">IF(CT42="NA","0",IF((CT42&gt;2.2),1,0))</f>
        <v>0</v>
      </c>
      <c r="CU173" s="124" t="n">
        <f aca="false">IF(CU42="NA","0",IF((CU42&gt;2.2),1,0))</f>
        <v>0</v>
      </c>
      <c r="CV173" s="124" t="n">
        <f aca="false">IF(CV42="NA","0",IF((CV42&gt;2.2),1,0))</f>
        <v>0</v>
      </c>
      <c r="CW173" s="124" t="n">
        <f aca="false">IF(CW42="NA","0",IF((CW42&gt;2.2),1,0))</f>
        <v>0</v>
      </c>
      <c r="CX173" s="124" t="n">
        <f aca="false">IF(CX42="NA","0",IF((CX42&gt;2.2),1,0))</f>
        <v>0</v>
      </c>
      <c r="CY173" s="124" t="n">
        <f aca="false">IF(CY42="NA","0",IF((CY42&gt;2.2),1,0))</f>
        <v>0</v>
      </c>
      <c r="CZ173" s="124" t="n">
        <f aca="false">IF(CZ42="NA","0",IF((CZ42&gt;2.2),1,0))</f>
        <v>0</v>
      </c>
      <c r="DA173" s="124" t="n">
        <f aca="false">IF(DA42="NA","0",IF((DA42&gt;2.2),1,0))</f>
        <v>0</v>
      </c>
      <c r="DB173" s="124" t="n">
        <f aca="false">IF(DB42="NA","0",IF((DB42&gt;2.2),1,0))</f>
        <v>0</v>
      </c>
      <c r="DC173" s="124" t="n">
        <f aca="false">IF(DC42="NA","0",IF((DC42&gt;2.2),1,0))</f>
        <v>0</v>
      </c>
      <c r="DD173" s="124" t="n">
        <f aca="false">IF(DD42="NA","0",IF((DD42&gt;2.2),1,0))</f>
        <v>0</v>
      </c>
      <c r="DE173" s="124" t="n">
        <f aca="false">IF(DE42="NA","0",IF((DE42&gt;2.2),1,0))</f>
        <v>0</v>
      </c>
      <c r="DF173" s="124" t="n">
        <f aca="false">IF(DF42="NA","0",IF((DF42&gt;2.2),1,0))</f>
        <v>0</v>
      </c>
      <c r="DG173" s="124" t="n">
        <f aca="false">IF(DG42="NA","0",IF((DG42&gt;2.2),1,0))</f>
        <v>0</v>
      </c>
      <c r="DH173" s="124" t="n">
        <f aca="false">IF(DH42="NA","0",IF((DH42&gt;2.2),1,0))</f>
        <v>0</v>
      </c>
      <c r="DI173" s="124" t="n">
        <f aca="false">IF(DI42="NA","0",IF((DI42&gt;2.2),1,0))</f>
        <v>0</v>
      </c>
      <c r="DJ173" s="124" t="n">
        <f aca="false">IF(DJ42="NA","0",IF((DJ42&gt;2.2),1,0))</f>
        <v>0</v>
      </c>
      <c r="DK173" s="124" t="n">
        <f aca="false">IF(DK42="NA","0",IF((DK42&gt;2.2),1,0))</f>
        <v>0</v>
      </c>
      <c r="DL173" s="124" t="n">
        <f aca="false">IF(DL42="NA","0",IF((DL42&gt;2.2),1,0))</f>
        <v>0</v>
      </c>
      <c r="DM173" s="124" t="n">
        <f aca="false">IF(DM42="NA","0",IF((DM42&gt;2.2),1,0))</f>
        <v>0</v>
      </c>
      <c r="DN173" s="124" t="n">
        <f aca="false">IF(DN42="NA","0",IF((DN42&gt;2.2),1,0))</f>
        <v>0</v>
      </c>
      <c r="DO173" s="124" t="n">
        <f aca="false">IF(DO42="NA","0",IF((DO42&gt;2.2),1,0))</f>
        <v>0</v>
      </c>
      <c r="DP173" s="124" t="n">
        <f aca="false">IF(DP42="NA","0",IF((DP42&gt;2.2),1,0))</f>
        <v>0</v>
      </c>
      <c r="DQ173" s="124" t="n">
        <f aca="false">IF(DQ42="NA","0",IF((DQ42&gt;2.2),1,0))</f>
        <v>0</v>
      </c>
      <c r="DR173" s="124" t="n">
        <f aca="false">IF(DR42="NA","0",IF((DR42&gt;2.2),1,0))</f>
        <v>0</v>
      </c>
      <c r="DS173" s="124" t="n">
        <f aca="false">IF(DS42="NA","0",IF((DS42&gt;2.2),1,0))</f>
        <v>0</v>
      </c>
      <c r="DT173" s="124" t="n">
        <f aca="false">IF(DT42="NA","0",IF((DT42&gt;2.2),1,0))</f>
        <v>0</v>
      </c>
      <c r="DU173" s="124" t="n">
        <f aca="false">IF(DU42="NA","0",IF((DU42&gt;2.2),1,0))</f>
        <v>0</v>
      </c>
      <c r="DV173" s="124" t="n">
        <f aca="false">IF(DV42="NA","0",IF((DV42&gt;2.2),1,0))</f>
        <v>0</v>
      </c>
      <c r="DW173" s="124" t="n">
        <f aca="false">IF(DW42="NA","0",IF((DW42&gt;2.2),1,0))</f>
        <v>0</v>
      </c>
      <c r="DX173" s="124" t="n">
        <f aca="false">IF(DX42="NA","0",IF((DX42&gt;2.2),1,0))</f>
        <v>0</v>
      </c>
      <c r="DY173" s="124" t="n">
        <f aca="false">IF(DY42="NA","0",IF((DY42&gt;2.2),1,0))</f>
        <v>0</v>
      </c>
      <c r="DZ173" s="124" t="n">
        <f aca="false">IF(DZ42="NA","0",IF((DZ42&gt;2.2),1,0))</f>
        <v>0</v>
      </c>
      <c r="EA173" s="124" t="n">
        <f aca="false">IF(EA42="NA","0",IF((EA42&gt;2.2),1,0))</f>
        <v>0</v>
      </c>
      <c r="EB173" s="124" t="n">
        <f aca="false">IF(EB42="NA","0",IF((EB42&gt;2.2),1,0))</f>
        <v>0</v>
      </c>
      <c r="EC173" s="124" t="n">
        <f aca="false">IF(EC42="NA","0",IF((EC42&gt;2.2),1,0))</f>
        <v>0</v>
      </c>
      <c r="ED173" s="124" t="n">
        <f aca="false">IF(ED42="NA","0",IF((ED42&gt;2.2),1,0))</f>
        <v>0</v>
      </c>
      <c r="EE173" s="124" t="n">
        <f aca="false">IF(EE42="NA","0",IF((EE42&gt;2.2),1,0))</f>
        <v>0</v>
      </c>
      <c r="EF173" s="124" t="n">
        <f aca="false">IF(EF42="NA","0",IF((EF42&gt;2.2),1,0))</f>
        <v>0</v>
      </c>
      <c r="EG173" s="124" t="n">
        <f aca="false">IF(EG42="NA","0",IF((EG42&gt;2.2),1,0))</f>
        <v>0</v>
      </c>
      <c r="EH173" s="124" t="n">
        <f aca="false">IF(EH42="NA","0",IF((EH42&gt;2.2),1,0))</f>
        <v>0</v>
      </c>
      <c r="EI173" s="124" t="n">
        <f aca="false">IF(EI42="NA","0",IF((EI42&gt;2.2),1,0))</f>
        <v>0</v>
      </c>
      <c r="EJ173" s="124" t="n">
        <f aca="false">IF(EJ42="NA","0",IF((EJ42&gt;2.2),1,0))</f>
        <v>0</v>
      </c>
      <c r="EK173" s="125"/>
      <c r="EL173" s="124"/>
      <c r="EM173" s="124"/>
      <c r="EN173" s="124"/>
      <c r="EO173" s="124"/>
      <c r="EP173" s="126"/>
      <c r="EQ173" s="126"/>
      <c r="ER173" s="126"/>
      <c r="ES173" s="25" t="s">
        <v>36</v>
      </c>
      <c r="ET173" s="81" t="n">
        <f aca="false">SUM(B173:EJ173)</f>
        <v>1</v>
      </c>
      <c r="EU173" s="25"/>
      <c r="EV173" s="127"/>
      <c r="EW173" s="25"/>
      <c r="EX173" s="25"/>
      <c r="EZ173" s="76"/>
    </row>
    <row r="174" customFormat="false" ht="11.25" hidden="false" customHeight="false" outlineLevel="0" collapsed="false"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124"/>
      <c r="CT174" s="124"/>
      <c r="CU174" s="124"/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24"/>
      <c r="DM174" s="124"/>
      <c r="DN174" s="124"/>
      <c r="DO174" s="124"/>
      <c r="DP174" s="124"/>
      <c r="DQ174" s="124"/>
      <c r="DR174" s="124"/>
      <c r="DS174" s="124"/>
      <c r="DT174" s="124"/>
      <c r="DU174" s="124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3"/>
      <c r="EL174" s="102"/>
      <c r="EM174" s="102"/>
      <c r="EN174" s="102"/>
      <c r="EO174" s="102"/>
      <c r="EP174" s="102"/>
      <c r="EQ174" s="102"/>
      <c r="ER174" s="102"/>
      <c r="ET174" s="25"/>
      <c r="EU174" s="25"/>
      <c r="EV174" s="25"/>
      <c r="EW174" s="25"/>
      <c r="EX174" s="25"/>
    </row>
    <row r="175" customFormat="false" ht="11.25" hidden="false" customHeight="false" outlineLevel="0" collapsed="false">
      <c r="A175" s="17" t="s">
        <v>75</v>
      </c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  <c r="BZ175" s="124"/>
      <c r="CA175" s="124"/>
      <c r="CB175" s="124"/>
      <c r="CC175" s="124"/>
      <c r="CD175" s="124"/>
      <c r="CE175" s="124"/>
      <c r="CF175" s="124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4"/>
      <c r="CS175" s="124"/>
      <c r="CT175" s="124"/>
      <c r="CU175" s="124"/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24"/>
      <c r="DM175" s="124"/>
      <c r="DN175" s="124"/>
      <c r="DO175" s="124"/>
      <c r="DP175" s="124"/>
      <c r="DQ175" s="124"/>
      <c r="DR175" s="124"/>
      <c r="DS175" s="124"/>
      <c r="DT175" s="124"/>
      <c r="DU175" s="124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3"/>
      <c r="EL175" s="102"/>
      <c r="EM175" s="102"/>
      <c r="EN175" s="102"/>
      <c r="EO175" s="102"/>
      <c r="EP175" s="102"/>
      <c r="EQ175" s="102"/>
      <c r="ER175" s="102"/>
      <c r="ES175" s="17" t="s">
        <v>75</v>
      </c>
      <c r="ET175" s="25"/>
      <c r="EU175" s="25"/>
      <c r="EV175" s="25"/>
      <c r="EW175" s="25"/>
      <c r="EX175" s="25"/>
      <c r="EZ175" s="53"/>
    </row>
    <row r="176" customFormat="false" ht="11.25" hidden="false" customHeight="false" outlineLevel="0" collapsed="false">
      <c r="A176" s="53" t="s">
        <v>76</v>
      </c>
      <c r="B176" s="124" t="n">
        <f aca="false">IF(OR(B62="NA",B62="SILL"),0,IF(B44&lt;=7.79,1,0))</f>
        <v>0</v>
      </c>
      <c r="C176" s="124" t="n">
        <f aca="false">IF(OR(C62="NA",C62="SILL"),0,IF(C44&lt;=7.79,1,0))</f>
        <v>0</v>
      </c>
      <c r="D176" s="124" t="n">
        <f aca="false">IF(OR(D62="NA",D62="SILL"),0,IF(D44&lt;=7.79,1,0))</f>
        <v>0</v>
      </c>
      <c r="E176" s="124" t="n">
        <f aca="false">IF(OR(E62="NA",E62="SILL"),0,IF(E44&lt;=7.79,1,0))</f>
        <v>0</v>
      </c>
      <c r="F176" s="124" t="n">
        <f aca="false">IF(OR(F62="NA",F62="SILL"),0,IF(F44&lt;=7.79,1,0))</f>
        <v>0</v>
      </c>
      <c r="G176" s="124" t="n">
        <f aca="false">IF(OR(G62="NA",G62="SILL"),0,IF(G44&lt;=7.79,1,0))</f>
        <v>0</v>
      </c>
      <c r="H176" s="124" t="n">
        <f aca="false">IF(OR(H62="NA",H62="SILL"),0,IF(H44&lt;=7.79,1,0))</f>
        <v>0</v>
      </c>
      <c r="I176" s="124" t="n">
        <f aca="false">IF(OR(I62="NA",I62="SILL"),0,IF(I44&lt;=7.79,1,0))</f>
        <v>0</v>
      </c>
      <c r="J176" s="124" t="n">
        <f aca="false">IF(OR(J62="NA",J62="SILL"),0,IF(J44&lt;=7.79,1,0))</f>
        <v>0</v>
      </c>
      <c r="K176" s="124" t="n">
        <f aca="false">IF(OR(K62="NA",K62="SILL"),0,IF(K44&lt;=7.79,1,0))</f>
        <v>0</v>
      </c>
      <c r="L176" s="124" t="n">
        <f aca="false">IF(OR(L62="NA",L62="SILL"),0,IF(L44&lt;=7.79,1,0))</f>
        <v>0</v>
      </c>
      <c r="M176" s="124" t="n">
        <f aca="false">IF(OR(M62="NA",M62="SILL"),0,IF(M44&lt;=7.79,1,0))</f>
        <v>0</v>
      </c>
      <c r="N176" s="124" t="n">
        <f aca="false">IF(OR(N62="NA",N62="SILL"),0,IF(N44&lt;=7.79,1,0))</f>
        <v>0</v>
      </c>
      <c r="O176" s="124" t="n">
        <f aca="false">IF(OR(O62="NA",O62="SILL"),0,IF(O44&lt;=7.79,1,0))</f>
        <v>0</v>
      </c>
      <c r="P176" s="124" t="n">
        <f aca="false">IF(OR(P62="NA",P62="SILL"),0,IF(P44&lt;=7.79,1,0))</f>
        <v>0</v>
      </c>
      <c r="Q176" s="124" t="n">
        <f aca="false">IF(OR(Q62="NA",Q62="SILL"),0,IF(Q44&lt;=7.79,1,0))</f>
        <v>0</v>
      </c>
      <c r="R176" s="124" t="n">
        <f aca="false">IF(OR(R62="NA",R62="SILL"),0,IF(R44&lt;=7.79,1,0))</f>
        <v>0</v>
      </c>
      <c r="S176" s="124" t="n">
        <f aca="false">IF(OR(S62="NA",S62="SILL"),0,IF(S44&lt;=7.79,1,0))</f>
        <v>0</v>
      </c>
      <c r="T176" s="124" t="n">
        <f aca="false">IF(OR(T62="NA",T62="SILL"),0,IF(T44&lt;=7.79,1,0))</f>
        <v>1</v>
      </c>
      <c r="U176" s="124" t="n">
        <f aca="false">IF(OR(U62="NA",U62="SILL"),0,IF(U44&lt;=7.79,1,0))</f>
        <v>0</v>
      </c>
      <c r="V176" s="124" t="n">
        <f aca="false">IF(OR(V62="NA",V62="SILL"),0,IF(V44&lt;=7.79,1,0))</f>
        <v>0</v>
      </c>
      <c r="W176" s="124" t="n">
        <f aca="false">IF(OR(W62="NA",W62="SILL"),0,IF(W44&lt;=7.79,1,0))</f>
        <v>0</v>
      </c>
      <c r="X176" s="124" t="n">
        <f aca="false">IF(OR(X62="NA",X62="SILL"),0,IF(X44&lt;=7.79,1,0))</f>
        <v>0</v>
      </c>
      <c r="Y176" s="124" t="n">
        <f aca="false">IF(OR(Y62="NA",Y62="SILL"),0,IF(Y44&lt;=7.79,1,0))</f>
        <v>0</v>
      </c>
      <c r="Z176" s="124" t="n">
        <f aca="false">IF(OR(Z62="NA",Z62="SILL"),0,IF(Z44&lt;=7.79,1,0))</f>
        <v>0</v>
      </c>
      <c r="AA176" s="124" t="n">
        <f aca="false">IF(OR(AA62="NA",AA62="SILL"),0,IF(AA44&lt;=7.79,1,0))</f>
        <v>1</v>
      </c>
      <c r="AB176" s="124" t="n">
        <f aca="false">IF(OR(AB62="NA",AB62="SILL"),0,IF(AB44&lt;=7.79,1,0))</f>
        <v>0</v>
      </c>
      <c r="AC176" s="124" t="n">
        <f aca="false">IF(OR(AC62="NA",AC62="SILL"),0,IF(AC44&lt;=7.79,1,0))</f>
        <v>0</v>
      </c>
      <c r="AD176" s="124" t="n">
        <f aca="false">IF(OR(AD62="NA",AD62="SILL"),0,IF(AD44&lt;=7.79,1,0))</f>
        <v>0</v>
      </c>
      <c r="AE176" s="124" t="n">
        <f aca="false">IF(OR(AE62="NA",AE62="SILL"),0,IF(AE44&lt;=7.79,1,0))</f>
        <v>0</v>
      </c>
      <c r="AF176" s="124" t="n">
        <f aca="false">IF(OR(AF62="NA",AF62="SILL"),0,IF(AF44&lt;=7.79,1,0))</f>
        <v>0</v>
      </c>
      <c r="AG176" s="124" t="n">
        <f aca="false">IF(OR(AG62="NA",AG62="SILL"),0,IF(AG44&lt;=7.79,1,0))</f>
        <v>0</v>
      </c>
      <c r="AH176" s="124" t="n">
        <f aca="false">IF(OR(AH62="NA",AH62="SILL"),0,IF(AH44&lt;=7.79,1,0))</f>
        <v>0</v>
      </c>
      <c r="AI176" s="124" t="n">
        <f aca="false">IF(OR(AI62="NA",AI62="SILL"),0,IF(AI44&lt;=7.79,1,0))</f>
        <v>0</v>
      </c>
      <c r="AJ176" s="124" t="n">
        <f aca="false">IF(OR(AJ62="NA",AJ62="SILL"),0,IF(AJ44&lt;=7.79,1,0))</f>
        <v>0</v>
      </c>
      <c r="AK176" s="124" t="n">
        <f aca="false">IF(OR(AK62="NA",AK62="SILL"),0,IF(AK44&lt;=7.79,1,0))</f>
        <v>0</v>
      </c>
      <c r="AL176" s="124" t="n">
        <f aca="false">IF(OR(AL62="NA",AL62="SILL"),0,IF(AL44&lt;=7.79,1,0))</f>
        <v>0</v>
      </c>
      <c r="AM176" s="124" t="n">
        <f aca="false">IF(OR(AM62="NA",AM62="SILL"),0,IF(AM44&lt;=7.79,1,0))</f>
        <v>0</v>
      </c>
      <c r="AN176" s="124" t="n">
        <f aca="false">IF(OR(AN62="NA",AN62="SILL"),0,IF(AN44&lt;=7.79,1,0))</f>
        <v>0</v>
      </c>
      <c r="AO176" s="124" t="n">
        <f aca="false">IF(OR(AO62="NA",AO62="SILL"),0,IF(AO44&lt;=7.79,1,0))</f>
        <v>0</v>
      </c>
      <c r="AP176" s="124" t="n">
        <f aca="false">IF(OR(AP62="NA",AP62="SILL"),0,IF(AP44&lt;=7.79,1,0))</f>
        <v>0</v>
      </c>
      <c r="AQ176" s="124" t="n">
        <f aca="false">IF(OR(AQ62="NA",AQ62="SILL"),0,IF(AQ44&lt;=7.79,1,0))</f>
        <v>0</v>
      </c>
      <c r="AR176" s="124" t="n">
        <f aca="false">IF(OR(AR62="NA",AR62="SILL"),0,IF(AR44&lt;=7.79,1,0))</f>
        <v>0</v>
      </c>
      <c r="AS176" s="124" t="n">
        <f aca="false">IF(OR(AS62="NA",AS62="SILL"),0,IF(AS44&lt;=7.79,1,0))</f>
        <v>0</v>
      </c>
      <c r="AT176" s="124" t="n">
        <f aca="false">IF(OR(AT62="NA",AT62="SILL"),0,IF(AT44&lt;=7.79,1,0))</f>
        <v>1</v>
      </c>
      <c r="AU176" s="124" t="n">
        <f aca="false">IF(OR(AU62="NA",AU62="SILL"),0,IF(AU44&lt;=7.79,1,0))</f>
        <v>0</v>
      </c>
      <c r="AV176" s="124" t="n">
        <f aca="false">IF(OR(AV62="NA",AV62="SILL"),0,IF(AV44&lt;=7.79,1,0))</f>
        <v>0</v>
      </c>
      <c r="AW176" s="124" t="n">
        <f aca="false">IF(OR(AW62="NA",AW62="SILL"),0,IF(AW44&lt;=7.79,1,0))</f>
        <v>1</v>
      </c>
      <c r="AX176" s="124" t="n">
        <f aca="false">IF(OR(AX62="NA",AX62="SILL"),0,IF(AX44&lt;=7.79,1,0))</f>
        <v>0</v>
      </c>
      <c r="AY176" s="124" t="n">
        <f aca="false">IF(OR(AY62="NA",AY62="SILL"),0,IF(AY44&lt;=7.79,1,0))</f>
        <v>0</v>
      </c>
      <c r="AZ176" s="124" t="n">
        <f aca="false">IF(OR(AZ62="NA",AZ62="SILL"),0,IF(AZ44&lt;=7.79,1,0))</f>
        <v>0</v>
      </c>
      <c r="BA176" s="124" t="n">
        <f aca="false">IF(OR(BA62="NA",BA62="SILL"),0,IF(BA44&lt;=7.79,1,0))</f>
        <v>0</v>
      </c>
      <c r="BB176" s="124" t="n">
        <f aca="false">IF(OR(BB62="NA",BB62="SILL"),0,IF(BB44&lt;=7.79,1,0))</f>
        <v>0</v>
      </c>
      <c r="BC176" s="124" t="n">
        <f aca="false">IF(OR(BC62="NA",BC62="SILL"),0,IF(BC44&lt;=7.79,1,0))</f>
        <v>1</v>
      </c>
      <c r="BD176" s="124" t="n">
        <f aca="false">IF(OR(BD62="NA",BD62="SILL"),0,IF(BD44&lt;=7.79,1,0))</f>
        <v>0</v>
      </c>
      <c r="BE176" s="124" t="n">
        <f aca="false">IF(OR(BE62="NA",BE62="SILL"),0,IF(BE44&lt;=7.79,1,0))</f>
        <v>0</v>
      </c>
      <c r="BF176" s="124" t="n">
        <f aca="false">IF(OR(BF62="NA",BF62="SILL"),0,IF(BF44&lt;=7.79,1,0))</f>
        <v>0</v>
      </c>
      <c r="BG176" s="124" t="n">
        <f aca="false">IF(OR(BG62="NA",BG62="SILL"),0,IF(BG44&lt;=7.79,1,0))</f>
        <v>0</v>
      </c>
      <c r="BH176" s="124" t="n">
        <f aca="false">IF(OR(BH62="NA",BH62="SILL"),0,IF(BH44&lt;=7.79,1,0))</f>
        <v>0</v>
      </c>
      <c r="BI176" s="124" t="n">
        <f aca="false">IF(OR(BI62="NA",BI62="SILL"),0,IF(BI44&lt;=7.79,1,0))</f>
        <v>0</v>
      </c>
      <c r="BJ176" s="124" t="n">
        <f aca="false">IF(OR(BJ62="NA",BJ62="SILL"),0,IF(BJ44&lt;=7.79,1,0))</f>
        <v>0</v>
      </c>
      <c r="BK176" s="124" t="n">
        <f aca="false">IF(OR(BK62="NA",BK62="SILL"),0,IF(BK44&lt;=7.79,1,0))</f>
        <v>0</v>
      </c>
      <c r="BL176" s="124" t="n">
        <f aca="false">IF(OR(BL62="NA",BL62="SILL"),0,IF(BL44&lt;=7.79,1,0))</f>
        <v>0</v>
      </c>
      <c r="BM176" s="124" t="n">
        <f aca="false">IF(OR(BM62="NA",BM62="SILL"),0,IF(BM44&lt;=7.79,1,0))</f>
        <v>0</v>
      </c>
      <c r="BN176" s="124" t="n">
        <f aca="false">IF(OR(BN62="NA",BN62="SILL"),0,IF(BN44&lt;=7.79,1,0))</f>
        <v>0</v>
      </c>
      <c r="BO176" s="124" t="n">
        <f aca="false">IF(OR(BO62="NA",BO62="SILL"),0,IF(BO44&lt;=7.79,1,0))</f>
        <v>0</v>
      </c>
      <c r="BP176" s="124" t="n">
        <f aca="false">IF(OR(BP62="NA",BP62="SILL"),0,IF(BP44&lt;=7.79,1,0))</f>
        <v>0</v>
      </c>
      <c r="BQ176" s="124" t="n">
        <f aca="false">IF(OR(BQ62="NA",BQ62="SILL"),0,IF(BQ44&lt;=7.79,1,0))</f>
        <v>0</v>
      </c>
      <c r="BR176" s="124" t="n">
        <f aca="false">IF(OR(BR62="NA",BR62="SILL"),0,IF(BR44&lt;=7.79,1,0))</f>
        <v>0</v>
      </c>
      <c r="BS176" s="124" t="n">
        <f aca="false">IF(OR(BS62="NA",BS62="SILL"),0,IF(BS44&lt;=7.79,1,0))</f>
        <v>0</v>
      </c>
      <c r="BT176" s="124" t="n">
        <f aca="false">IF(OR(BT62="NA",BT62="SILL"),0,IF(BT44&lt;=7.79,1,0))</f>
        <v>0</v>
      </c>
      <c r="BU176" s="124" t="n">
        <f aca="false">IF(OR(BU62="NA",BU62="SILL"),0,IF(BU44&lt;=7.79,1,0))</f>
        <v>0</v>
      </c>
      <c r="BV176" s="124" t="n">
        <f aca="false">IF(OR(BV62="NA",BV62="SILL"),0,IF(BV44&lt;=7.79,1,0))</f>
        <v>0</v>
      </c>
      <c r="BW176" s="124" t="n">
        <f aca="false">IF(OR(BW62="NA",BW62="SILL"),0,IF(BW44&lt;=7.79,1,0))</f>
        <v>0</v>
      </c>
      <c r="BX176" s="124" t="n">
        <f aca="false">IF(OR(BX62="NA",BX62="SILL"),0,IF(BX44&lt;=7.79,1,0))</f>
        <v>0</v>
      </c>
      <c r="BY176" s="124" t="n">
        <f aca="false">IF(OR(BY62="NA",BY62="SILL"),0,IF(BY44&lt;=7.79,1,0))</f>
        <v>0</v>
      </c>
      <c r="BZ176" s="124" t="n">
        <f aca="false">IF(OR(BZ62="NA",BZ62="SILL"),0,IF(BZ44&lt;=7.79,1,0))</f>
        <v>0</v>
      </c>
      <c r="CA176" s="124" t="n">
        <f aca="false">IF(OR(CA62="NA",CA62="SILL"),0,IF(CA44&lt;=7.79,1,0))</f>
        <v>0</v>
      </c>
      <c r="CB176" s="124" t="n">
        <f aca="false">IF(OR(CB62="NA",CB62="SILL"),0,IF(CB44&lt;=7.79,1,0))</f>
        <v>0</v>
      </c>
      <c r="CC176" s="124" t="n">
        <f aca="false">IF(OR(CC62="NA",CC62="SILL"),0,IF(CC44&lt;=7.79,1,0))</f>
        <v>0</v>
      </c>
      <c r="CD176" s="124" t="n">
        <f aca="false">IF(OR(CD62="NA",CD62="SILL"),0,IF(CD44&lt;=7.79,1,0))</f>
        <v>0</v>
      </c>
      <c r="CE176" s="124" t="n">
        <f aca="false">IF(OR(CE62="NA",CE62="SILL"),0,IF(CE44&lt;=7.79,1,0))</f>
        <v>0</v>
      </c>
      <c r="CF176" s="124" t="n">
        <f aca="false">IF(OR(CF62="NA",CF62="SILL"),0,IF(CF44&lt;=7.79,1,0))</f>
        <v>0</v>
      </c>
      <c r="CG176" s="124" t="n">
        <f aca="false">IF(OR(CG62="NA",CG62="SILL"),0,IF(CG44&lt;=7.79,1,0))</f>
        <v>0</v>
      </c>
      <c r="CH176" s="124" t="n">
        <f aca="false">IF(OR(CH62="NA",CH62="SILL"),0,IF(CH44&lt;=7.79,1,0))</f>
        <v>0</v>
      </c>
      <c r="CI176" s="124" t="n">
        <f aca="false">IF(OR(CI62="NA",CI62="SILL"),0,IF(CI44&lt;=7.79,1,0))</f>
        <v>0</v>
      </c>
      <c r="CJ176" s="124" t="n">
        <f aca="false">IF(OR(CJ62="NA",CJ62="SILL"),0,IF(CJ44&lt;=7.79,1,0))</f>
        <v>0</v>
      </c>
      <c r="CK176" s="124" t="n">
        <f aca="false">IF(OR(CK62="NA",CK62="SILL"),0,IF(CK44&lt;=7.79,1,0))</f>
        <v>0</v>
      </c>
      <c r="CL176" s="124" t="n">
        <f aca="false">IF(OR(CL62="NA",CL62="SILL"),0,IF(CL44&lt;=7.79,1,0))</f>
        <v>0</v>
      </c>
      <c r="CM176" s="124" t="n">
        <f aca="false">IF(OR(CM62="NA",CM62="SILL"),0,IF(CM44&lt;=7.79,1,0))</f>
        <v>0</v>
      </c>
      <c r="CN176" s="124" t="n">
        <f aca="false">IF(OR(CN62="NA",CN62="SILL"),0,IF(CN44&lt;=7.79,1,0))</f>
        <v>0</v>
      </c>
      <c r="CO176" s="124" t="n">
        <f aca="false">IF(OR(CO62="NA",CO62="SILL"),0,IF(CO44&lt;=7.79,1,0))</f>
        <v>0</v>
      </c>
      <c r="CP176" s="124" t="n">
        <f aca="false">IF(OR(CP62="NA",CP62="SILL"),0,IF(CP44&lt;=7.79,1,0))</f>
        <v>0</v>
      </c>
      <c r="CQ176" s="124" t="n">
        <f aca="false">IF(OR(CQ62="NA",CQ62="SILL"),0,IF(CQ44&lt;=7.79,1,0))</f>
        <v>0</v>
      </c>
      <c r="CR176" s="124" t="n">
        <f aca="false">IF(OR(CR62="NA",CR62="SILL"),0,IF(CR44&lt;=7.79,1,0))</f>
        <v>0</v>
      </c>
      <c r="CS176" s="124" t="n">
        <f aca="false">IF(OR(CS62="NA",CS62="SILL"),0,IF(CS44&lt;=7.79,1,0))</f>
        <v>0</v>
      </c>
      <c r="CT176" s="124" t="n">
        <f aca="false">IF(OR(CT62="NA",CT62="SILL"),0,IF(CT44&lt;=7.79,1,0))</f>
        <v>0</v>
      </c>
      <c r="CU176" s="124" t="n">
        <f aca="false">IF(OR(CU62="NA",CU62="SILL"),0,IF(CU44&lt;=7.79,1,0))</f>
        <v>0</v>
      </c>
      <c r="CV176" s="124" t="n">
        <f aca="false">IF(OR(CV62="NA",CV62="SILL"),0,IF(CV44&lt;=7.79,1,0))</f>
        <v>0</v>
      </c>
      <c r="CW176" s="124" t="n">
        <f aca="false">IF(OR(CW62="NA",CW62="SILL"),0,IF(CW44&lt;=7.79,1,0))</f>
        <v>0</v>
      </c>
      <c r="CX176" s="124" t="n">
        <f aca="false">IF(OR(CX62="NA",CX62="SILL"),0,IF(CX44&lt;=7.79,1,0))</f>
        <v>0</v>
      </c>
      <c r="CY176" s="124" t="n">
        <f aca="false">IF(OR(CY62="NA",CY62="SILL"),0,IF(CY44&lt;=7.79,1,0))</f>
        <v>0</v>
      </c>
      <c r="CZ176" s="124" t="n">
        <f aca="false">IF(OR(CZ62="NA",CZ62="SILL"),0,IF(CZ44&lt;=7.79,1,0))</f>
        <v>0</v>
      </c>
      <c r="DA176" s="124" t="n">
        <f aca="false">IF(OR(DA62="NA",DA62="SILL"),0,IF(DA44&lt;=7.79,1,0))</f>
        <v>0</v>
      </c>
      <c r="DB176" s="124" t="n">
        <f aca="false">IF(OR(DB62="NA",DB62="SILL"),0,IF(DB44&lt;=7.79,1,0))</f>
        <v>1</v>
      </c>
      <c r="DC176" s="124" t="n">
        <f aca="false">IF(OR(DC62="NA",DC62="SILL"),0,IF(DC44&lt;=7.79,1,0))</f>
        <v>0</v>
      </c>
      <c r="DD176" s="124" t="n">
        <f aca="false">IF(OR(DD62="NA",DD62="SILL"),0,IF(DD44&lt;=7.79,1,0))</f>
        <v>0</v>
      </c>
      <c r="DE176" s="124" t="n">
        <f aca="false">IF(OR(DE62="NA",DE62="SILL"),0,IF(DE44&lt;=7.79,1,0))</f>
        <v>0</v>
      </c>
      <c r="DF176" s="124" t="n">
        <f aca="false">IF(OR(DF62="NA",DF62="SILL"),0,IF(DF44&lt;=7.79,1,0))</f>
        <v>0</v>
      </c>
      <c r="DG176" s="124" t="n">
        <f aca="false">IF(OR(DG62="NA",DG62="SILL"),0,IF(DG44&lt;=7.79,1,0))</f>
        <v>0</v>
      </c>
      <c r="DH176" s="124" t="n">
        <f aca="false">IF(OR(DH62="NA",DH62="SILL"),0,IF(DH44&lt;=7.79,1,0))</f>
        <v>0</v>
      </c>
      <c r="DI176" s="124" t="n">
        <f aca="false">IF(OR(DI62="NA",DI62="SILL"),0,IF(DI44&lt;=7.79,1,0))</f>
        <v>0</v>
      </c>
      <c r="DJ176" s="124" t="n">
        <f aca="false">IF(OR(DJ62="NA",DJ62="SILL"),0,IF(DJ44&lt;=7.79,1,0))</f>
        <v>0</v>
      </c>
      <c r="DK176" s="124" t="n">
        <f aca="false">IF(OR(DK62="NA",DK62="SILL"),0,IF(DK44&lt;=7.79,1,0))</f>
        <v>0</v>
      </c>
      <c r="DL176" s="124" t="n">
        <f aca="false">IF(OR(DL62="NA",DL62="SILL"),0,IF(DL44&lt;=7.79,1,0))</f>
        <v>0</v>
      </c>
      <c r="DM176" s="124" t="n">
        <f aca="false">IF(OR(DM62="NA",DM62="SILL"),0,IF(DM44&lt;=7.79,1,0))</f>
        <v>0</v>
      </c>
      <c r="DN176" s="124" t="n">
        <f aca="false">IF(OR(DN62="NA",DN62="SILL"),0,IF(DN44&lt;=7.79,1,0))</f>
        <v>0</v>
      </c>
      <c r="DO176" s="124" t="n">
        <f aca="false">IF(OR(DO62="NA",DO62="SILL"),0,IF(DO44&lt;=7.79,1,0))</f>
        <v>0</v>
      </c>
      <c r="DP176" s="124" t="n">
        <f aca="false">IF(OR(DP62="NA",DP62="SILL"),0,IF(DP44&lt;=7.79,1,0))</f>
        <v>0</v>
      </c>
      <c r="DQ176" s="124" t="n">
        <f aca="false">IF(OR(DQ62="NA",DQ62="SILL"),0,IF(DQ44&lt;=7.79,1,0))</f>
        <v>0</v>
      </c>
      <c r="DR176" s="124" t="n">
        <f aca="false">IF(OR(DR62="NA",DR62="SILL"),0,IF(DR44&lt;=7.79,1,0))</f>
        <v>0</v>
      </c>
      <c r="DS176" s="124" t="n">
        <f aca="false">IF(OR(DS62="NA",DS62="SILL"),0,IF(DS44&lt;=7.79,1,0))</f>
        <v>0</v>
      </c>
      <c r="DT176" s="124" t="n">
        <f aca="false">IF(OR(DT62="NA",DT62="SILL"),0,IF(DT44&lt;=7.79,1,0))</f>
        <v>0</v>
      </c>
      <c r="DU176" s="124" t="n">
        <f aca="false">IF(OR(DU62="NA",DU62="SILL"),0,IF(DU44&lt;=7.79,1,0))</f>
        <v>0</v>
      </c>
      <c r="DV176" s="124" t="n">
        <f aca="false">IF(OR(DV62="NA",DV62="SILL"),0,IF(DV44&lt;=7.79,1,0))</f>
        <v>0</v>
      </c>
      <c r="DW176" s="124" t="n">
        <f aca="false">IF(OR(DW62="NA",DW62="SILL"),0,IF(DW44&lt;=7.79,1,0))</f>
        <v>0</v>
      </c>
      <c r="DX176" s="124" t="n">
        <f aca="false">IF(OR(DX62="NA",DX62="SILL"),0,IF(DX44&lt;=7.79,1,0))</f>
        <v>0</v>
      </c>
      <c r="DY176" s="124" t="n">
        <f aca="false">IF(OR(DY62="NA",DY62="SILL"),0,IF(DY44&lt;=7.79,1,0))</f>
        <v>0</v>
      </c>
      <c r="DZ176" s="124" t="n">
        <f aca="false">IF(OR(DZ62="NA",DZ62="SILL"),0,IF(DZ44&lt;=7.79,1,0))</f>
        <v>0</v>
      </c>
      <c r="EA176" s="124" t="n">
        <f aca="false">IF(OR(EA62="NA",EA62="SILL"),0,IF(EA44&lt;=7.79,1,0))</f>
        <v>0</v>
      </c>
      <c r="EB176" s="124" t="n">
        <f aca="false">IF(OR(EB62="NA",EB62="SILL"),0,IF(EB44&lt;=7.79,1,0))</f>
        <v>0</v>
      </c>
      <c r="EC176" s="124" t="n">
        <f aca="false">IF(OR(EC62="NA",EC62="SILL"),0,IF(EC44&lt;=7.79,1,0))</f>
        <v>0</v>
      </c>
      <c r="ED176" s="124" t="n">
        <f aca="false">IF(OR(ED62="NA",ED62="SILL"),0,IF(ED44&lt;=7.79,1,0))</f>
        <v>0</v>
      </c>
      <c r="EE176" s="124" t="n">
        <f aca="false">IF(OR(EE62="NA",EE62="SILL"),0,IF(EE44&lt;=7.79,1,0))</f>
        <v>0</v>
      </c>
      <c r="EF176" s="124" t="n">
        <f aca="false">IF(OR(EF62="NA",EF62="SILL"),0,IF(EF44&lt;=7.79,1,0))</f>
        <v>0</v>
      </c>
      <c r="EG176" s="124" t="n">
        <f aca="false">IF(OR(EG62="NA",EG62="SILL"),0,IF(EG44&lt;=7.79,1,0))</f>
        <v>0</v>
      </c>
      <c r="EH176" s="124" t="n">
        <f aca="false">IF(OR(EH62="NA",EH62="SILL"),0,IF(EH44&lt;=7.79,1,0))</f>
        <v>0</v>
      </c>
      <c r="EI176" s="124" t="n">
        <f aca="false">IF(OR(EI62="NA",EI62="SILL"),0,IF(EI44&lt;=7.79,1,0))</f>
        <v>0</v>
      </c>
      <c r="EJ176" s="124" t="n">
        <f aca="false">IF(OR(EJ62="NA",EJ62="SILL"),0,IF(EJ44&lt;=7.79,1,0))</f>
        <v>0</v>
      </c>
      <c r="EK176" s="125"/>
      <c r="EL176" s="124"/>
      <c r="EM176" s="124"/>
      <c r="EN176" s="124"/>
      <c r="EO176" s="124"/>
      <c r="EP176" s="126"/>
      <c r="EQ176" s="126"/>
      <c r="ER176" s="126"/>
      <c r="ES176" s="53" t="s">
        <v>76</v>
      </c>
      <c r="ET176" s="81" t="n">
        <f aca="false">SUM(B176:EJ176)</f>
        <v>6</v>
      </c>
      <c r="EU176" s="25"/>
      <c r="EV176" s="25"/>
      <c r="EW176" s="25"/>
      <c r="EX176" s="25"/>
      <c r="EZ176" s="76"/>
    </row>
    <row r="177" customFormat="false" ht="11.25" hidden="false" customHeight="false" outlineLevel="0" collapsed="false">
      <c r="A177" s="53" t="s">
        <v>77</v>
      </c>
      <c r="B177" s="124" t="n">
        <f aca="false">IF(OR(B63="NA",B63="SILL"),0,IF(B45&lt;=7.79,1,0))</f>
        <v>0</v>
      </c>
      <c r="C177" s="124" t="n">
        <f aca="false">IF(OR(C63="NA",C63="SILL"),0,IF(C45&lt;=7.79,1,0))</f>
        <v>0</v>
      </c>
      <c r="D177" s="124" t="n">
        <f aca="false">IF(OR(D63="NA",D63="SILL"),0,IF(D45&lt;=7.79,1,0))</f>
        <v>0</v>
      </c>
      <c r="E177" s="124" t="n">
        <f aca="false">IF(OR(E63="NA",E63="SILL"),0,IF(E45&lt;=7.79,1,0))</f>
        <v>0</v>
      </c>
      <c r="F177" s="124" t="n">
        <f aca="false">IF(OR(F63="NA",F63="SILL"),0,IF(F45&lt;=7.79,1,0))</f>
        <v>0</v>
      </c>
      <c r="G177" s="124" t="n">
        <f aca="false">IF(OR(G63="NA",G63="SILL"),0,IF(G45&lt;=7.79,1,0))</f>
        <v>0</v>
      </c>
      <c r="H177" s="124" t="n">
        <f aca="false">IF(OR(H63="NA",H63="SILL"),0,IF(H45&lt;=7.79,1,0))</f>
        <v>0</v>
      </c>
      <c r="I177" s="124" t="n">
        <f aca="false">IF(OR(I63="NA",I63="SILL"),0,IF(I45&lt;=7.79,1,0))</f>
        <v>0</v>
      </c>
      <c r="J177" s="124" t="n">
        <f aca="false">IF(OR(J63="NA",J63="SILL"),0,IF(J45&lt;=7.79,1,0))</f>
        <v>0</v>
      </c>
      <c r="K177" s="124" t="n">
        <f aca="false">IF(OR(K63="NA",K63="SILL"),0,IF(K45&lt;=7.79,1,0))</f>
        <v>0</v>
      </c>
      <c r="L177" s="124" t="n">
        <f aca="false">IF(OR(L63="NA",L63="SILL"),0,IF(L45&lt;=7.79,1,0))</f>
        <v>0</v>
      </c>
      <c r="M177" s="124" t="n">
        <f aca="false">IF(OR(M63="NA",M63="SILL"),0,IF(M45&lt;=7.79,1,0))</f>
        <v>0</v>
      </c>
      <c r="N177" s="124" t="n">
        <f aca="false">IF(OR(N63="NA",N63="SILL"),0,IF(N45&lt;=7.79,1,0))</f>
        <v>0</v>
      </c>
      <c r="O177" s="124" t="n">
        <f aca="false">IF(OR(O63="NA",O63="SILL"),0,IF(O45&lt;=7.79,1,0))</f>
        <v>0</v>
      </c>
      <c r="P177" s="124" t="n">
        <f aca="false">IF(OR(P63="NA",P63="SILL"),0,IF(P45&lt;=7.79,1,0))</f>
        <v>0</v>
      </c>
      <c r="Q177" s="124" t="n">
        <f aca="false">IF(OR(Q63="NA",Q63="SILL"),0,IF(Q45&lt;=7.79,1,0))</f>
        <v>0</v>
      </c>
      <c r="R177" s="124" t="n">
        <f aca="false">IF(OR(R63="NA",R63="SILL"),0,IF(R45&lt;=7.79,1,0))</f>
        <v>0</v>
      </c>
      <c r="S177" s="124" t="n">
        <f aca="false">IF(OR(S63="NA",S63="SILL"),0,IF(S45&lt;=7.79,1,0))</f>
        <v>0</v>
      </c>
      <c r="T177" s="124" t="n">
        <f aca="false">IF(OR(T63="NA",T63="SILL"),0,IF(T45&lt;=7.79,1,0))</f>
        <v>1</v>
      </c>
      <c r="U177" s="124" t="n">
        <f aca="false">IF(OR(U63="NA",U63="SILL"),0,IF(U45&lt;=7.79,1,0))</f>
        <v>0</v>
      </c>
      <c r="V177" s="124" t="n">
        <f aca="false">IF(OR(V63="NA",V63="SILL"),0,IF(V45&lt;=7.79,1,0))</f>
        <v>0</v>
      </c>
      <c r="W177" s="124" t="n">
        <f aca="false">IF(OR(W63="NA",W63="SILL"),0,IF(W45&lt;=7.79,1,0))</f>
        <v>0</v>
      </c>
      <c r="X177" s="124" t="n">
        <f aca="false">IF(OR(X63="NA",X63="SILL"),0,IF(X45&lt;=7.79,1,0))</f>
        <v>0</v>
      </c>
      <c r="Y177" s="124" t="n">
        <f aca="false">IF(OR(Y63="NA",Y63="SILL"),0,IF(Y45&lt;=7.79,1,0))</f>
        <v>0</v>
      </c>
      <c r="Z177" s="124" t="n">
        <f aca="false">IF(OR(Z63="NA",Z63="SILL"),0,IF(Z45&lt;=7.79,1,0))</f>
        <v>0</v>
      </c>
      <c r="AA177" s="124" t="n">
        <f aca="false">IF(OR(AA63="NA",AA63="SILL"),0,IF(AA45&lt;=7.79,1,0))</f>
        <v>1</v>
      </c>
      <c r="AB177" s="124" t="n">
        <f aca="false">IF(OR(AB63="NA",AB63="SILL"),0,IF(AB45&lt;=7.79,1,0))</f>
        <v>0</v>
      </c>
      <c r="AC177" s="124" t="n">
        <f aca="false">IF(OR(AC63="NA",AC63="SILL"),0,IF(AC45&lt;=7.79,1,0))</f>
        <v>0</v>
      </c>
      <c r="AD177" s="124" t="n">
        <f aca="false">IF(OR(AD63="NA",AD63="SILL"),0,IF(AD45&lt;=7.79,1,0))</f>
        <v>0</v>
      </c>
      <c r="AE177" s="124" t="n">
        <f aca="false">IF(OR(AE63="NA",AE63="SILL"),0,IF(AE45&lt;=7.79,1,0))</f>
        <v>0</v>
      </c>
      <c r="AF177" s="124" t="n">
        <f aca="false">IF(OR(AF63="NA",AF63="SILL"),0,IF(AF45&lt;=7.79,1,0))</f>
        <v>0</v>
      </c>
      <c r="AG177" s="124" t="n">
        <f aca="false">IF(OR(AG63="NA",AG63="SILL"),0,IF(AG45&lt;=7.79,1,0))</f>
        <v>0</v>
      </c>
      <c r="AH177" s="124" t="n">
        <f aca="false">IF(OR(AH63="NA",AH63="SILL"),0,IF(AH45&lt;=7.79,1,0))</f>
        <v>0</v>
      </c>
      <c r="AI177" s="124" t="n">
        <f aca="false">IF(OR(AI63="NA",AI63="SILL"),0,IF(AI45&lt;=7.79,1,0))</f>
        <v>0</v>
      </c>
      <c r="AJ177" s="124" t="n">
        <f aca="false">IF(OR(AJ63="NA",AJ63="SILL"),0,IF(AJ45&lt;=7.79,1,0))</f>
        <v>0</v>
      </c>
      <c r="AK177" s="124" t="n">
        <f aca="false">IF(OR(AK63="NA",AK63="SILL"),0,IF(AK45&lt;=7.79,1,0))</f>
        <v>0</v>
      </c>
      <c r="AL177" s="124" t="n">
        <f aca="false">IF(OR(AL63="NA",AL63="SILL"),0,IF(AL45&lt;=7.79,1,0))</f>
        <v>0</v>
      </c>
      <c r="AM177" s="124" t="n">
        <f aca="false">IF(OR(AM63="NA",AM63="SILL"),0,IF(AM45&lt;=7.79,1,0))</f>
        <v>0</v>
      </c>
      <c r="AN177" s="124" t="n">
        <f aca="false">IF(OR(AN63="NA",AN63="SILL"),0,IF(AN45&lt;=7.79,1,0))</f>
        <v>0</v>
      </c>
      <c r="AO177" s="124" t="n">
        <f aca="false">IF(OR(AO63="NA",AO63="SILL"),0,IF(AO45&lt;=7.79,1,0))</f>
        <v>0</v>
      </c>
      <c r="AP177" s="124" t="n">
        <f aca="false">IF(OR(AP63="NA",AP63="SILL"),0,IF(AP45&lt;=7.79,1,0))</f>
        <v>0</v>
      </c>
      <c r="AQ177" s="124" t="n">
        <f aca="false">IF(OR(AQ63="NA",AQ63="SILL"),0,IF(AQ45&lt;=7.79,1,0))</f>
        <v>0</v>
      </c>
      <c r="AR177" s="124" t="n">
        <f aca="false">IF(OR(AR63="NA",AR63="SILL"),0,IF(AR45&lt;=7.79,1,0))</f>
        <v>0</v>
      </c>
      <c r="AS177" s="124" t="n">
        <f aca="false">IF(OR(AS63="NA",AS63="SILL"),0,IF(AS45&lt;=7.79,1,0))</f>
        <v>0</v>
      </c>
      <c r="AT177" s="124" t="n">
        <f aca="false">IF(OR(AT63="NA",AT63="SILL"),0,IF(AT45&lt;=7.79,1,0))</f>
        <v>1</v>
      </c>
      <c r="AU177" s="124" t="n">
        <f aca="false">IF(OR(AU63="NA",AU63="SILL"),0,IF(AU45&lt;=7.79,1,0))</f>
        <v>0</v>
      </c>
      <c r="AV177" s="124" t="n">
        <f aca="false">IF(OR(AV63="NA",AV63="SILL"),0,IF(AV45&lt;=7.79,1,0))</f>
        <v>0</v>
      </c>
      <c r="AW177" s="124" t="n">
        <f aca="false">IF(OR(AW63="NA",AW63="SILL"),0,IF(AW45&lt;=7.79,1,0))</f>
        <v>1</v>
      </c>
      <c r="AX177" s="124" t="n">
        <f aca="false">IF(OR(AX63="NA",AX63="SILL"),0,IF(AX45&lt;=7.79,1,0))</f>
        <v>0</v>
      </c>
      <c r="AY177" s="124" t="n">
        <f aca="false">IF(OR(AY63="NA",AY63="SILL"),0,IF(AY45&lt;=7.79,1,0))</f>
        <v>0</v>
      </c>
      <c r="AZ177" s="124" t="n">
        <f aca="false">IF(OR(AZ63="NA",AZ63="SILL"),0,IF(AZ45&lt;=7.79,1,0))</f>
        <v>0</v>
      </c>
      <c r="BA177" s="124" t="n">
        <f aca="false">IF(OR(BA63="NA",BA63="SILL"),0,IF(BA45&lt;=7.79,1,0))</f>
        <v>0</v>
      </c>
      <c r="BB177" s="124" t="n">
        <f aca="false">IF(OR(BB63="NA",BB63="SILL"),0,IF(BB45&lt;=7.79,1,0))</f>
        <v>0</v>
      </c>
      <c r="BC177" s="124" t="n">
        <f aca="false">IF(OR(BC63="NA",BC63="SILL"),0,IF(BC45&lt;=7.79,1,0))</f>
        <v>1</v>
      </c>
      <c r="BD177" s="124" t="n">
        <f aca="false">IF(OR(BD63="NA",BD63="SILL"),0,IF(BD45&lt;=7.79,1,0))</f>
        <v>0</v>
      </c>
      <c r="BE177" s="124" t="n">
        <f aca="false">IF(OR(BE63="NA",BE63="SILL"),0,IF(BE45&lt;=7.79,1,0))</f>
        <v>0</v>
      </c>
      <c r="BF177" s="124" t="n">
        <f aca="false">IF(OR(BF63="NA",BF63="SILL"),0,IF(BF45&lt;=7.79,1,0))</f>
        <v>0</v>
      </c>
      <c r="BG177" s="124" t="n">
        <f aca="false">IF(OR(BG63="NA",BG63="SILL"),0,IF(BG45&lt;=7.79,1,0))</f>
        <v>0</v>
      </c>
      <c r="BH177" s="124" t="n">
        <f aca="false">IF(OR(BH63="NA",BH63="SILL"),0,IF(BH45&lt;=7.79,1,0))</f>
        <v>0</v>
      </c>
      <c r="BI177" s="124" t="n">
        <f aca="false">IF(OR(BI63="NA",BI63="SILL"),0,IF(BI45&lt;=7.79,1,0))</f>
        <v>0</v>
      </c>
      <c r="BJ177" s="124" t="n">
        <f aca="false">IF(OR(BJ63="NA",BJ63="SILL"),0,IF(BJ45&lt;=7.79,1,0))</f>
        <v>0</v>
      </c>
      <c r="BK177" s="124" t="n">
        <f aca="false">IF(OR(BK63="NA",BK63="SILL"),0,IF(BK45&lt;=7.79,1,0))</f>
        <v>0</v>
      </c>
      <c r="BL177" s="124" t="n">
        <f aca="false">IF(OR(BL63="NA",BL63="SILL"),0,IF(BL45&lt;=7.79,1,0))</f>
        <v>0</v>
      </c>
      <c r="BM177" s="124" t="n">
        <f aca="false">IF(OR(BM63="NA",BM63="SILL"),0,IF(BM45&lt;=7.79,1,0))</f>
        <v>0</v>
      </c>
      <c r="BN177" s="124" t="n">
        <f aca="false">IF(OR(BN63="NA",BN63="SILL"),0,IF(BN45&lt;=7.79,1,0))</f>
        <v>0</v>
      </c>
      <c r="BO177" s="124" t="n">
        <f aca="false">IF(OR(BO63="NA",BO63="SILL"),0,IF(BO45&lt;=7.79,1,0))</f>
        <v>0</v>
      </c>
      <c r="BP177" s="124" t="n">
        <f aca="false">IF(OR(BP63="NA",BP63="SILL"),0,IF(BP45&lt;=7.79,1,0))</f>
        <v>0</v>
      </c>
      <c r="BQ177" s="124" t="n">
        <f aca="false">IF(OR(BQ63="NA",BQ63="SILL"),0,IF(BQ45&lt;=7.79,1,0))</f>
        <v>0</v>
      </c>
      <c r="BR177" s="124" t="n">
        <f aca="false">IF(OR(BR63="NA",BR63="SILL"),0,IF(BR45&lt;=7.79,1,0))</f>
        <v>0</v>
      </c>
      <c r="BS177" s="124" t="n">
        <f aca="false">IF(OR(BS63="NA",BS63="SILL"),0,IF(BS45&lt;=7.79,1,0))</f>
        <v>0</v>
      </c>
      <c r="BT177" s="124" t="n">
        <f aca="false">IF(OR(BT63="NA",BT63="SILL"),0,IF(BT45&lt;=7.79,1,0))</f>
        <v>0</v>
      </c>
      <c r="BU177" s="124" t="n">
        <f aca="false">IF(OR(BU63="NA",BU63="SILL"),0,IF(BU45&lt;=7.79,1,0))</f>
        <v>0</v>
      </c>
      <c r="BV177" s="124" t="n">
        <f aca="false">IF(OR(BV63="NA",BV63="SILL"),0,IF(BV45&lt;=7.79,1,0))</f>
        <v>0</v>
      </c>
      <c r="BW177" s="124" t="n">
        <f aca="false">IF(OR(BW63="NA",BW63="SILL"),0,IF(BW45&lt;=7.79,1,0))</f>
        <v>0</v>
      </c>
      <c r="BX177" s="124" t="n">
        <f aca="false">IF(OR(BX63="NA",BX63="SILL"),0,IF(BX45&lt;=7.79,1,0))</f>
        <v>0</v>
      </c>
      <c r="BY177" s="124" t="n">
        <f aca="false">IF(OR(BY63="NA",BY63="SILL"),0,IF(BY45&lt;=7.79,1,0))</f>
        <v>0</v>
      </c>
      <c r="BZ177" s="124" t="n">
        <f aca="false">IF(OR(BZ63="NA",BZ63="SILL"),0,IF(BZ45&lt;=7.79,1,0))</f>
        <v>0</v>
      </c>
      <c r="CA177" s="124" t="n">
        <f aca="false">IF(OR(CA63="NA",CA63="SILL"),0,IF(CA45&lt;=7.79,1,0))</f>
        <v>0</v>
      </c>
      <c r="CB177" s="124" t="n">
        <f aca="false">IF(OR(CB63="NA",CB63="SILL"),0,IF(CB45&lt;=7.79,1,0))</f>
        <v>0</v>
      </c>
      <c r="CC177" s="124" t="n">
        <f aca="false">IF(OR(CC63="NA",CC63="SILL"),0,IF(CC45&lt;=7.79,1,0))</f>
        <v>0</v>
      </c>
      <c r="CD177" s="124" t="n">
        <f aca="false">IF(OR(CD63="NA",CD63="SILL"),0,IF(CD45&lt;=7.79,1,0))</f>
        <v>0</v>
      </c>
      <c r="CE177" s="124" t="n">
        <f aca="false">IF(OR(CE63="NA",CE63="SILL"),0,IF(CE45&lt;=7.79,1,0))</f>
        <v>0</v>
      </c>
      <c r="CF177" s="124" t="n">
        <f aca="false">IF(OR(CF63="NA",CF63="SILL"),0,IF(CF45&lt;=7.79,1,0))</f>
        <v>0</v>
      </c>
      <c r="CG177" s="124" t="n">
        <f aca="false">IF(OR(CG63="NA",CG63="SILL"),0,IF(CG45&lt;=7.79,1,0))</f>
        <v>0</v>
      </c>
      <c r="CH177" s="124" t="n">
        <f aca="false">IF(OR(CH63="NA",CH63="SILL"),0,IF(CH45&lt;=7.79,1,0))</f>
        <v>0</v>
      </c>
      <c r="CI177" s="124" t="n">
        <f aca="false">IF(OR(CI63="NA",CI63="SILL"),0,IF(CI45&lt;=7.79,1,0))</f>
        <v>0</v>
      </c>
      <c r="CJ177" s="124" t="n">
        <f aca="false">IF(OR(CJ63="NA",CJ63="SILL"),0,IF(CJ45&lt;=7.79,1,0))</f>
        <v>0</v>
      </c>
      <c r="CK177" s="124" t="n">
        <f aca="false">IF(OR(CK63="NA",CK63="SILL"),0,IF(CK45&lt;=7.79,1,0))</f>
        <v>0</v>
      </c>
      <c r="CL177" s="124" t="n">
        <f aca="false">IF(OR(CL63="NA",CL63="SILL"),0,IF(CL45&lt;=7.79,1,0))</f>
        <v>0</v>
      </c>
      <c r="CM177" s="124" t="n">
        <f aca="false">IF(OR(CM63="NA",CM63="SILL"),0,IF(CM45&lt;=7.79,1,0))</f>
        <v>0</v>
      </c>
      <c r="CN177" s="124" t="n">
        <f aca="false">IF(OR(CN63="NA",CN63="SILL"),0,IF(CN45&lt;=7.79,1,0))</f>
        <v>0</v>
      </c>
      <c r="CO177" s="124" t="n">
        <f aca="false">IF(OR(CO63="NA",CO63="SILL"),0,IF(CO45&lt;=7.79,1,0))</f>
        <v>0</v>
      </c>
      <c r="CP177" s="124" t="n">
        <f aca="false">IF(OR(CP63="NA",CP63="SILL"),0,IF(CP45&lt;=7.79,1,0))</f>
        <v>0</v>
      </c>
      <c r="CQ177" s="124" t="n">
        <f aca="false">IF(OR(CQ63="NA",CQ63="SILL"),0,IF(CQ45&lt;=7.79,1,0))</f>
        <v>0</v>
      </c>
      <c r="CR177" s="124" t="n">
        <f aca="false">IF(OR(CR63="NA",CR63="SILL"),0,IF(CR45&lt;=7.79,1,0))</f>
        <v>0</v>
      </c>
      <c r="CS177" s="124" t="n">
        <f aca="false">IF(OR(CS63="NA",CS63="SILL"),0,IF(CS45&lt;=7.79,1,0))</f>
        <v>0</v>
      </c>
      <c r="CT177" s="124" t="n">
        <f aca="false">IF(OR(CT63="NA",CT63="SILL"),0,IF(CT45&lt;=7.79,1,0))</f>
        <v>0</v>
      </c>
      <c r="CU177" s="124" t="n">
        <f aca="false">IF(OR(CU63="NA",CU63="SILL"),0,IF(CU45&lt;=7.79,1,0))</f>
        <v>0</v>
      </c>
      <c r="CV177" s="124" t="n">
        <f aca="false">IF(OR(CV63="NA",CV63="SILL"),0,IF(CV45&lt;=7.79,1,0))</f>
        <v>0</v>
      </c>
      <c r="CW177" s="124" t="n">
        <f aca="false">IF(OR(CW63="NA",CW63="SILL"),0,IF(CW45&lt;=7.79,1,0))</f>
        <v>0</v>
      </c>
      <c r="CX177" s="124" t="n">
        <f aca="false">IF(OR(CX63="NA",CX63="SILL"),0,IF(CX45&lt;=7.79,1,0))</f>
        <v>0</v>
      </c>
      <c r="CY177" s="124" t="n">
        <f aca="false">IF(OR(CY63="NA",CY63="SILL"),0,IF(CY45&lt;=7.79,1,0))</f>
        <v>0</v>
      </c>
      <c r="CZ177" s="124" t="n">
        <f aca="false">IF(OR(CZ63="NA",CZ63="SILL"),0,IF(CZ45&lt;=7.79,1,0))</f>
        <v>0</v>
      </c>
      <c r="DA177" s="124" t="n">
        <f aca="false">IF(OR(DA63="NA",DA63="SILL"),0,IF(DA45&lt;=7.79,1,0))</f>
        <v>0</v>
      </c>
      <c r="DB177" s="124" t="n">
        <f aca="false">IF(OR(DB63="NA",DB63="SILL"),0,IF(DB45&lt;=7.79,1,0))</f>
        <v>1</v>
      </c>
      <c r="DC177" s="124" t="n">
        <f aca="false">IF(OR(DC63="NA",DC63="SILL"),0,IF(DC45&lt;=7.79,1,0))</f>
        <v>0</v>
      </c>
      <c r="DD177" s="124" t="n">
        <f aca="false">IF(OR(DD63="NA",DD63="SILL"),0,IF(DD45&lt;=7.79,1,0))</f>
        <v>0</v>
      </c>
      <c r="DE177" s="124" t="n">
        <f aca="false">IF(OR(DE63="NA",DE63="SILL"),0,IF(DE45&lt;=7.79,1,0))</f>
        <v>0</v>
      </c>
      <c r="DF177" s="124" t="n">
        <f aca="false">IF(OR(DF63="NA",DF63="SILL"),0,IF(DF45&lt;=7.79,1,0))</f>
        <v>0</v>
      </c>
      <c r="DG177" s="124" t="n">
        <f aca="false">IF(OR(DG63="NA",DG63="SILL"),0,IF(DG45&lt;=7.79,1,0))</f>
        <v>0</v>
      </c>
      <c r="DH177" s="124" t="n">
        <f aca="false">IF(OR(DH63="NA",DH63="SILL"),0,IF(DH45&lt;=7.79,1,0))</f>
        <v>0</v>
      </c>
      <c r="DI177" s="124" t="n">
        <f aca="false">IF(OR(DI63="NA",DI63="SILL"),0,IF(DI45&lt;=7.79,1,0))</f>
        <v>0</v>
      </c>
      <c r="DJ177" s="124" t="n">
        <f aca="false">IF(OR(DJ63="NA",DJ63="SILL"),0,IF(DJ45&lt;=7.79,1,0))</f>
        <v>0</v>
      </c>
      <c r="DK177" s="124" t="n">
        <f aca="false">IF(OR(DK63="NA",DK63="SILL"),0,IF(DK45&lt;=7.79,1,0))</f>
        <v>0</v>
      </c>
      <c r="DL177" s="124" t="n">
        <f aca="false">IF(OR(DL63="NA",DL63="SILL"),0,IF(DL45&lt;=7.79,1,0))</f>
        <v>0</v>
      </c>
      <c r="DM177" s="124" t="n">
        <f aca="false">IF(OR(DM63="NA",DM63="SILL"),0,IF(DM45&lt;=7.79,1,0))</f>
        <v>0</v>
      </c>
      <c r="DN177" s="124" t="n">
        <f aca="false">IF(OR(DN63="NA",DN63="SILL"),0,IF(DN45&lt;=7.79,1,0))</f>
        <v>0</v>
      </c>
      <c r="DO177" s="124" t="n">
        <f aca="false">IF(OR(DO63="NA",DO63="SILL"),0,IF(DO45&lt;=7.79,1,0))</f>
        <v>0</v>
      </c>
      <c r="DP177" s="124" t="n">
        <f aca="false">IF(OR(DP63="NA",DP63="SILL"),0,IF(DP45&lt;=7.79,1,0))</f>
        <v>0</v>
      </c>
      <c r="DQ177" s="124" t="n">
        <f aca="false">IF(OR(DQ63="NA",DQ63="SILL"),0,IF(DQ45&lt;=7.79,1,0))</f>
        <v>0</v>
      </c>
      <c r="DR177" s="124" t="n">
        <f aca="false">IF(OR(DR63="NA",DR63="SILL"),0,IF(DR45&lt;=7.79,1,0))</f>
        <v>0</v>
      </c>
      <c r="DS177" s="124" t="n">
        <f aca="false">IF(OR(DS63="NA",DS63="SILL"),0,IF(DS45&lt;=7.79,1,0))</f>
        <v>0</v>
      </c>
      <c r="DT177" s="124" t="n">
        <f aca="false">IF(OR(DT63="NA",DT63="SILL"),0,IF(DT45&lt;=7.79,1,0))</f>
        <v>0</v>
      </c>
      <c r="DU177" s="124" t="n">
        <f aca="false">IF(OR(DU63="NA",DU63="SILL"),0,IF(DU45&lt;=7.79,1,0))</f>
        <v>0</v>
      </c>
      <c r="DV177" s="124" t="n">
        <f aca="false">IF(OR(DV63="NA",DV63="SILL"),0,IF(DV45&lt;=7.79,1,0))</f>
        <v>0</v>
      </c>
      <c r="DW177" s="124" t="n">
        <f aca="false">IF(OR(DW63="NA",DW63="SILL"),0,IF(DW45&lt;=7.79,1,0))</f>
        <v>0</v>
      </c>
      <c r="DX177" s="124" t="n">
        <f aca="false">IF(OR(DX63="NA",DX63="SILL"),0,IF(DX45&lt;=7.79,1,0))</f>
        <v>0</v>
      </c>
      <c r="DY177" s="124" t="n">
        <f aca="false">IF(OR(DY63="NA",DY63="SILL"),0,IF(DY45&lt;=7.79,1,0))</f>
        <v>0</v>
      </c>
      <c r="DZ177" s="124" t="n">
        <f aca="false">IF(OR(DZ63="NA",DZ63="SILL"),0,IF(DZ45&lt;=7.79,1,0))</f>
        <v>0</v>
      </c>
      <c r="EA177" s="124" t="n">
        <f aca="false">IF(OR(EA63="NA",EA63="SILL"),0,IF(EA45&lt;=7.79,1,0))</f>
        <v>0</v>
      </c>
      <c r="EB177" s="124" t="n">
        <f aca="false">IF(OR(EB63="NA",EB63="SILL"),0,IF(EB45&lt;=7.79,1,0))</f>
        <v>0</v>
      </c>
      <c r="EC177" s="124" t="n">
        <f aca="false">IF(OR(EC63="NA",EC63="SILL"),0,IF(EC45&lt;=7.79,1,0))</f>
        <v>0</v>
      </c>
      <c r="ED177" s="124" t="n">
        <f aca="false">IF(OR(ED63="NA",ED63="SILL"),0,IF(ED45&lt;=7.79,1,0))</f>
        <v>0</v>
      </c>
      <c r="EE177" s="124" t="n">
        <f aca="false">IF(OR(EE63="NA",EE63="SILL"),0,IF(EE45&lt;=7.79,1,0))</f>
        <v>0</v>
      </c>
      <c r="EF177" s="124" t="n">
        <f aca="false">IF(OR(EF63="NA",EF63="SILL"),0,IF(EF45&lt;=7.79,1,0))</f>
        <v>0</v>
      </c>
      <c r="EG177" s="124" t="n">
        <f aca="false">IF(OR(EG63="NA",EG63="SILL"),0,IF(EG45&lt;=7.79,1,0))</f>
        <v>0</v>
      </c>
      <c r="EH177" s="124" t="n">
        <f aca="false">IF(OR(EH63="NA",EH63="SILL"),0,IF(EH45&lt;=7.79,1,0))</f>
        <v>0</v>
      </c>
      <c r="EI177" s="124" t="n">
        <f aca="false">IF(OR(EI63="NA",EI63="SILL"),0,IF(EI45&lt;=7.79,1,0))</f>
        <v>0</v>
      </c>
      <c r="EJ177" s="124" t="n">
        <f aca="false">IF(OR(EJ63="NA",EJ63="SILL"),0,IF(EJ45&lt;=7.79,1,0))</f>
        <v>0</v>
      </c>
      <c r="EK177" s="125"/>
      <c r="EL177" s="124"/>
      <c r="EM177" s="124"/>
      <c r="EN177" s="124"/>
      <c r="EO177" s="124"/>
      <c r="EP177" s="126"/>
      <c r="EQ177" s="126"/>
      <c r="ER177" s="126"/>
      <c r="ES177" s="53" t="s">
        <v>77</v>
      </c>
      <c r="ET177" s="81" t="n">
        <f aca="false">SUM(B177:EJ177)</f>
        <v>6</v>
      </c>
      <c r="EU177" s="25"/>
      <c r="EV177" s="25"/>
      <c r="EW177" s="25"/>
      <c r="EX177" s="25"/>
      <c r="EZ177" s="76"/>
    </row>
    <row r="178" customFormat="false" ht="11.25" hidden="false" customHeight="false" outlineLevel="0" collapsed="false">
      <c r="A178" s="53" t="s">
        <v>78</v>
      </c>
      <c r="B178" s="124" t="n">
        <f aca="false">IF(OR(B64="NA",B64="SILL"),0,IF(B46&lt;=6.79,1,0))</f>
        <v>0</v>
      </c>
      <c r="C178" s="124" t="n">
        <f aca="false">IF(OR(C64="NA",C64="SILL"),0,IF(C46&lt;=6.79,1,0))</f>
        <v>0</v>
      </c>
      <c r="D178" s="124" t="n">
        <f aca="false">IF(OR(D64="NA",D64="SILL"),0,IF(D46&lt;=6.79,1,0))</f>
        <v>0</v>
      </c>
      <c r="E178" s="124" t="n">
        <f aca="false">IF(OR(E64="NA",E64="SILL"),0,IF(E46&lt;=6.79,1,0))</f>
        <v>0</v>
      </c>
      <c r="F178" s="124" t="n">
        <f aca="false">IF(OR(F64="NA",F64="SILL"),0,IF(F46&lt;=6.79,1,0))</f>
        <v>0</v>
      </c>
      <c r="G178" s="124" t="n">
        <f aca="false">IF(OR(G64="NA",G64="SILL"),0,IF(G46&lt;=6.79,1,0))</f>
        <v>0</v>
      </c>
      <c r="H178" s="124" t="n">
        <f aca="false">IF(OR(H64="NA",H64="SILL"),0,IF(H46&lt;=6.79,1,0))</f>
        <v>0</v>
      </c>
      <c r="I178" s="124" t="n">
        <f aca="false">IF(OR(I64="NA",I64="SILL"),0,IF(I46&lt;=6.79,1,0))</f>
        <v>0</v>
      </c>
      <c r="J178" s="124" t="n">
        <f aca="false">IF(OR(J64="NA",J64="SILL"),0,IF(J46&lt;=6.79,1,0))</f>
        <v>0</v>
      </c>
      <c r="K178" s="124" t="n">
        <f aca="false">IF(OR(K64="NA",K64="SILL"),0,IF(K46&lt;=6.79,1,0))</f>
        <v>0</v>
      </c>
      <c r="L178" s="124" t="n">
        <f aca="false">IF(OR(L64="NA",L64="SILL"),0,IF(L46&lt;=6.79,1,0))</f>
        <v>0</v>
      </c>
      <c r="M178" s="124" t="n">
        <f aca="false">IF(OR(M64="NA",M64="SILL"),0,IF(M46&lt;=6.79,1,0))</f>
        <v>0</v>
      </c>
      <c r="N178" s="124" t="n">
        <f aca="false">IF(OR(N64="NA",N64="SILL"),0,IF(N46&lt;=6.79,1,0))</f>
        <v>0</v>
      </c>
      <c r="O178" s="124" t="n">
        <f aca="false">IF(OR(O64="NA",O64="SILL"),0,IF(O46&lt;=6.79,1,0))</f>
        <v>0</v>
      </c>
      <c r="P178" s="124" t="n">
        <f aca="false">IF(OR(P64="NA",P64="SILL"),0,IF(P46&lt;=6.79,1,0))</f>
        <v>0</v>
      </c>
      <c r="Q178" s="124" t="n">
        <f aca="false">IF(OR(Q64="NA",Q64="SILL"),0,IF(Q46&lt;=6.79,1,0))</f>
        <v>0</v>
      </c>
      <c r="R178" s="124" t="n">
        <f aca="false">IF(OR(R64="NA",R64="SILL"),0,IF(R46&lt;=6.79,1,0))</f>
        <v>0</v>
      </c>
      <c r="S178" s="124" t="n">
        <f aca="false">IF(OR(S64="NA",S64="SILL"),0,IF(S46&lt;=6.79,1,0))</f>
        <v>0</v>
      </c>
      <c r="T178" s="124" t="n">
        <f aca="false">IF(OR(T64="NA",T64="SILL"),0,IF(T46&lt;=6.79,1,0))</f>
        <v>0</v>
      </c>
      <c r="U178" s="124" t="n">
        <f aca="false">IF(OR(U64="NA",U64="SILL"),0,IF(U46&lt;=6.79,1,0))</f>
        <v>0</v>
      </c>
      <c r="V178" s="124" t="n">
        <f aca="false">IF(OR(V64="NA",V64="SILL"),0,IF(V46&lt;=6.79,1,0))</f>
        <v>0</v>
      </c>
      <c r="W178" s="124" t="n">
        <f aca="false">IF(OR(W64="NA",W64="SILL"),0,IF(W46&lt;=6.79,1,0))</f>
        <v>0</v>
      </c>
      <c r="X178" s="124" t="n">
        <f aca="false">IF(OR(X64="NA",X64="SILL"),0,IF(X46&lt;=6.79,1,0))</f>
        <v>0</v>
      </c>
      <c r="Y178" s="124" t="n">
        <f aca="false">IF(OR(Y64="NA",Y64="SILL"),0,IF(Y46&lt;=6.79,1,0))</f>
        <v>0</v>
      </c>
      <c r="Z178" s="124" t="n">
        <f aca="false">IF(OR(Z64="NA",Z64="SILL"),0,IF(Z46&lt;=6.79,1,0))</f>
        <v>0</v>
      </c>
      <c r="AA178" s="124" t="n">
        <f aca="false">IF(OR(AA64="NA",AA64="SILL"),0,IF(AA46&lt;=6.79,1,0))</f>
        <v>0</v>
      </c>
      <c r="AB178" s="124" t="n">
        <f aca="false">IF(OR(AB64="NA",AB64="SILL"),0,IF(AB46&lt;=6.79,1,0))</f>
        <v>0</v>
      </c>
      <c r="AC178" s="124" t="n">
        <f aca="false">IF(OR(AC64="NA",AC64="SILL"),0,IF(AC46&lt;=6.79,1,0))</f>
        <v>0</v>
      </c>
      <c r="AD178" s="124" t="n">
        <f aca="false">IF(OR(AD64="NA",AD64="SILL"),0,IF(AD46&lt;=6.79,1,0))</f>
        <v>0</v>
      </c>
      <c r="AE178" s="124" t="n">
        <f aca="false">IF(OR(AE64="NA",AE64="SILL"),0,IF(AE46&lt;=6.79,1,0))</f>
        <v>0</v>
      </c>
      <c r="AF178" s="124" t="n">
        <f aca="false">IF(OR(AF64="NA",AF64="SILL"),0,IF(AF46&lt;=6.79,1,0))</f>
        <v>0</v>
      </c>
      <c r="AG178" s="124" t="n">
        <f aca="false">IF(OR(AG64="NA",AG64="SILL"),0,IF(AG46&lt;=6.79,1,0))</f>
        <v>0</v>
      </c>
      <c r="AH178" s="124" t="n">
        <f aca="false">IF(OR(AH64="NA",AH64="SILL"),0,IF(AH46&lt;=6.79,1,0))</f>
        <v>0</v>
      </c>
      <c r="AI178" s="124" t="n">
        <f aca="false">IF(OR(AI64="NA",AI64="SILL"),0,IF(AI46&lt;=6.79,1,0))</f>
        <v>0</v>
      </c>
      <c r="AJ178" s="124" t="n">
        <f aca="false">IF(OR(AJ64="NA",AJ64="SILL"),0,IF(AJ46&lt;=6.79,1,0))</f>
        <v>0</v>
      </c>
      <c r="AK178" s="124" t="n">
        <f aca="false">IF(OR(AK64="NA",AK64="SILL"),0,IF(AK46&lt;=6.79,1,0))</f>
        <v>0</v>
      </c>
      <c r="AL178" s="124" t="n">
        <f aca="false">IF(OR(AL64="NA",AL64="SILL"),0,IF(AL46&lt;=6.79,1,0))</f>
        <v>0</v>
      </c>
      <c r="AM178" s="124" t="n">
        <f aca="false">IF(OR(AM64="NA",AM64="SILL"),0,IF(AM46&lt;=6.79,1,0))</f>
        <v>0</v>
      </c>
      <c r="AN178" s="124" t="n">
        <f aca="false">IF(OR(AN64="NA",AN64="SILL"),0,IF(AN46&lt;=6.79,1,0))</f>
        <v>0</v>
      </c>
      <c r="AO178" s="124" t="n">
        <f aca="false">IF(OR(AO64="NA",AO64="SILL"),0,IF(AO46&lt;=6.79,1,0))</f>
        <v>0</v>
      </c>
      <c r="AP178" s="124" t="n">
        <f aca="false">IF(OR(AP64="NA",AP64="SILL"),0,IF(AP46&lt;=6.79,1,0))</f>
        <v>0</v>
      </c>
      <c r="AQ178" s="124" t="n">
        <f aca="false">IF(OR(AQ64="NA",AQ64="SILL"),0,IF(AQ46&lt;=6.79,1,0))</f>
        <v>0</v>
      </c>
      <c r="AR178" s="124" t="n">
        <f aca="false">IF(OR(AR64="NA",AR64="SILL"),0,IF(AR46&lt;=6.79,1,0))</f>
        <v>0</v>
      </c>
      <c r="AS178" s="124" t="n">
        <f aca="false">IF(OR(AS64="NA",AS64="SILL"),0,IF(AS46&lt;=6.79,1,0))</f>
        <v>0</v>
      </c>
      <c r="AT178" s="124" t="n">
        <f aca="false">IF(OR(AT64="NA",AT64="SILL"),0,IF(AT46&lt;=6.79,1,0))</f>
        <v>0</v>
      </c>
      <c r="AU178" s="124" t="n">
        <f aca="false">IF(OR(AU64="NA",AU64="SILL"),0,IF(AU46&lt;=6.79,1,0))</f>
        <v>0</v>
      </c>
      <c r="AV178" s="124" t="n">
        <f aca="false">IF(OR(AV64="NA",AV64="SILL"),0,IF(AV46&lt;=6.79,1,0))</f>
        <v>0</v>
      </c>
      <c r="AW178" s="124" t="n">
        <f aca="false">IF(OR(AW64="NA",AW64="SILL"),0,IF(AW46&lt;=6.79,1,0))</f>
        <v>0</v>
      </c>
      <c r="AX178" s="124" t="n">
        <f aca="false">IF(OR(AX64="NA",AX64="SILL"),0,IF(AX46&lt;=6.79,1,0))</f>
        <v>0</v>
      </c>
      <c r="AY178" s="124" t="n">
        <f aca="false">IF(OR(AY64="NA",AY64="SILL"),0,IF(AY46&lt;=6.79,1,0))</f>
        <v>0</v>
      </c>
      <c r="AZ178" s="124" t="n">
        <f aca="false">IF(OR(AZ64="NA",AZ64="SILL"),0,IF(AZ46&lt;=6.79,1,0))</f>
        <v>0</v>
      </c>
      <c r="BA178" s="124" t="n">
        <f aca="false">IF(OR(BA64="NA",BA64="SILL"),0,IF(BA46&lt;=6.79,1,0))</f>
        <v>0</v>
      </c>
      <c r="BB178" s="124" t="n">
        <f aca="false">IF(OR(BB64="NA",BB64="SILL"),0,IF(BB46&lt;=6.79,1,0))</f>
        <v>0</v>
      </c>
      <c r="BC178" s="124" t="n">
        <f aca="false">IF(OR(BC64="NA",BC64="SILL"),0,IF(BC46&lt;=6.79,1,0))</f>
        <v>0</v>
      </c>
      <c r="BD178" s="124" t="n">
        <f aca="false">IF(OR(BD64="NA",BD64="SILL"),0,IF(BD46&lt;=6.79,1,0))</f>
        <v>0</v>
      </c>
      <c r="BE178" s="124" t="n">
        <f aca="false">IF(OR(BE64="NA",BE64="SILL"),0,IF(BE46&lt;=6.79,1,0))</f>
        <v>0</v>
      </c>
      <c r="BF178" s="124" t="n">
        <f aca="false">IF(OR(BF64="NA",BF64="SILL"),0,IF(BF46&lt;=6.79,1,0))</f>
        <v>0</v>
      </c>
      <c r="BG178" s="124" t="n">
        <f aca="false">IF(OR(BG64="NA",BG64="SILL"),0,IF(BG46&lt;=6.79,1,0))</f>
        <v>0</v>
      </c>
      <c r="BH178" s="124" t="n">
        <f aca="false">IF(OR(BH64="NA",BH64="SILL"),0,IF(BH46&lt;=6.79,1,0))</f>
        <v>0</v>
      </c>
      <c r="BI178" s="124" t="n">
        <f aca="false">IF(OR(BI64="NA",BI64="SILL"),0,IF(BI46&lt;=6.79,1,0))</f>
        <v>0</v>
      </c>
      <c r="BJ178" s="124" t="n">
        <f aca="false">IF(OR(BJ64="NA",BJ64="SILL"),0,IF(BJ46&lt;=6.79,1,0))</f>
        <v>0</v>
      </c>
      <c r="BK178" s="124" t="n">
        <f aca="false">IF(OR(BK64="NA",BK64="SILL"),0,IF(BK46&lt;=6.79,1,0))</f>
        <v>0</v>
      </c>
      <c r="BL178" s="124" t="n">
        <f aca="false">IF(OR(BL64="NA",BL64="SILL"),0,IF(BL46&lt;=6.79,1,0))</f>
        <v>0</v>
      </c>
      <c r="BM178" s="124" t="n">
        <f aca="false">IF(OR(BM64="NA",BM64="SILL"),0,IF(BM46&lt;=6.79,1,0))</f>
        <v>0</v>
      </c>
      <c r="BN178" s="124" t="n">
        <f aca="false">IF(OR(BN64="NA",BN64="SILL"),0,IF(BN46&lt;=6.79,1,0))</f>
        <v>0</v>
      </c>
      <c r="BO178" s="124" t="n">
        <f aca="false">IF(OR(BO64="NA",BO64="SILL"),0,IF(BO46&lt;=6.79,1,0))</f>
        <v>0</v>
      </c>
      <c r="BP178" s="124" t="n">
        <f aca="false">IF(OR(BP64="NA",BP64="SILL"),0,IF(BP46&lt;=6.79,1,0))</f>
        <v>0</v>
      </c>
      <c r="BQ178" s="124" t="n">
        <f aca="false">IF(OR(BQ64="NA",BQ64="SILL"),0,IF(BQ46&lt;=6.79,1,0))</f>
        <v>0</v>
      </c>
      <c r="BR178" s="124" t="n">
        <f aca="false">IF(OR(BR64="NA",BR64="SILL"),0,IF(BR46&lt;=6.79,1,0))</f>
        <v>0</v>
      </c>
      <c r="BS178" s="124" t="n">
        <f aca="false">IF(OR(BS64="NA",BS64="SILL"),0,IF(BS46&lt;=6.79,1,0))</f>
        <v>0</v>
      </c>
      <c r="BT178" s="124" t="n">
        <f aca="false">IF(OR(BT64="NA",BT64="SILL"),0,IF(BT46&lt;=6.79,1,0))</f>
        <v>0</v>
      </c>
      <c r="BU178" s="124" t="n">
        <f aca="false">IF(OR(BU64="NA",BU64="SILL"),0,IF(BU46&lt;=6.79,1,0))</f>
        <v>0</v>
      </c>
      <c r="BV178" s="124" t="n">
        <f aca="false">IF(OR(BV64="NA",BV64="SILL"),0,IF(BV46&lt;=6.79,1,0))</f>
        <v>0</v>
      </c>
      <c r="BW178" s="124" t="n">
        <f aca="false">IF(OR(BW64="NA",BW64="SILL"),0,IF(BW46&lt;=6.79,1,0))</f>
        <v>0</v>
      </c>
      <c r="BX178" s="124" t="n">
        <f aca="false">IF(OR(BX64="NA",BX64="SILL"),0,IF(BX46&lt;=6.79,1,0))</f>
        <v>0</v>
      </c>
      <c r="BY178" s="124" t="n">
        <f aca="false">IF(OR(BY64="NA",BY64="SILL"),0,IF(BY46&lt;=6.79,1,0))</f>
        <v>0</v>
      </c>
      <c r="BZ178" s="124" t="n">
        <f aca="false">IF(OR(BZ64="NA",BZ64="SILL"),0,IF(BZ46&lt;=6.79,1,0))</f>
        <v>0</v>
      </c>
      <c r="CA178" s="124" t="n">
        <f aca="false">IF(OR(CA64="NA",CA64="SILL"),0,IF(CA46&lt;=6.79,1,0))</f>
        <v>0</v>
      </c>
      <c r="CB178" s="124" t="n">
        <f aca="false">IF(OR(CB64="NA",CB64="SILL"),0,IF(CB46&lt;=6.79,1,0))</f>
        <v>0</v>
      </c>
      <c r="CC178" s="124" t="n">
        <f aca="false">IF(OR(CC64="NA",CC64="SILL"),0,IF(CC46&lt;=6.79,1,0))</f>
        <v>0</v>
      </c>
      <c r="CD178" s="124" t="n">
        <f aca="false">IF(OR(CD64="NA",CD64="SILL"),0,IF(CD46&lt;=6.79,1,0))</f>
        <v>0</v>
      </c>
      <c r="CE178" s="124" t="n">
        <f aca="false">IF(OR(CE64="NA",CE64="SILL"),0,IF(CE46&lt;=6.79,1,0))</f>
        <v>0</v>
      </c>
      <c r="CF178" s="124" t="n">
        <f aca="false">IF(OR(CF64="NA",CF64="SILL"),0,IF(CF46&lt;=6.79,1,0))</f>
        <v>0</v>
      </c>
      <c r="CG178" s="124" t="n">
        <f aca="false">IF(OR(CG64="NA",CG64="SILL"),0,IF(CG46&lt;=6.79,1,0))</f>
        <v>0</v>
      </c>
      <c r="CH178" s="124" t="n">
        <f aca="false">IF(OR(CH64="NA",CH64="SILL"),0,IF(CH46&lt;=6.79,1,0))</f>
        <v>0</v>
      </c>
      <c r="CI178" s="124" t="n">
        <f aca="false">IF(OR(CI64="NA",CI64="SILL"),0,IF(CI46&lt;=6.79,1,0))</f>
        <v>0</v>
      </c>
      <c r="CJ178" s="124" t="n">
        <f aca="false">IF(OR(CJ64="NA",CJ64="SILL"),0,IF(CJ46&lt;=6.79,1,0))</f>
        <v>0</v>
      </c>
      <c r="CK178" s="124" t="n">
        <f aca="false">IF(OR(CK64="NA",CK64="SILL"),0,IF(CK46&lt;=6.79,1,0))</f>
        <v>0</v>
      </c>
      <c r="CL178" s="124" t="n">
        <f aca="false">IF(OR(CL64="NA",CL64="SILL"),0,IF(CL46&lt;=6.79,1,0))</f>
        <v>0</v>
      </c>
      <c r="CM178" s="124" t="n">
        <f aca="false">IF(OR(CM64="NA",CM64="SILL"),0,IF(CM46&lt;=6.79,1,0))</f>
        <v>0</v>
      </c>
      <c r="CN178" s="124" t="n">
        <f aca="false">IF(OR(CN64="NA",CN64="SILL"),0,IF(CN46&lt;=6.79,1,0))</f>
        <v>0</v>
      </c>
      <c r="CO178" s="124" t="n">
        <f aca="false">IF(OR(CO64="NA",CO64="SILL"),0,IF(CO46&lt;=6.79,1,0))</f>
        <v>0</v>
      </c>
      <c r="CP178" s="124" t="n">
        <f aca="false">IF(OR(CP64="NA",CP64="SILL"),0,IF(CP46&lt;=6.79,1,0))</f>
        <v>0</v>
      </c>
      <c r="CQ178" s="124" t="n">
        <f aca="false">IF(OR(CQ64="NA",CQ64="SILL"),0,IF(CQ46&lt;=6.79,1,0))</f>
        <v>0</v>
      </c>
      <c r="CR178" s="124" t="n">
        <f aca="false">IF(OR(CR64="NA",CR64="SILL"),0,IF(CR46&lt;=6.79,1,0))</f>
        <v>0</v>
      </c>
      <c r="CS178" s="124" t="n">
        <f aca="false">IF(OR(CS64="NA",CS64="SILL"),0,IF(CS46&lt;=6.79,1,0))</f>
        <v>0</v>
      </c>
      <c r="CT178" s="124" t="n">
        <f aca="false">IF(OR(CT64="NA",CT64="SILL"),0,IF(CT46&lt;=6.79,1,0))</f>
        <v>0</v>
      </c>
      <c r="CU178" s="124" t="n">
        <f aca="false">IF(OR(CU64="NA",CU64="SILL"),0,IF(CU46&lt;=6.79,1,0))</f>
        <v>0</v>
      </c>
      <c r="CV178" s="124" t="n">
        <f aca="false">IF(OR(CV64="NA",CV64="SILL"),0,IF(CV46&lt;=6.79,1,0))</f>
        <v>0</v>
      </c>
      <c r="CW178" s="124" t="n">
        <f aca="false">IF(OR(CW64="NA",CW64="SILL"),0,IF(CW46&lt;=6.79,1,0))</f>
        <v>0</v>
      </c>
      <c r="CX178" s="124" t="n">
        <f aca="false">IF(OR(CX64="NA",CX64="SILL"),0,IF(CX46&lt;=6.79,1,0))</f>
        <v>0</v>
      </c>
      <c r="CY178" s="124" t="n">
        <f aca="false">IF(OR(CY64="NA",CY64="SILL"),0,IF(CY46&lt;=6.79,1,0))</f>
        <v>0</v>
      </c>
      <c r="CZ178" s="124" t="n">
        <f aca="false">IF(OR(CZ64="NA",CZ64="SILL"),0,IF(CZ46&lt;=6.79,1,0))</f>
        <v>0</v>
      </c>
      <c r="DA178" s="124" t="n">
        <f aca="false">IF(OR(DA64="NA",DA64="SILL"),0,IF(DA46&lt;=6.79,1,0))</f>
        <v>1</v>
      </c>
      <c r="DB178" s="124" t="n">
        <f aca="false">IF(OR(DB64="NA",DB64="SILL"),0,IF(DB46&lt;=6.79,1,0))</f>
        <v>0</v>
      </c>
      <c r="DC178" s="124" t="n">
        <f aca="false">IF(OR(DC64="NA",DC64="SILL"),0,IF(DC46&lt;=6.79,1,0))</f>
        <v>0</v>
      </c>
      <c r="DD178" s="124" t="n">
        <f aca="false">IF(OR(DD64="NA",DD64="SILL"),0,IF(DD46&lt;=6.79,1,0))</f>
        <v>0</v>
      </c>
      <c r="DE178" s="124" t="n">
        <f aca="false">IF(OR(DE64="NA",DE64="SILL"),0,IF(DE46&lt;=6.79,1,0))</f>
        <v>0</v>
      </c>
      <c r="DF178" s="124" t="n">
        <f aca="false">IF(OR(DF64="NA",DF64="SILL"),0,IF(DF46&lt;=6.79,1,0))</f>
        <v>0</v>
      </c>
      <c r="DG178" s="124" t="n">
        <f aca="false">IF(OR(DG64="NA",DG64="SILL"),0,IF(DG46&lt;=6.79,1,0))</f>
        <v>0</v>
      </c>
      <c r="DH178" s="124" t="n">
        <f aca="false">IF(OR(DH64="NA",DH64="SILL"),0,IF(DH46&lt;=6.79,1,0))</f>
        <v>0</v>
      </c>
      <c r="DI178" s="124" t="n">
        <f aca="false">IF(OR(DI64="NA",DI64="SILL"),0,IF(DI46&lt;=6.79,1,0))</f>
        <v>0</v>
      </c>
      <c r="DJ178" s="124" t="n">
        <f aca="false">IF(OR(DJ64="NA",DJ64="SILL"),0,IF(DJ46&lt;=6.79,1,0))</f>
        <v>0</v>
      </c>
      <c r="DK178" s="124" t="n">
        <f aca="false">IF(OR(DK64="NA",DK64="SILL"),0,IF(DK46&lt;=6.79,1,0))</f>
        <v>0</v>
      </c>
      <c r="DL178" s="124" t="n">
        <f aca="false">IF(OR(DL64="NA",DL64="SILL"),0,IF(DL46&lt;=6.79,1,0))</f>
        <v>0</v>
      </c>
      <c r="DM178" s="124" t="n">
        <f aca="false">IF(OR(DM64="NA",DM64="SILL"),0,IF(DM46&lt;=6.79,1,0))</f>
        <v>0</v>
      </c>
      <c r="DN178" s="124" t="n">
        <f aca="false">IF(OR(DN64="NA",DN64="SILL"),0,IF(DN46&lt;=6.79,1,0))</f>
        <v>0</v>
      </c>
      <c r="DO178" s="124" t="n">
        <f aca="false">IF(OR(DO64="NA",DO64="SILL"),0,IF(DO46&lt;=6.79,1,0))</f>
        <v>0</v>
      </c>
      <c r="DP178" s="124" t="n">
        <f aca="false">IF(OR(DP64="NA",DP64="SILL"),0,IF(DP46&lt;=6.79,1,0))</f>
        <v>0</v>
      </c>
      <c r="DQ178" s="124" t="n">
        <f aca="false">IF(OR(DQ64="NA",DQ64="SILL"),0,IF(DQ46&lt;=6.79,1,0))</f>
        <v>0</v>
      </c>
      <c r="DR178" s="124" t="n">
        <f aca="false">IF(OR(DR64="NA",DR64="SILL"),0,IF(DR46&lt;=6.79,1,0))</f>
        <v>0</v>
      </c>
      <c r="DS178" s="124" t="n">
        <f aca="false">IF(OR(DS64="NA",DS64="SILL"),0,IF(DS46&lt;=6.79,1,0))</f>
        <v>0</v>
      </c>
      <c r="DT178" s="124" t="n">
        <f aca="false">IF(OR(DT64="NA",DT64="SILL"),0,IF(DT46&lt;=6.79,1,0))</f>
        <v>0</v>
      </c>
      <c r="DU178" s="124" t="n">
        <f aca="false">IF(OR(DU64="NA",DU64="SILL"),0,IF(DU46&lt;=6.79,1,0))</f>
        <v>0</v>
      </c>
      <c r="DV178" s="124" t="n">
        <f aca="false">IF(OR(DV64="NA",DV64="SILL"),0,IF(DV46&lt;=6.79,1,0))</f>
        <v>0</v>
      </c>
      <c r="DW178" s="124" t="n">
        <f aca="false">IF(OR(DW64="NA",DW64="SILL"),0,IF(DW46&lt;=6.79,1,0))</f>
        <v>0</v>
      </c>
      <c r="DX178" s="124" t="n">
        <f aca="false">IF(OR(DX64="NA",DX64="SILL"),0,IF(DX46&lt;=6.79,1,0))</f>
        <v>0</v>
      </c>
      <c r="DY178" s="124" t="n">
        <f aca="false">IF(OR(DY64="NA",DY64="SILL"),0,IF(DY46&lt;=6.79,1,0))</f>
        <v>0</v>
      </c>
      <c r="DZ178" s="124" t="n">
        <f aca="false">IF(OR(DZ64="NA",DZ64="SILL"),0,IF(DZ46&lt;=6.79,1,0))</f>
        <v>0</v>
      </c>
      <c r="EA178" s="124" t="n">
        <f aca="false">IF(OR(EA64="NA",EA64="SILL"),0,IF(EA46&lt;=6.79,1,0))</f>
        <v>0</v>
      </c>
      <c r="EB178" s="124" t="n">
        <f aca="false">IF(OR(EB64="NA",EB64="SILL"),0,IF(EB46&lt;=6.79,1,0))</f>
        <v>0</v>
      </c>
      <c r="EC178" s="124" t="n">
        <f aca="false">IF(OR(EC64="NA",EC64="SILL"),0,IF(EC46&lt;=6.79,1,0))</f>
        <v>0</v>
      </c>
      <c r="ED178" s="124" t="n">
        <f aca="false">IF(OR(ED64="NA",ED64="SILL"),0,IF(ED46&lt;=6.79,1,0))</f>
        <v>0</v>
      </c>
      <c r="EE178" s="124" t="n">
        <f aca="false">IF(OR(EE64="NA",EE64="SILL"),0,IF(EE46&lt;=6.79,1,0))</f>
        <v>0</v>
      </c>
      <c r="EF178" s="124" t="n">
        <f aca="false">IF(OR(EF64="NA",EF64="SILL"),0,IF(EF46&lt;=6.79,1,0))</f>
        <v>0</v>
      </c>
      <c r="EG178" s="124" t="n">
        <f aca="false">IF(OR(EG64="NA",EG64="SILL"),0,IF(EG46&lt;=6.79,1,0))</f>
        <v>0</v>
      </c>
      <c r="EH178" s="124" t="n">
        <f aca="false">IF(OR(EH64="NA",EH64="SILL"),0,IF(EH46&lt;=6.79,1,0))</f>
        <v>0</v>
      </c>
      <c r="EI178" s="124" t="n">
        <f aca="false">IF(OR(EI64="NA",EI64="SILL"),0,IF(EI46&lt;=6.79,1,0))</f>
        <v>0</v>
      </c>
      <c r="EJ178" s="124" t="n">
        <f aca="false">IF(OR(EJ64="NA",EJ64="SILL"),0,IF(EJ46&lt;=6.79,1,0))</f>
        <v>0</v>
      </c>
      <c r="EK178" s="125"/>
      <c r="EL178" s="124"/>
      <c r="EM178" s="124"/>
      <c r="EN178" s="124"/>
      <c r="EO178" s="124"/>
      <c r="EP178" s="126"/>
      <c r="EQ178" s="126"/>
      <c r="ER178" s="126"/>
      <c r="ES178" s="53" t="s">
        <v>78</v>
      </c>
      <c r="ET178" s="81" t="n">
        <f aca="false">SUM(B178:EJ178)</f>
        <v>1</v>
      </c>
      <c r="EU178" s="25"/>
      <c r="EV178" s="25"/>
      <c r="EW178" s="25"/>
      <c r="EX178" s="25"/>
      <c r="EZ178" s="76"/>
    </row>
    <row r="179" customFormat="false" ht="11.25" hidden="false" customHeight="false" outlineLevel="0" collapsed="false">
      <c r="A179" s="53" t="s">
        <v>79</v>
      </c>
      <c r="B179" s="124" t="n">
        <f aca="false">IF(OR(B65="NA",B65="SILL"),0,IF(B47&lt;=6.79,1,0))</f>
        <v>0</v>
      </c>
      <c r="C179" s="124" t="n">
        <f aca="false">IF(OR(C65="NA",C65="SILL"),0,IF(C47&lt;=6.79,1,0))</f>
        <v>0</v>
      </c>
      <c r="D179" s="124" t="n">
        <f aca="false">IF(OR(D65="NA",D65="SILL"),0,IF(D47&lt;=6.79,1,0))</f>
        <v>0</v>
      </c>
      <c r="E179" s="124" t="n">
        <f aca="false">IF(OR(E65="NA",E65="SILL"),0,IF(E47&lt;=6.79,1,0))</f>
        <v>0</v>
      </c>
      <c r="F179" s="124" t="n">
        <f aca="false">IF(OR(F65="NA",F65="SILL"),0,IF(F47&lt;=6.79,1,0))</f>
        <v>0</v>
      </c>
      <c r="G179" s="124" t="n">
        <f aca="false">IF(OR(G65="NA",G65="SILL"),0,IF(G47&lt;=6.79,1,0))</f>
        <v>0</v>
      </c>
      <c r="H179" s="124" t="n">
        <f aca="false">IF(OR(H65="NA",H65="SILL"),0,IF(H47&lt;=6.79,1,0))</f>
        <v>0</v>
      </c>
      <c r="I179" s="124" t="n">
        <f aca="false">IF(OR(I65="NA",I65="SILL"),0,IF(I47&lt;=6.79,1,0))</f>
        <v>0</v>
      </c>
      <c r="J179" s="124" t="n">
        <f aca="false">IF(OR(J65="NA",J65="SILL"),0,IF(J47&lt;=6.79,1,0))</f>
        <v>0</v>
      </c>
      <c r="K179" s="124" t="n">
        <f aca="false">IF(OR(K65="NA",K65="SILL"),0,IF(K47&lt;=6.79,1,0))</f>
        <v>0</v>
      </c>
      <c r="L179" s="124" t="n">
        <f aca="false">IF(OR(L65="NA",L65="SILL"),0,IF(L47&lt;=6.79,1,0))</f>
        <v>0</v>
      </c>
      <c r="M179" s="124" t="n">
        <f aca="false">IF(OR(M65="NA",M65="SILL"),0,IF(M47&lt;=6.79,1,0))</f>
        <v>0</v>
      </c>
      <c r="N179" s="124" t="n">
        <f aca="false">IF(OR(N65="NA",N65="SILL"),0,IF(N47&lt;=6.79,1,0))</f>
        <v>0</v>
      </c>
      <c r="O179" s="124" t="n">
        <f aca="false">IF(OR(O65="NA",O65="SILL"),0,IF(O47&lt;=6.79,1,0))</f>
        <v>0</v>
      </c>
      <c r="P179" s="124" t="n">
        <f aca="false">IF(OR(P65="NA",P65="SILL"),0,IF(P47&lt;=6.79,1,0))</f>
        <v>0</v>
      </c>
      <c r="Q179" s="124" t="n">
        <f aca="false">IF(OR(Q65="NA",Q65="SILL"),0,IF(Q47&lt;=6.79,1,0))</f>
        <v>0</v>
      </c>
      <c r="R179" s="124" t="n">
        <f aca="false">IF(OR(R65="NA",R65="SILL"),0,IF(R47&lt;=6.79,1,0))</f>
        <v>0</v>
      </c>
      <c r="S179" s="124" t="n">
        <f aca="false">IF(OR(S65="NA",S65="SILL"),0,IF(S47&lt;=6.79,1,0))</f>
        <v>0</v>
      </c>
      <c r="T179" s="124" t="n">
        <f aca="false">IF(OR(T65="NA",T65="SILL"),0,IF(T47&lt;=6.79,1,0))</f>
        <v>0</v>
      </c>
      <c r="U179" s="124" t="n">
        <f aca="false">IF(OR(U65="NA",U65="SILL"),0,IF(U47&lt;=6.79,1,0))</f>
        <v>0</v>
      </c>
      <c r="V179" s="124" t="n">
        <f aca="false">IF(OR(V65="NA",V65="SILL"),0,IF(V47&lt;=6.79,1,0))</f>
        <v>0</v>
      </c>
      <c r="W179" s="124" t="n">
        <f aca="false">IF(OR(W65="NA",W65="SILL"),0,IF(W47&lt;=6.79,1,0))</f>
        <v>0</v>
      </c>
      <c r="X179" s="124" t="n">
        <f aca="false">IF(OR(X65="NA",X65="SILL"),0,IF(X47&lt;=6.79,1,0))</f>
        <v>0</v>
      </c>
      <c r="Y179" s="124" t="n">
        <f aca="false">IF(OR(Y65="NA",Y65="SILL"),0,IF(Y47&lt;=6.79,1,0))</f>
        <v>0</v>
      </c>
      <c r="Z179" s="124" t="n">
        <f aca="false">IF(OR(Z65="NA",Z65="SILL"),0,IF(Z47&lt;=6.79,1,0))</f>
        <v>0</v>
      </c>
      <c r="AA179" s="124" t="n">
        <f aca="false">IF(OR(AA65="NA",AA65="SILL"),0,IF(AA47&lt;=6.79,1,0))</f>
        <v>0</v>
      </c>
      <c r="AB179" s="124" t="n">
        <f aca="false">IF(OR(AB65="NA",AB65="SILL"),0,IF(AB47&lt;=6.79,1,0))</f>
        <v>0</v>
      </c>
      <c r="AC179" s="124" t="n">
        <f aca="false">IF(OR(AC65="NA",AC65="SILL"),0,IF(AC47&lt;=6.79,1,0))</f>
        <v>0</v>
      </c>
      <c r="AD179" s="124" t="n">
        <f aca="false">IF(OR(AD65="NA",AD65="SILL"),0,IF(AD47&lt;=6.79,1,0))</f>
        <v>0</v>
      </c>
      <c r="AE179" s="124" t="n">
        <f aca="false">IF(OR(AE65="NA",AE65="SILL"),0,IF(AE47&lt;=6.79,1,0))</f>
        <v>0</v>
      </c>
      <c r="AF179" s="124" t="n">
        <f aca="false">IF(OR(AF65="NA",AF65="SILL"),0,IF(AF47&lt;=6.79,1,0))</f>
        <v>0</v>
      </c>
      <c r="AG179" s="124" t="n">
        <f aca="false">IF(OR(AG65="NA",AG65="SILL"),0,IF(AG47&lt;=6.79,1,0))</f>
        <v>0</v>
      </c>
      <c r="AH179" s="124" t="n">
        <f aca="false">IF(OR(AH65="NA",AH65="SILL"),0,IF(AH47&lt;=6.79,1,0))</f>
        <v>0</v>
      </c>
      <c r="AI179" s="124" t="n">
        <f aca="false">IF(OR(AI65="NA",AI65="SILL"),0,IF(AI47&lt;=6.79,1,0))</f>
        <v>0</v>
      </c>
      <c r="AJ179" s="124" t="n">
        <f aca="false">IF(OR(AJ65="NA",AJ65="SILL"),0,IF(AJ47&lt;=6.79,1,0))</f>
        <v>0</v>
      </c>
      <c r="AK179" s="124" t="n">
        <f aca="false">IF(OR(AK65="NA",AK65="SILL"),0,IF(AK47&lt;=6.79,1,0))</f>
        <v>0</v>
      </c>
      <c r="AL179" s="124" t="n">
        <f aca="false">IF(OR(AL65="NA",AL65="SILL"),0,IF(AL47&lt;=6.79,1,0))</f>
        <v>0</v>
      </c>
      <c r="AM179" s="124" t="n">
        <f aca="false">IF(OR(AM65="NA",AM65="SILL"),0,IF(AM47&lt;=6.79,1,0))</f>
        <v>0</v>
      </c>
      <c r="AN179" s="124" t="n">
        <f aca="false">IF(OR(AN65="NA",AN65="SILL"),0,IF(AN47&lt;=6.79,1,0))</f>
        <v>0</v>
      </c>
      <c r="AO179" s="124" t="n">
        <f aca="false">IF(OR(AO65="NA",AO65="SILL"),0,IF(AO47&lt;=6.79,1,0))</f>
        <v>0</v>
      </c>
      <c r="AP179" s="124" t="n">
        <f aca="false">IF(OR(AP65="NA",AP65="SILL"),0,IF(AP47&lt;=6.79,1,0))</f>
        <v>0</v>
      </c>
      <c r="AQ179" s="124" t="n">
        <f aca="false">IF(OR(AQ65="NA",AQ65="SILL"),0,IF(AQ47&lt;=6.79,1,0))</f>
        <v>0</v>
      </c>
      <c r="AR179" s="124" t="n">
        <f aca="false">IF(OR(AR65="NA",AR65="SILL"),0,IF(AR47&lt;=6.79,1,0))</f>
        <v>0</v>
      </c>
      <c r="AS179" s="124" t="n">
        <f aca="false">IF(OR(AS65="NA",AS65="SILL"),0,IF(AS47&lt;=6.79,1,0))</f>
        <v>0</v>
      </c>
      <c r="AT179" s="124" t="n">
        <f aca="false">IF(OR(AT65="NA",AT65="SILL"),0,IF(AT47&lt;=6.79,1,0))</f>
        <v>0</v>
      </c>
      <c r="AU179" s="124" t="n">
        <f aca="false">IF(OR(AU65="NA",AU65="SILL"),0,IF(AU47&lt;=6.79,1,0))</f>
        <v>0</v>
      </c>
      <c r="AV179" s="124" t="n">
        <f aca="false">IF(OR(AV65="NA",AV65="SILL"),0,IF(AV47&lt;=6.79,1,0))</f>
        <v>0</v>
      </c>
      <c r="AW179" s="124" t="n">
        <f aca="false">IF(OR(AW65="NA",AW65="SILL"),0,IF(AW47&lt;=6.79,1,0))</f>
        <v>0</v>
      </c>
      <c r="AX179" s="124" t="n">
        <f aca="false">IF(OR(AX65="NA",AX65="SILL"),0,IF(AX47&lt;=6.79,1,0))</f>
        <v>0</v>
      </c>
      <c r="AY179" s="124" t="n">
        <f aca="false">IF(OR(AY65="NA",AY65="SILL"),0,IF(AY47&lt;=6.79,1,0))</f>
        <v>0</v>
      </c>
      <c r="AZ179" s="124" t="n">
        <f aca="false">IF(OR(AZ65="NA",AZ65="SILL"),0,IF(AZ47&lt;=6.79,1,0))</f>
        <v>0</v>
      </c>
      <c r="BA179" s="124" t="n">
        <f aca="false">IF(OR(BA65="NA",BA65="SILL"),0,IF(BA47&lt;=6.79,1,0))</f>
        <v>0</v>
      </c>
      <c r="BB179" s="124" t="n">
        <f aca="false">IF(OR(BB65="NA",BB65="SILL"),0,IF(BB47&lt;=6.79,1,0))</f>
        <v>0</v>
      </c>
      <c r="BC179" s="124" t="n">
        <f aca="false">IF(OR(BC65="NA",BC65="SILL"),0,IF(BC47&lt;=6.79,1,0))</f>
        <v>0</v>
      </c>
      <c r="BD179" s="124" t="n">
        <f aca="false">IF(OR(BD65="NA",BD65="SILL"),0,IF(BD47&lt;=6.79,1,0))</f>
        <v>0</v>
      </c>
      <c r="BE179" s="124" t="n">
        <f aca="false">IF(OR(BE65="NA",BE65="SILL"),0,IF(BE47&lt;=6.79,1,0))</f>
        <v>0</v>
      </c>
      <c r="BF179" s="124" t="n">
        <f aca="false">IF(OR(BF65="NA",BF65="SILL"),0,IF(BF47&lt;=6.79,1,0))</f>
        <v>0</v>
      </c>
      <c r="BG179" s="124" t="n">
        <f aca="false">IF(OR(BG65="NA",BG65="SILL"),0,IF(BG47&lt;=6.79,1,0))</f>
        <v>0</v>
      </c>
      <c r="BH179" s="124" t="n">
        <f aca="false">IF(OR(BH65="NA",BH65="SILL"),0,IF(BH47&lt;=6.79,1,0))</f>
        <v>0</v>
      </c>
      <c r="BI179" s="124" t="n">
        <f aca="false">IF(OR(BI65="NA",BI65="SILL"),0,IF(BI47&lt;=6.79,1,0))</f>
        <v>0</v>
      </c>
      <c r="BJ179" s="124" t="n">
        <f aca="false">IF(OR(BJ65="NA",BJ65="SILL"),0,IF(BJ47&lt;=6.79,1,0))</f>
        <v>0</v>
      </c>
      <c r="BK179" s="124" t="n">
        <f aca="false">IF(OR(BK65="NA",BK65="SILL"),0,IF(BK47&lt;=6.79,1,0))</f>
        <v>0</v>
      </c>
      <c r="BL179" s="124" t="n">
        <f aca="false">IF(OR(BL65="NA",BL65="SILL"),0,IF(BL47&lt;=6.79,1,0))</f>
        <v>0</v>
      </c>
      <c r="BM179" s="124" t="n">
        <f aca="false">IF(OR(BM65="NA",BM65="SILL"),0,IF(BM47&lt;=6.79,1,0))</f>
        <v>0</v>
      </c>
      <c r="BN179" s="124" t="n">
        <f aca="false">IF(OR(BN65="NA",BN65="SILL"),0,IF(BN47&lt;=6.79,1,0))</f>
        <v>0</v>
      </c>
      <c r="BO179" s="124" t="n">
        <f aca="false">IF(OR(BO65="NA",BO65="SILL"),0,IF(BO47&lt;=6.79,1,0))</f>
        <v>0</v>
      </c>
      <c r="BP179" s="124" t="n">
        <f aca="false">IF(OR(BP65="NA",BP65="SILL"),0,IF(BP47&lt;=6.79,1,0))</f>
        <v>0</v>
      </c>
      <c r="BQ179" s="124" t="n">
        <f aca="false">IF(OR(BQ65="NA",BQ65="SILL"),0,IF(BQ47&lt;=6.79,1,0))</f>
        <v>0</v>
      </c>
      <c r="BR179" s="124" t="n">
        <f aca="false">IF(OR(BR65="NA",BR65="SILL"),0,IF(BR47&lt;=6.79,1,0))</f>
        <v>0</v>
      </c>
      <c r="BS179" s="124" t="n">
        <f aca="false">IF(OR(BS65="NA",BS65="SILL"),0,IF(BS47&lt;=6.79,1,0))</f>
        <v>0</v>
      </c>
      <c r="BT179" s="124" t="n">
        <f aca="false">IF(OR(BT65="NA",BT65="SILL"),0,IF(BT47&lt;=6.79,1,0))</f>
        <v>0</v>
      </c>
      <c r="BU179" s="124" t="n">
        <f aca="false">IF(OR(BU65="NA",BU65="SILL"),0,IF(BU47&lt;=6.79,1,0))</f>
        <v>0</v>
      </c>
      <c r="BV179" s="124" t="n">
        <f aca="false">IF(OR(BV65="NA",BV65="SILL"),0,IF(BV47&lt;=6.79,1,0))</f>
        <v>0</v>
      </c>
      <c r="BW179" s="124" t="n">
        <f aca="false">IF(OR(BW65="NA",BW65="SILL"),0,IF(BW47&lt;=6.79,1,0))</f>
        <v>0</v>
      </c>
      <c r="BX179" s="124" t="n">
        <f aca="false">IF(OR(BX65="NA",BX65="SILL"),0,IF(BX47&lt;=6.79,1,0))</f>
        <v>0</v>
      </c>
      <c r="BY179" s="124" t="n">
        <f aca="false">IF(OR(BY65="NA",BY65="SILL"),0,IF(BY47&lt;=6.79,1,0))</f>
        <v>0</v>
      </c>
      <c r="BZ179" s="124" t="n">
        <f aca="false">IF(OR(BZ65="NA",BZ65="SILL"),0,IF(BZ47&lt;=6.79,1,0))</f>
        <v>0</v>
      </c>
      <c r="CA179" s="124" t="n">
        <f aca="false">IF(OR(CA65="NA",CA65="SILL"),0,IF(CA47&lt;=6.79,1,0))</f>
        <v>0</v>
      </c>
      <c r="CB179" s="124" t="n">
        <f aca="false">IF(OR(CB65="NA",CB65="SILL"),0,IF(CB47&lt;=6.79,1,0))</f>
        <v>0</v>
      </c>
      <c r="CC179" s="124" t="n">
        <f aca="false">IF(OR(CC65="NA",CC65="SILL"),0,IF(CC47&lt;=6.79,1,0))</f>
        <v>0</v>
      </c>
      <c r="CD179" s="124" t="n">
        <f aca="false">IF(OR(CD65="NA",CD65="SILL"),0,IF(CD47&lt;=6.79,1,0))</f>
        <v>0</v>
      </c>
      <c r="CE179" s="124" t="n">
        <f aca="false">IF(OR(CE65="NA",CE65="SILL"),0,IF(CE47&lt;=6.79,1,0))</f>
        <v>0</v>
      </c>
      <c r="CF179" s="124" t="n">
        <f aca="false">IF(OR(CF65="NA",CF65="SILL"),0,IF(CF47&lt;=6.79,1,0))</f>
        <v>0</v>
      </c>
      <c r="CG179" s="124" t="n">
        <f aca="false">IF(OR(CG65="NA",CG65="SILL"),0,IF(CG47&lt;=6.79,1,0))</f>
        <v>0</v>
      </c>
      <c r="CH179" s="124" t="n">
        <f aca="false">IF(OR(CH65="NA",CH65="SILL"),0,IF(CH47&lt;=6.79,1,0))</f>
        <v>0</v>
      </c>
      <c r="CI179" s="124" t="n">
        <f aca="false">IF(OR(CI65="NA",CI65="SILL"),0,IF(CI47&lt;=6.79,1,0))</f>
        <v>0</v>
      </c>
      <c r="CJ179" s="124" t="n">
        <f aca="false">IF(OR(CJ65="NA",CJ65="SILL"),0,IF(CJ47&lt;=6.79,1,0))</f>
        <v>0</v>
      </c>
      <c r="CK179" s="124" t="n">
        <f aca="false">IF(OR(CK65="NA",CK65="SILL"),0,IF(CK47&lt;=6.79,1,0))</f>
        <v>0</v>
      </c>
      <c r="CL179" s="124" t="n">
        <f aca="false">IF(OR(CL65="NA",CL65="SILL"),0,IF(CL47&lt;=6.79,1,0))</f>
        <v>0</v>
      </c>
      <c r="CM179" s="124" t="n">
        <f aca="false">IF(OR(CM65="NA",CM65="SILL"),0,IF(CM47&lt;=6.79,1,0))</f>
        <v>0</v>
      </c>
      <c r="CN179" s="124" t="n">
        <f aca="false">IF(OR(CN65="NA",CN65="SILL"),0,IF(CN47&lt;=6.79,1,0))</f>
        <v>0</v>
      </c>
      <c r="CO179" s="124" t="n">
        <f aca="false">IF(OR(CO65="NA",CO65="SILL"),0,IF(CO47&lt;=6.79,1,0))</f>
        <v>0</v>
      </c>
      <c r="CP179" s="124" t="n">
        <f aca="false">IF(OR(CP65="NA",CP65="SILL"),0,IF(CP47&lt;=6.79,1,0))</f>
        <v>0</v>
      </c>
      <c r="CQ179" s="124" t="n">
        <f aca="false">IF(OR(CQ65="NA",CQ65="SILL"),0,IF(CQ47&lt;=6.79,1,0))</f>
        <v>0</v>
      </c>
      <c r="CR179" s="124" t="n">
        <f aca="false">IF(OR(CR65="NA",CR65="SILL"),0,IF(CR47&lt;=6.79,1,0))</f>
        <v>0</v>
      </c>
      <c r="CS179" s="124" t="n">
        <f aca="false">IF(OR(CS65="NA",CS65="SILL"),0,IF(CS47&lt;=6.79,1,0))</f>
        <v>0</v>
      </c>
      <c r="CT179" s="124" t="n">
        <f aca="false">IF(OR(CT65="NA",CT65="SILL"),0,IF(CT47&lt;=6.79,1,0))</f>
        <v>0</v>
      </c>
      <c r="CU179" s="124" t="n">
        <f aca="false">IF(OR(CU65="NA",CU65="SILL"),0,IF(CU47&lt;=6.79,1,0))</f>
        <v>0</v>
      </c>
      <c r="CV179" s="124" t="n">
        <f aca="false">IF(OR(CV65="NA",CV65="SILL"),0,IF(CV47&lt;=6.79,1,0))</f>
        <v>0</v>
      </c>
      <c r="CW179" s="124" t="n">
        <f aca="false">IF(OR(CW65="NA",CW65="SILL"),0,IF(CW47&lt;=6.79,1,0))</f>
        <v>0</v>
      </c>
      <c r="CX179" s="124" t="n">
        <f aca="false">IF(OR(CX65="NA",CX65="SILL"),0,IF(CX47&lt;=6.79,1,0))</f>
        <v>0</v>
      </c>
      <c r="CY179" s="124" t="n">
        <f aca="false">IF(OR(CY65="NA",CY65="SILL"),0,IF(CY47&lt;=6.79,1,0))</f>
        <v>0</v>
      </c>
      <c r="CZ179" s="124" t="n">
        <f aca="false">IF(OR(CZ65="NA",CZ65="SILL"),0,IF(CZ47&lt;=6.79,1,0))</f>
        <v>0</v>
      </c>
      <c r="DA179" s="124" t="n">
        <f aca="false">IF(OR(DA65="NA",DA65="SILL"),0,IF(DA47&lt;=6.79,1,0))</f>
        <v>1</v>
      </c>
      <c r="DB179" s="124" t="n">
        <f aca="false">IF(OR(DB65="NA",DB65="SILL"),0,IF(DB47&lt;=6.79,1,0))</f>
        <v>0</v>
      </c>
      <c r="DC179" s="124" t="n">
        <f aca="false">IF(OR(DC65="NA",DC65="SILL"),0,IF(DC47&lt;=6.79,1,0))</f>
        <v>0</v>
      </c>
      <c r="DD179" s="124" t="n">
        <f aca="false">IF(OR(DD65="NA",DD65="SILL"),0,IF(DD47&lt;=6.79,1,0))</f>
        <v>0</v>
      </c>
      <c r="DE179" s="124" t="n">
        <f aca="false">IF(OR(DE65="NA",DE65="SILL"),0,IF(DE47&lt;=6.79,1,0))</f>
        <v>0</v>
      </c>
      <c r="DF179" s="124" t="n">
        <f aca="false">IF(OR(DF65="NA",DF65="SILL"),0,IF(DF47&lt;=6.79,1,0))</f>
        <v>0</v>
      </c>
      <c r="DG179" s="124" t="n">
        <f aca="false">IF(OR(DG65="NA",DG65="SILL"),0,IF(DG47&lt;=6.79,1,0))</f>
        <v>0</v>
      </c>
      <c r="DH179" s="124" t="n">
        <f aca="false">IF(OR(DH65="NA",DH65="SILL"),0,IF(DH47&lt;=6.79,1,0))</f>
        <v>0</v>
      </c>
      <c r="DI179" s="124" t="n">
        <f aca="false">IF(OR(DI65="NA",DI65="SILL"),0,IF(DI47&lt;=6.79,1,0))</f>
        <v>0</v>
      </c>
      <c r="DJ179" s="124" t="n">
        <f aca="false">IF(OR(DJ65="NA",DJ65="SILL"),0,IF(DJ47&lt;=6.79,1,0))</f>
        <v>0</v>
      </c>
      <c r="DK179" s="124" t="n">
        <f aca="false">IF(OR(DK65="NA",DK65="SILL"),0,IF(DK47&lt;=6.79,1,0))</f>
        <v>0</v>
      </c>
      <c r="DL179" s="124" t="n">
        <f aca="false">IF(OR(DL65="NA",DL65="SILL"),0,IF(DL47&lt;=6.79,1,0))</f>
        <v>0</v>
      </c>
      <c r="DM179" s="124" t="n">
        <f aca="false">IF(OR(DM65="NA",DM65="SILL"),0,IF(DM47&lt;=6.79,1,0))</f>
        <v>0</v>
      </c>
      <c r="DN179" s="124" t="n">
        <f aca="false">IF(OR(DN65="NA",DN65="SILL"),0,IF(DN47&lt;=6.79,1,0))</f>
        <v>0</v>
      </c>
      <c r="DO179" s="124" t="n">
        <f aca="false">IF(OR(DO65="NA",DO65="SILL"),0,IF(DO47&lt;=6.79,1,0))</f>
        <v>0</v>
      </c>
      <c r="DP179" s="124" t="n">
        <f aca="false">IF(OR(DP65="NA",DP65="SILL"),0,IF(DP47&lt;=6.79,1,0))</f>
        <v>0</v>
      </c>
      <c r="DQ179" s="124" t="n">
        <f aca="false">IF(OR(DQ65="NA",DQ65="SILL"),0,IF(DQ47&lt;=6.79,1,0))</f>
        <v>0</v>
      </c>
      <c r="DR179" s="124" t="n">
        <f aca="false">IF(OR(DR65="NA",DR65="SILL"),0,IF(DR47&lt;=6.79,1,0))</f>
        <v>0</v>
      </c>
      <c r="DS179" s="124" t="n">
        <f aca="false">IF(OR(DS65="NA",DS65="SILL"),0,IF(DS47&lt;=6.79,1,0))</f>
        <v>0</v>
      </c>
      <c r="DT179" s="124" t="n">
        <f aca="false">IF(OR(DT65="NA",DT65="SILL"),0,IF(DT47&lt;=6.79,1,0))</f>
        <v>0</v>
      </c>
      <c r="DU179" s="124" t="n">
        <f aca="false">IF(OR(DU65="NA",DU65="SILL"),0,IF(DU47&lt;=6.79,1,0))</f>
        <v>0</v>
      </c>
      <c r="DV179" s="124" t="n">
        <f aca="false">IF(OR(DV65="NA",DV65="SILL"),0,IF(DV47&lt;=6.79,1,0))</f>
        <v>0</v>
      </c>
      <c r="DW179" s="124" t="n">
        <f aca="false">IF(OR(DW65="NA",DW65="SILL"),0,IF(DW47&lt;=6.79,1,0))</f>
        <v>0</v>
      </c>
      <c r="DX179" s="124" t="n">
        <f aca="false">IF(OR(DX65="NA",DX65="SILL"),0,IF(DX47&lt;=6.79,1,0))</f>
        <v>0</v>
      </c>
      <c r="DY179" s="124" t="n">
        <f aca="false">IF(OR(DY65="NA",DY65="SILL"),0,IF(DY47&lt;=6.79,1,0))</f>
        <v>0</v>
      </c>
      <c r="DZ179" s="124" t="n">
        <f aca="false">IF(OR(DZ65="NA",DZ65="SILL"),0,IF(DZ47&lt;=6.79,1,0))</f>
        <v>0</v>
      </c>
      <c r="EA179" s="124" t="n">
        <f aca="false">IF(OR(EA65="NA",EA65="SILL"),0,IF(EA47&lt;=6.79,1,0))</f>
        <v>0</v>
      </c>
      <c r="EB179" s="124" t="n">
        <f aca="false">IF(OR(EB65="NA",EB65="SILL"),0,IF(EB47&lt;=6.79,1,0))</f>
        <v>0</v>
      </c>
      <c r="EC179" s="124" t="n">
        <f aca="false">IF(OR(EC65="NA",EC65="SILL"),0,IF(EC47&lt;=6.79,1,0))</f>
        <v>0</v>
      </c>
      <c r="ED179" s="124" t="n">
        <f aca="false">IF(OR(ED65="NA",ED65="SILL"),0,IF(ED47&lt;=6.79,1,0))</f>
        <v>0</v>
      </c>
      <c r="EE179" s="124" t="n">
        <f aca="false">IF(OR(EE65="NA",EE65="SILL"),0,IF(EE47&lt;=6.79,1,0))</f>
        <v>0</v>
      </c>
      <c r="EF179" s="124" t="n">
        <f aca="false">IF(OR(EF65="NA",EF65="SILL"),0,IF(EF47&lt;=6.79,1,0))</f>
        <v>0</v>
      </c>
      <c r="EG179" s="124" t="n">
        <f aca="false">IF(OR(EG65="NA",EG65="SILL"),0,IF(EG47&lt;=6.79,1,0))</f>
        <v>0</v>
      </c>
      <c r="EH179" s="124" t="n">
        <f aca="false">IF(OR(EH65="NA",EH65="SILL"),0,IF(EH47&lt;=6.79,1,0))</f>
        <v>0</v>
      </c>
      <c r="EI179" s="124" t="n">
        <f aca="false">IF(OR(EI65="NA",EI65="SILL"),0,IF(EI47&lt;=6.79,1,0))</f>
        <v>0</v>
      </c>
      <c r="EJ179" s="124" t="n">
        <f aca="false">IF(OR(EJ65="NA",EJ65="SILL"),0,IF(EJ47&lt;=6.79,1,0))</f>
        <v>0</v>
      </c>
      <c r="EK179" s="125"/>
      <c r="EL179" s="124"/>
      <c r="EM179" s="124"/>
      <c r="EN179" s="124"/>
      <c r="EO179" s="124"/>
      <c r="EP179" s="126"/>
      <c r="EQ179" s="126"/>
      <c r="ER179" s="126"/>
      <c r="ES179" s="53" t="s">
        <v>79</v>
      </c>
      <c r="ET179" s="81" t="n">
        <f aca="false">SUM(B179:EJ179)</f>
        <v>1</v>
      </c>
      <c r="EU179" s="25"/>
      <c r="EV179" s="25"/>
      <c r="EW179" s="25"/>
      <c r="EX179" s="25"/>
      <c r="EZ179" s="76"/>
    </row>
    <row r="180" customFormat="false" ht="11.25" hidden="false" customHeight="false" outlineLevel="0" collapsed="false">
      <c r="A180" s="53" t="s">
        <v>80</v>
      </c>
      <c r="B180" s="124" t="n">
        <f aca="false">IF(OR(B66="NA",B66="SILL"),0,IF(B48&lt;=5.79,1,0))</f>
        <v>0</v>
      </c>
      <c r="C180" s="124" t="n">
        <f aca="false">IF(OR(C66="NA",C66="SILL"),0,IF(C48&lt;=5.79,1,0))</f>
        <v>0</v>
      </c>
      <c r="D180" s="124" t="n">
        <f aca="false">IF(OR(D66="NA",D66="SILL"),0,IF(D48&lt;=5.79,1,0))</f>
        <v>0</v>
      </c>
      <c r="E180" s="124" t="n">
        <f aca="false">IF(OR(E66="NA",E66="SILL"),0,IF(E48&lt;=5.79,1,0))</f>
        <v>0</v>
      </c>
      <c r="F180" s="124" t="n">
        <f aca="false">IF(OR(F66="NA",F66="SILL"),0,IF(F48&lt;=5.79,1,0))</f>
        <v>0</v>
      </c>
      <c r="G180" s="124" t="n">
        <f aca="false">IF(OR(G66="NA",G66="SILL"),0,IF(G48&lt;=5.79,1,0))</f>
        <v>0</v>
      </c>
      <c r="H180" s="124" t="n">
        <f aca="false">IF(OR(H66="NA",H66="SILL"),0,IF(H48&lt;=5.79,1,0))</f>
        <v>0</v>
      </c>
      <c r="I180" s="124" t="n">
        <f aca="false">IF(OR(I66="NA",I66="SILL"),0,IF(I48&lt;=5.79,1,0))</f>
        <v>0</v>
      </c>
      <c r="J180" s="124" t="n">
        <f aca="false">IF(OR(J66="NA",J66="SILL"),0,IF(J48&lt;=5.79,1,0))</f>
        <v>0</v>
      </c>
      <c r="K180" s="124" t="n">
        <f aca="false">IF(OR(K66="NA",K66="SILL"),0,IF(K48&lt;=5.79,1,0))</f>
        <v>0</v>
      </c>
      <c r="L180" s="124" t="n">
        <f aca="false">IF(OR(L66="NA",L66="SILL"),0,IF(L48&lt;=5.79,1,0))</f>
        <v>0</v>
      </c>
      <c r="M180" s="124" t="n">
        <f aca="false">IF(OR(M66="NA",M66="SILL"),0,IF(M48&lt;=5.79,1,0))</f>
        <v>0</v>
      </c>
      <c r="N180" s="124" t="n">
        <f aca="false">IF(OR(N66="NA",N66="SILL"),0,IF(N48&lt;=5.79,1,0))</f>
        <v>0</v>
      </c>
      <c r="O180" s="124" t="n">
        <f aca="false">IF(OR(O66="NA",O66="SILL"),0,IF(O48&lt;=5.79,1,0))</f>
        <v>1</v>
      </c>
      <c r="P180" s="124" t="n">
        <f aca="false">IF(OR(P66="NA",P66="SILL"),0,IF(P48&lt;=5.79,1,0))</f>
        <v>1</v>
      </c>
      <c r="Q180" s="124" t="n">
        <f aca="false">IF(OR(Q66="NA",Q66="SILL"),0,IF(Q48&lt;=5.79,1,0))</f>
        <v>0</v>
      </c>
      <c r="R180" s="124" t="n">
        <f aca="false">IF(OR(R66="NA",R66="SILL"),0,IF(R48&lt;=5.79,1,0))</f>
        <v>0</v>
      </c>
      <c r="S180" s="124" t="n">
        <f aca="false">IF(OR(S66="NA",S66="SILL"),0,IF(S48&lt;=5.79,1,0))</f>
        <v>0</v>
      </c>
      <c r="T180" s="124" t="n">
        <f aca="false">IF(OR(T66="NA",T66="SILL"),0,IF(T48&lt;=5.79,1,0))</f>
        <v>0</v>
      </c>
      <c r="U180" s="124" t="n">
        <f aca="false">IF(OR(U66="NA",U66="SILL"),0,IF(U48&lt;=5.79,1,0))</f>
        <v>0</v>
      </c>
      <c r="V180" s="124" t="n">
        <f aca="false">IF(OR(V66="NA",V66="SILL"),0,IF(V48&lt;=5.79,1,0))</f>
        <v>0</v>
      </c>
      <c r="W180" s="124" t="n">
        <f aca="false">IF(OR(W66="NA",W66="SILL"),0,IF(W48&lt;=5.79,1,0))</f>
        <v>0</v>
      </c>
      <c r="X180" s="124" t="n">
        <f aca="false">IF(OR(X66="NA",X66="SILL"),0,IF(X48&lt;=5.79,1,0))</f>
        <v>0</v>
      </c>
      <c r="Y180" s="124" t="n">
        <f aca="false">IF(OR(Y66="NA",Y66="SILL"),0,IF(Y48&lt;=5.79,1,0))</f>
        <v>0</v>
      </c>
      <c r="Z180" s="124" t="n">
        <f aca="false">IF(OR(Z66="NA",Z66="SILL"),0,IF(Z48&lt;=5.79,1,0))</f>
        <v>1</v>
      </c>
      <c r="AA180" s="124" t="n">
        <f aca="false">IF(OR(AA66="NA",AA66="SILL"),0,IF(AA48&lt;=5.79,1,0))</f>
        <v>1</v>
      </c>
      <c r="AB180" s="124" t="n">
        <f aca="false">IF(OR(AB66="NA",AB66="SILL"),0,IF(AB48&lt;=5.79,1,0))</f>
        <v>0</v>
      </c>
      <c r="AC180" s="124" t="n">
        <f aca="false">IF(OR(AC66="NA",AC66="SILL"),0,IF(AC48&lt;=5.79,1,0))</f>
        <v>1</v>
      </c>
      <c r="AD180" s="124" t="n">
        <f aca="false">IF(OR(AD66="NA",AD66="SILL"),0,IF(AD48&lt;=5.79,1,0))</f>
        <v>0</v>
      </c>
      <c r="AE180" s="124" t="n">
        <f aca="false">IF(OR(AE66="NA",AE66="SILL"),0,IF(AE48&lt;=5.79,1,0))</f>
        <v>0</v>
      </c>
      <c r="AF180" s="124" t="n">
        <f aca="false">IF(OR(AF66="NA",AF66="SILL"),0,IF(AF48&lt;=5.79,1,0))</f>
        <v>0</v>
      </c>
      <c r="AG180" s="124" t="n">
        <f aca="false">IF(OR(AG66="NA",AG66="SILL"),0,IF(AG48&lt;=5.79,1,0))</f>
        <v>0</v>
      </c>
      <c r="AH180" s="124" t="n">
        <f aca="false">IF(OR(AH66="NA",AH66="SILL"),0,IF(AH48&lt;=5.79,1,0))</f>
        <v>0</v>
      </c>
      <c r="AI180" s="124" t="n">
        <f aca="false">IF(OR(AI66="NA",AI66="SILL"),0,IF(AI48&lt;=5.79,1,0))</f>
        <v>0</v>
      </c>
      <c r="AJ180" s="124" t="n">
        <f aca="false">IF(OR(AJ66="NA",AJ66="SILL"),0,IF(AJ48&lt;=5.79,1,0))</f>
        <v>0</v>
      </c>
      <c r="AK180" s="124" t="n">
        <f aca="false">IF(OR(AK66="NA",AK66="SILL"),0,IF(AK48&lt;=5.79,1,0))</f>
        <v>0</v>
      </c>
      <c r="AL180" s="124" t="n">
        <f aca="false">IF(OR(AL66="NA",AL66="SILL"),0,IF(AL48&lt;=5.79,1,0))</f>
        <v>0</v>
      </c>
      <c r="AM180" s="124" t="n">
        <f aca="false">IF(OR(AM66="NA",AM66="SILL"),0,IF(AM48&lt;=5.79,1,0))</f>
        <v>0</v>
      </c>
      <c r="AN180" s="124" t="n">
        <f aca="false">IF(OR(AN66="NA",AN66="SILL"),0,IF(AN48&lt;=5.79,1,0))</f>
        <v>0</v>
      </c>
      <c r="AO180" s="124" t="n">
        <f aca="false">IF(OR(AO66="NA",AO66="SILL"),0,IF(AO48&lt;=5.79,1,0))</f>
        <v>0</v>
      </c>
      <c r="AP180" s="124" t="n">
        <f aca="false">IF(OR(AP66="NA",AP66="SILL"),0,IF(AP48&lt;=5.79,1,0))</f>
        <v>0</v>
      </c>
      <c r="AQ180" s="124" t="n">
        <f aca="false">IF(OR(AQ66="NA",AQ66="SILL"),0,IF(AQ48&lt;=5.79,1,0))</f>
        <v>0</v>
      </c>
      <c r="AR180" s="124" t="n">
        <f aca="false">IF(OR(AR66="NA",AR66="SILL"),0,IF(AR48&lt;=5.79,1,0))</f>
        <v>0</v>
      </c>
      <c r="AS180" s="124" t="n">
        <f aca="false">IF(OR(AS66="NA",AS66="SILL"),0,IF(AS48&lt;=5.79,1,0))</f>
        <v>0</v>
      </c>
      <c r="AT180" s="124" t="n">
        <f aca="false">IF(OR(AT66="NA",AT66="SILL"),0,IF(AT48&lt;=5.79,1,0))</f>
        <v>0</v>
      </c>
      <c r="AU180" s="124" t="n">
        <f aca="false">IF(OR(AU66="NA",AU66="SILL"),0,IF(AU48&lt;=5.79,1,0))</f>
        <v>0</v>
      </c>
      <c r="AV180" s="124" t="n">
        <f aca="false">IF(OR(AV66="NA",AV66="SILL"),0,IF(AV48&lt;=5.79,1,0))</f>
        <v>0</v>
      </c>
      <c r="AW180" s="124" t="n">
        <f aca="false">IF(OR(AW66="NA",AW66="SILL"),0,IF(AW48&lt;=5.79,1,0))</f>
        <v>0</v>
      </c>
      <c r="AX180" s="124" t="n">
        <f aca="false">IF(OR(AX66="NA",AX66="SILL"),0,IF(AX48&lt;=5.79,1,0))</f>
        <v>0</v>
      </c>
      <c r="AY180" s="124" t="n">
        <f aca="false">IF(OR(AY66="NA",AY66="SILL"),0,IF(AY48&lt;=5.79,1,0))</f>
        <v>0</v>
      </c>
      <c r="AZ180" s="124" t="n">
        <f aca="false">IF(OR(AZ66="NA",AZ66="SILL"),0,IF(AZ48&lt;=5.79,1,0))</f>
        <v>0</v>
      </c>
      <c r="BA180" s="124" t="n">
        <f aca="false">IF(OR(BA66="NA",BA66="SILL"),0,IF(BA48&lt;=5.79,1,0))</f>
        <v>0</v>
      </c>
      <c r="BB180" s="124" t="n">
        <f aca="false">IF(OR(BB66="NA",BB66="SILL"),0,IF(BB48&lt;=5.79,1,0))</f>
        <v>0</v>
      </c>
      <c r="BC180" s="124" t="n">
        <f aca="false">IF(OR(BC66="NA",BC66="SILL"),0,IF(BC48&lt;=5.79,1,0))</f>
        <v>1</v>
      </c>
      <c r="BD180" s="124" t="n">
        <f aca="false">IF(OR(BD66="NA",BD66="SILL"),0,IF(BD48&lt;=5.79,1,0))</f>
        <v>0</v>
      </c>
      <c r="BE180" s="124" t="n">
        <f aca="false">IF(OR(BE66="NA",BE66="SILL"),0,IF(BE48&lt;=5.79,1,0))</f>
        <v>0</v>
      </c>
      <c r="BF180" s="124" t="n">
        <f aca="false">IF(OR(BF66="NA",BF66="SILL"),0,IF(BF48&lt;=5.79,1,0))</f>
        <v>0</v>
      </c>
      <c r="BG180" s="124" t="n">
        <f aca="false">IF(OR(BG66="NA",BG66="SILL"),0,IF(BG48&lt;=5.79,1,0))</f>
        <v>0</v>
      </c>
      <c r="BH180" s="124" t="n">
        <f aca="false">IF(OR(BH66="NA",BH66="SILL"),0,IF(BH48&lt;=5.79,1,0))</f>
        <v>0</v>
      </c>
      <c r="BI180" s="124" t="n">
        <f aca="false">IF(OR(BI66="NA",BI66="SILL"),0,IF(BI48&lt;=5.79,1,0))</f>
        <v>0</v>
      </c>
      <c r="BJ180" s="124" t="n">
        <f aca="false">IF(OR(BJ66="NA",BJ66="SILL"),0,IF(BJ48&lt;=5.79,1,0))</f>
        <v>0</v>
      </c>
      <c r="BK180" s="124" t="n">
        <f aca="false">IF(OR(BK66="NA",BK66="SILL"),0,IF(BK48&lt;=5.79,1,0))</f>
        <v>0</v>
      </c>
      <c r="BL180" s="124" t="n">
        <f aca="false">IF(OR(BL66="NA",BL66="SILL"),0,IF(BL48&lt;=5.79,1,0))</f>
        <v>0</v>
      </c>
      <c r="BM180" s="124" t="n">
        <f aca="false">IF(OR(BM66="NA",BM66="SILL"),0,IF(BM48&lt;=5.79,1,0))</f>
        <v>0</v>
      </c>
      <c r="BN180" s="124" t="n">
        <f aca="false">IF(OR(BN66="NA",BN66="SILL"),0,IF(BN48&lt;=5.79,1,0))</f>
        <v>0</v>
      </c>
      <c r="BO180" s="124" t="n">
        <f aca="false">IF(OR(BO66="NA",BO66="SILL"),0,IF(BO48&lt;=5.79,1,0))</f>
        <v>0</v>
      </c>
      <c r="BP180" s="124" t="n">
        <f aca="false">IF(OR(BP66="NA",BP66="SILL"),0,IF(BP48&lt;=5.79,1,0))</f>
        <v>0</v>
      </c>
      <c r="BQ180" s="124" t="n">
        <f aca="false">IF(OR(BQ66="NA",BQ66="SILL"),0,IF(BQ48&lt;=5.79,1,0))</f>
        <v>0</v>
      </c>
      <c r="BR180" s="124" t="n">
        <f aca="false">IF(OR(BR66="NA",BR66="SILL"),0,IF(BR48&lt;=5.79,1,0))</f>
        <v>0</v>
      </c>
      <c r="BS180" s="124" t="n">
        <f aca="false">IF(OR(BS66="NA",BS66="SILL"),0,IF(BS48&lt;=5.79,1,0))</f>
        <v>0</v>
      </c>
      <c r="BT180" s="124" t="n">
        <f aca="false">IF(OR(BT66="NA",BT66="SILL"),0,IF(BT48&lt;=5.79,1,0))</f>
        <v>0</v>
      </c>
      <c r="BU180" s="124" t="n">
        <f aca="false">IF(OR(BU66="NA",BU66="SILL"),0,IF(BU48&lt;=5.79,1,0))</f>
        <v>0</v>
      </c>
      <c r="BV180" s="124" t="n">
        <f aca="false">IF(OR(BV66="NA",BV66="SILL"),0,IF(BV48&lt;=5.79,1,0))</f>
        <v>0</v>
      </c>
      <c r="BW180" s="124" t="n">
        <f aca="false">IF(OR(BW66="NA",BW66="SILL"),0,IF(BW48&lt;=5.79,1,0))</f>
        <v>0</v>
      </c>
      <c r="BX180" s="124" t="n">
        <f aca="false">IF(OR(BX66="NA",BX66="SILL"),0,IF(BX48&lt;=5.79,1,0))</f>
        <v>0</v>
      </c>
      <c r="BY180" s="124" t="n">
        <f aca="false">IF(OR(BY66="NA",BY66="SILL"),0,IF(BY48&lt;=5.79,1,0))</f>
        <v>0</v>
      </c>
      <c r="BZ180" s="124" t="n">
        <f aca="false">IF(OR(BZ66="NA",BZ66="SILL"),0,IF(BZ48&lt;=5.79,1,0))</f>
        <v>0</v>
      </c>
      <c r="CA180" s="124" t="n">
        <f aca="false">IF(OR(CA66="NA",CA66="SILL"),0,IF(CA48&lt;=5.79,1,0))</f>
        <v>0</v>
      </c>
      <c r="CB180" s="124" t="n">
        <f aca="false">IF(OR(CB66="NA",CB66="SILL"),0,IF(CB48&lt;=5.79,1,0))</f>
        <v>0</v>
      </c>
      <c r="CC180" s="124" t="n">
        <f aca="false">IF(OR(CC66="NA",CC66="SILL"),0,IF(CC48&lt;=5.79,1,0))</f>
        <v>0</v>
      </c>
      <c r="CD180" s="124" t="n">
        <f aca="false">IF(OR(CD66="NA",CD66="SILL"),0,IF(CD48&lt;=5.79,1,0))</f>
        <v>0</v>
      </c>
      <c r="CE180" s="124" t="n">
        <f aca="false">IF(OR(CE66="NA",CE66="SILL"),0,IF(CE48&lt;=5.79,1,0))</f>
        <v>0</v>
      </c>
      <c r="CF180" s="124" t="n">
        <f aca="false">IF(OR(CF66="NA",CF66="SILL"),0,IF(CF48&lt;=5.79,1,0))</f>
        <v>0</v>
      </c>
      <c r="CG180" s="124" t="n">
        <f aca="false">IF(OR(CG66="NA",CG66="SILL"),0,IF(CG48&lt;=5.79,1,0))</f>
        <v>0</v>
      </c>
      <c r="CH180" s="124" t="n">
        <f aca="false">IF(OR(CH66="NA",CH66="SILL"),0,IF(CH48&lt;=5.79,1,0))</f>
        <v>0</v>
      </c>
      <c r="CI180" s="124" t="n">
        <f aca="false">IF(OR(CI66="NA",CI66="SILL"),0,IF(CI48&lt;=5.79,1,0))</f>
        <v>0</v>
      </c>
      <c r="CJ180" s="124" t="n">
        <f aca="false">IF(OR(CJ66="NA",CJ66="SILL"),0,IF(CJ48&lt;=5.79,1,0))</f>
        <v>0</v>
      </c>
      <c r="CK180" s="124" t="n">
        <f aca="false">IF(OR(CK66="NA",CK66="SILL"),0,IF(CK48&lt;=5.79,1,0))</f>
        <v>0</v>
      </c>
      <c r="CL180" s="124" t="n">
        <f aca="false">IF(OR(CL66="NA",CL66="SILL"),0,IF(CL48&lt;=5.79,1,0))</f>
        <v>0</v>
      </c>
      <c r="CM180" s="124" t="n">
        <f aca="false">IF(OR(CM66="NA",CM66="SILL"),0,IF(CM48&lt;=5.79,1,0))</f>
        <v>0</v>
      </c>
      <c r="CN180" s="124" t="n">
        <f aca="false">IF(OR(CN66="NA",CN66="SILL"),0,IF(CN48&lt;=5.79,1,0))</f>
        <v>0</v>
      </c>
      <c r="CO180" s="124" t="n">
        <f aca="false">IF(OR(CO66="NA",CO66="SILL"),0,IF(CO48&lt;=5.79,1,0))</f>
        <v>0</v>
      </c>
      <c r="CP180" s="124" t="n">
        <f aca="false">IF(OR(CP66="NA",CP66="SILL"),0,IF(CP48&lt;=5.79,1,0))</f>
        <v>0</v>
      </c>
      <c r="CQ180" s="124" t="n">
        <f aca="false">IF(OR(CQ66="NA",CQ66="SILL"),0,IF(CQ48&lt;=5.79,1,0))</f>
        <v>0</v>
      </c>
      <c r="CR180" s="124" t="n">
        <f aca="false">IF(OR(CR66="NA",CR66="SILL"),0,IF(CR48&lt;=5.79,1,0))</f>
        <v>0</v>
      </c>
      <c r="CS180" s="124" t="n">
        <f aca="false">IF(OR(CS66="NA",CS66="SILL"),0,IF(CS48&lt;=5.79,1,0))</f>
        <v>0</v>
      </c>
      <c r="CT180" s="124" t="n">
        <f aca="false">IF(OR(CT66="NA",CT66="SILL"),0,IF(CT48&lt;=5.79,1,0))</f>
        <v>0</v>
      </c>
      <c r="CU180" s="124" t="n">
        <f aca="false">IF(OR(CU66="NA",CU66="SILL"),0,IF(CU48&lt;=5.79,1,0))</f>
        <v>0</v>
      </c>
      <c r="CV180" s="124" t="n">
        <f aca="false">IF(OR(CV66="NA",CV66="SILL"),0,IF(CV48&lt;=5.79,1,0))</f>
        <v>0</v>
      </c>
      <c r="CW180" s="124" t="n">
        <f aca="false">IF(OR(CW66="NA",CW66="SILL"),0,IF(CW48&lt;=5.79,1,0))</f>
        <v>0</v>
      </c>
      <c r="CX180" s="124" t="n">
        <f aca="false">IF(OR(CX66="NA",CX66="SILL"),0,IF(CX48&lt;=5.79,1,0))</f>
        <v>0</v>
      </c>
      <c r="CY180" s="124" t="n">
        <f aca="false">IF(OR(CY66="NA",CY66="SILL"),0,IF(CY48&lt;=5.79,1,0))</f>
        <v>0</v>
      </c>
      <c r="CZ180" s="124" t="n">
        <f aca="false">IF(OR(CZ66="NA",CZ66="SILL"),0,IF(CZ48&lt;=5.79,1,0))</f>
        <v>0</v>
      </c>
      <c r="DA180" s="124" t="n">
        <f aca="false">IF(OR(DA66="NA",DA66="SILL"),0,IF(DA48&lt;=5.79,1,0))</f>
        <v>0</v>
      </c>
      <c r="DB180" s="124" t="n">
        <f aca="false">IF(OR(DB66="NA",DB66="SILL"),0,IF(DB48&lt;=5.79,1,0))</f>
        <v>1</v>
      </c>
      <c r="DC180" s="124" t="n">
        <f aca="false">IF(OR(DC66="NA",DC66="SILL"),0,IF(DC48&lt;=5.79,1,0))</f>
        <v>0</v>
      </c>
      <c r="DD180" s="124" t="n">
        <f aca="false">IF(OR(DD66="NA",DD66="SILL"),0,IF(DD48&lt;=5.79,1,0))</f>
        <v>0</v>
      </c>
      <c r="DE180" s="124" t="n">
        <f aca="false">IF(OR(DE66="NA",DE66="SILL"),0,IF(DE48&lt;=5.79,1,0))</f>
        <v>1</v>
      </c>
      <c r="DF180" s="124" t="n">
        <f aca="false">IF(OR(DF66="NA",DF66="SILL"),0,IF(DF48&lt;=5.79,1,0))</f>
        <v>0</v>
      </c>
      <c r="DG180" s="124" t="n">
        <f aca="false">IF(OR(DG66="NA",DG66="SILL"),0,IF(DG48&lt;=5.79,1,0))</f>
        <v>0</v>
      </c>
      <c r="DH180" s="124" t="n">
        <f aca="false">IF(OR(DH66="NA",DH66="SILL"),0,IF(DH48&lt;=5.79,1,0))</f>
        <v>0</v>
      </c>
      <c r="DI180" s="124" t="n">
        <f aca="false">IF(OR(DI66="NA",DI66="SILL"),0,IF(DI48&lt;=5.79,1,0))</f>
        <v>0</v>
      </c>
      <c r="DJ180" s="124" t="n">
        <f aca="false">IF(OR(DJ66="NA",DJ66="SILL"),0,IF(DJ48&lt;=5.79,1,0))</f>
        <v>0</v>
      </c>
      <c r="DK180" s="124" t="n">
        <f aca="false">IF(OR(DK66="NA",DK66="SILL"),0,IF(DK48&lt;=5.79,1,0))</f>
        <v>0</v>
      </c>
      <c r="DL180" s="124" t="n">
        <f aca="false">IF(OR(DL66="NA",DL66="SILL"),0,IF(DL48&lt;=5.79,1,0))</f>
        <v>0</v>
      </c>
      <c r="DM180" s="124" t="n">
        <f aca="false">IF(OR(DM66="NA",DM66="SILL"),0,IF(DM48&lt;=5.79,1,0))</f>
        <v>0</v>
      </c>
      <c r="DN180" s="124" t="n">
        <f aca="false">IF(OR(DN66="NA",DN66="SILL"),0,IF(DN48&lt;=5.79,1,0))</f>
        <v>0</v>
      </c>
      <c r="DO180" s="124" t="n">
        <f aca="false">IF(OR(DO66="NA",DO66="SILL"),0,IF(DO48&lt;=5.79,1,0))</f>
        <v>0</v>
      </c>
      <c r="DP180" s="124" t="n">
        <f aca="false">IF(OR(DP66="NA",DP66="SILL"),0,IF(DP48&lt;=5.79,1,0))</f>
        <v>0</v>
      </c>
      <c r="DQ180" s="124" t="n">
        <f aca="false">IF(OR(DQ66="NA",DQ66="SILL"),0,IF(DQ48&lt;=5.79,1,0))</f>
        <v>0</v>
      </c>
      <c r="DR180" s="124" t="n">
        <f aca="false">IF(OR(DR66="NA",DR66="SILL"),0,IF(DR48&lt;=5.79,1,0))</f>
        <v>0</v>
      </c>
      <c r="DS180" s="124" t="n">
        <f aca="false">IF(OR(DS66="NA",DS66="SILL"),0,IF(DS48&lt;=5.79,1,0))</f>
        <v>0</v>
      </c>
      <c r="DT180" s="124" t="n">
        <f aca="false">IF(OR(DT66="NA",DT66="SILL"),0,IF(DT48&lt;=5.79,1,0))</f>
        <v>0</v>
      </c>
      <c r="DU180" s="124" t="n">
        <f aca="false">IF(OR(DU66="NA",DU66="SILL"),0,IF(DU48&lt;=5.79,1,0))</f>
        <v>0</v>
      </c>
      <c r="DV180" s="124" t="n">
        <f aca="false">IF(OR(DV66="NA",DV66="SILL"),0,IF(DV48&lt;=5.79,1,0))</f>
        <v>0</v>
      </c>
      <c r="DW180" s="124" t="n">
        <f aca="false">IF(OR(DW66="NA",DW66="SILL"),0,IF(DW48&lt;=5.79,1,0))</f>
        <v>0</v>
      </c>
      <c r="DX180" s="124" t="n">
        <f aca="false">IF(OR(DX66="NA",DX66="SILL"),0,IF(DX48&lt;=5.79,1,0))</f>
        <v>0</v>
      </c>
      <c r="DY180" s="124" t="n">
        <f aca="false">IF(OR(DY66="NA",DY66="SILL"),0,IF(DY48&lt;=5.79,1,0))</f>
        <v>0</v>
      </c>
      <c r="DZ180" s="124" t="n">
        <f aca="false">IF(OR(DZ66="NA",DZ66="SILL"),0,IF(DZ48&lt;=5.79,1,0))</f>
        <v>0</v>
      </c>
      <c r="EA180" s="124" t="n">
        <f aca="false">IF(OR(EA66="NA",EA66="SILL"),0,IF(EA48&lt;=5.79,1,0))</f>
        <v>0</v>
      </c>
      <c r="EB180" s="124" t="n">
        <f aca="false">IF(OR(EB66="NA",EB66="SILL"),0,IF(EB48&lt;=5.79,1,0))</f>
        <v>0</v>
      </c>
      <c r="EC180" s="124" t="n">
        <f aca="false">IF(OR(EC66="NA",EC66="SILL"),0,IF(EC48&lt;=5.79,1,0))</f>
        <v>0</v>
      </c>
      <c r="ED180" s="124" t="n">
        <f aca="false">IF(OR(ED66="NA",ED66="SILL"),0,IF(ED48&lt;=5.79,1,0))</f>
        <v>0</v>
      </c>
      <c r="EE180" s="124" t="n">
        <f aca="false">IF(OR(EE66="NA",EE66="SILL"),0,IF(EE48&lt;=5.79,1,0))</f>
        <v>0</v>
      </c>
      <c r="EF180" s="124" t="n">
        <f aca="false">IF(OR(EF66="NA",EF66="SILL"),0,IF(EF48&lt;=5.79,1,0))</f>
        <v>0</v>
      </c>
      <c r="EG180" s="124" t="n">
        <f aca="false">IF(OR(EG66="NA",EG66="SILL"),0,IF(EG48&lt;=5.79,1,0))</f>
        <v>0</v>
      </c>
      <c r="EH180" s="124" t="n">
        <f aca="false">IF(OR(EH66="NA",EH66="SILL"),0,IF(EH48&lt;=5.79,1,0))</f>
        <v>0</v>
      </c>
      <c r="EI180" s="124" t="n">
        <f aca="false">IF(OR(EI66="NA",EI66="SILL"),0,IF(EI48&lt;=5.79,1,0))</f>
        <v>0</v>
      </c>
      <c r="EJ180" s="124" t="n">
        <f aca="false">IF(OR(EJ66="NA",EJ66="SILL"),0,IF(EJ48&lt;=5.79,1,0))</f>
        <v>0</v>
      </c>
      <c r="EK180" s="125"/>
      <c r="EL180" s="124"/>
      <c r="EM180" s="124"/>
      <c r="EN180" s="124"/>
      <c r="EO180" s="124"/>
      <c r="EP180" s="126"/>
      <c r="EQ180" s="126"/>
      <c r="ER180" s="126"/>
      <c r="ES180" s="53" t="s">
        <v>80</v>
      </c>
      <c r="ET180" s="81" t="n">
        <f aca="false">SUM(B180:EJ180)</f>
        <v>8</v>
      </c>
      <c r="EU180" s="25"/>
      <c r="EV180" s="25"/>
      <c r="EW180" s="25"/>
      <c r="EX180" s="25"/>
      <c r="EZ180" s="76"/>
    </row>
    <row r="181" customFormat="false" ht="11.25" hidden="false" customHeight="false" outlineLevel="0" collapsed="false">
      <c r="A181" s="53" t="s">
        <v>81</v>
      </c>
      <c r="B181" s="124" t="n">
        <f aca="false">IF(OR(B67="NA",B67="SILL"),0,IF(B49&lt;=5.79,1,0))</f>
        <v>0</v>
      </c>
      <c r="C181" s="124" t="n">
        <f aca="false">IF(OR(C67="NA",C67="SILL"),0,IF(C49&lt;=5.79,1,0))</f>
        <v>0</v>
      </c>
      <c r="D181" s="124" t="n">
        <f aca="false">IF(OR(D67="NA",D67="SILL"),0,IF(D49&lt;=5.79,1,0))</f>
        <v>0</v>
      </c>
      <c r="E181" s="124" t="n">
        <f aca="false">IF(OR(E67="NA",E67="SILL"),0,IF(E49&lt;=5.79,1,0))</f>
        <v>0</v>
      </c>
      <c r="F181" s="124" t="n">
        <f aca="false">IF(OR(F67="NA",F67="SILL"),0,IF(F49&lt;=5.79,1,0))</f>
        <v>0</v>
      </c>
      <c r="G181" s="124" t="n">
        <f aca="false">IF(OR(G67="NA",G67="SILL"),0,IF(G49&lt;=5.79,1,0))</f>
        <v>0</v>
      </c>
      <c r="H181" s="124" t="n">
        <f aca="false">IF(OR(H67="NA",H67="SILL"),0,IF(H49&lt;=5.79,1,0))</f>
        <v>0</v>
      </c>
      <c r="I181" s="124" t="n">
        <f aca="false">IF(OR(I67="NA",I67="SILL"),0,IF(I49&lt;=5.79,1,0))</f>
        <v>0</v>
      </c>
      <c r="J181" s="124" t="n">
        <f aca="false">IF(OR(J67="NA",J67="SILL"),0,IF(J49&lt;=5.79,1,0))</f>
        <v>0</v>
      </c>
      <c r="K181" s="124" t="n">
        <f aca="false">IF(OR(K67="NA",K67="SILL"),0,IF(K49&lt;=5.79,1,0))</f>
        <v>0</v>
      </c>
      <c r="L181" s="124" t="n">
        <f aca="false">IF(OR(L67="NA",L67="SILL"),0,IF(L49&lt;=5.79,1,0))</f>
        <v>0</v>
      </c>
      <c r="M181" s="124" t="n">
        <f aca="false">IF(OR(M67="NA",M67="SILL"),0,IF(M49&lt;=5.79,1,0))</f>
        <v>0</v>
      </c>
      <c r="N181" s="124" t="n">
        <f aca="false">IF(OR(N67="NA",N67="SILL"),0,IF(N49&lt;=5.79,1,0))</f>
        <v>0</v>
      </c>
      <c r="O181" s="124" t="n">
        <f aca="false">IF(OR(O67="NA",O67="SILL"),0,IF(O49&lt;=5.79,1,0))</f>
        <v>1</v>
      </c>
      <c r="P181" s="124" t="n">
        <f aca="false">IF(OR(P67="NA",P67="SILL"),0,IF(P49&lt;=5.79,1,0))</f>
        <v>1</v>
      </c>
      <c r="Q181" s="124" t="n">
        <f aca="false">IF(OR(Q67="NA",Q67="SILL"),0,IF(Q49&lt;=5.79,1,0))</f>
        <v>0</v>
      </c>
      <c r="R181" s="124" t="n">
        <f aca="false">IF(OR(R67="NA",R67="SILL"),0,IF(R49&lt;=5.79,1,0))</f>
        <v>0</v>
      </c>
      <c r="S181" s="124" t="n">
        <f aca="false">IF(OR(S67="NA",S67="SILL"),0,IF(S49&lt;=5.79,1,0))</f>
        <v>0</v>
      </c>
      <c r="T181" s="124" t="n">
        <f aca="false">IF(OR(T67="NA",T67="SILL"),0,IF(T49&lt;=5.79,1,0))</f>
        <v>0</v>
      </c>
      <c r="U181" s="124" t="n">
        <f aca="false">IF(OR(U67="NA",U67="SILL"),0,IF(U49&lt;=5.79,1,0))</f>
        <v>0</v>
      </c>
      <c r="V181" s="124" t="n">
        <f aca="false">IF(OR(V67="NA",V67="SILL"),0,IF(V49&lt;=5.79,1,0))</f>
        <v>0</v>
      </c>
      <c r="W181" s="124" t="n">
        <f aca="false">IF(OR(W67="NA",W67="SILL"),0,IF(W49&lt;=5.79,1,0))</f>
        <v>0</v>
      </c>
      <c r="X181" s="124" t="n">
        <f aca="false">IF(OR(X67="NA",X67="SILL"),0,IF(X49&lt;=5.79,1,0))</f>
        <v>0</v>
      </c>
      <c r="Y181" s="124" t="n">
        <f aca="false">IF(OR(Y67="NA",Y67="SILL"),0,IF(Y49&lt;=5.79,1,0))</f>
        <v>0</v>
      </c>
      <c r="Z181" s="124" t="n">
        <f aca="false">IF(OR(Z67="NA",Z67="SILL"),0,IF(Z49&lt;=5.79,1,0))</f>
        <v>1</v>
      </c>
      <c r="AA181" s="124" t="n">
        <f aca="false">IF(OR(AA67="NA",AA67="SILL"),0,IF(AA49&lt;=5.79,1,0))</f>
        <v>1</v>
      </c>
      <c r="AB181" s="124" t="n">
        <f aca="false">IF(OR(AB67="NA",AB67="SILL"),0,IF(AB49&lt;=5.79,1,0))</f>
        <v>0</v>
      </c>
      <c r="AC181" s="124" t="n">
        <f aca="false">IF(OR(AC67="NA",AC67="SILL"),0,IF(AC49&lt;=5.79,1,0))</f>
        <v>1</v>
      </c>
      <c r="AD181" s="124" t="n">
        <f aca="false">IF(OR(AD67="NA",AD67="SILL"),0,IF(AD49&lt;=5.79,1,0))</f>
        <v>0</v>
      </c>
      <c r="AE181" s="124" t="n">
        <f aca="false">IF(OR(AE67="NA",AE67="SILL"),0,IF(AE49&lt;=5.79,1,0))</f>
        <v>0</v>
      </c>
      <c r="AF181" s="124" t="n">
        <f aca="false">IF(OR(AF67="NA",AF67="SILL"),0,IF(AF49&lt;=5.79,1,0))</f>
        <v>0</v>
      </c>
      <c r="AG181" s="124" t="n">
        <f aca="false">IF(OR(AG67="NA",AG67="SILL"),0,IF(AG49&lt;=5.79,1,0))</f>
        <v>0</v>
      </c>
      <c r="AH181" s="124" t="n">
        <f aca="false">IF(OR(AH67="NA",AH67="SILL"),0,IF(AH49&lt;=5.79,1,0))</f>
        <v>0</v>
      </c>
      <c r="AI181" s="124" t="n">
        <f aca="false">IF(OR(AI67="NA",AI67="SILL"),0,IF(AI49&lt;=5.79,1,0))</f>
        <v>0</v>
      </c>
      <c r="AJ181" s="124" t="n">
        <f aca="false">IF(OR(AJ67="NA",AJ67="SILL"),0,IF(AJ49&lt;=5.79,1,0))</f>
        <v>0</v>
      </c>
      <c r="AK181" s="124" t="n">
        <f aca="false">IF(OR(AK67="NA",AK67="SILL"),0,IF(AK49&lt;=5.79,1,0))</f>
        <v>0</v>
      </c>
      <c r="AL181" s="124" t="n">
        <f aca="false">IF(OR(AL67="NA",AL67="SILL"),0,IF(AL49&lt;=5.79,1,0))</f>
        <v>0</v>
      </c>
      <c r="AM181" s="124" t="n">
        <f aca="false">IF(OR(AM67="NA",AM67="SILL"),0,IF(AM49&lt;=5.79,1,0))</f>
        <v>0</v>
      </c>
      <c r="AN181" s="124" t="n">
        <f aca="false">IF(OR(AN67="NA",AN67="SILL"),0,IF(AN49&lt;=5.79,1,0))</f>
        <v>0</v>
      </c>
      <c r="AO181" s="124" t="n">
        <f aca="false">IF(OR(AO67="NA",AO67="SILL"),0,IF(AO49&lt;=5.79,1,0))</f>
        <v>0</v>
      </c>
      <c r="AP181" s="124" t="n">
        <f aca="false">IF(OR(AP67="NA",AP67="SILL"),0,IF(AP49&lt;=5.79,1,0))</f>
        <v>0</v>
      </c>
      <c r="AQ181" s="124" t="n">
        <f aca="false">IF(OR(AQ67="NA",AQ67="SILL"),0,IF(AQ49&lt;=5.79,1,0))</f>
        <v>0</v>
      </c>
      <c r="AR181" s="124" t="n">
        <f aca="false">IF(OR(AR67="NA",AR67="SILL"),0,IF(AR49&lt;=5.79,1,0))</f>
        <v>0</v>
      </c>
      <c r="AS181" s="124" t="n">
        <f aca="false">IF(OR(AS67="NA",AS67="SILL"),0,IF(AS49&lt;=5.79,1,0))</f>
        <v>0</v>
      </c>
      <c r="AT181" s="124" t="n">
        <f aca="false">IF(OR(AT67="NA",AT67="SILL"),0,IF(AT49&lt;=5.79,1,0))</f>
        <v>0</v>
      </c>
      <c r="AU181" s="124" t="n">
        <f aca="false">IF(OR(AU67="NA",AU67="SILL"),0,IF(AU49&lt;=5.79,1,0))</f>
        <v>0</v>
      </c>
      <c r="AV181" s="124" t="n">
        <f aca="false">IF(OR(AV67="NA",AV67="SILL"),0,IF(AV49&lt;=5.79,1,0))</f>
        <v>0</v>
      </c>
      <c r="AW181" s="124" t="n">
        <f aca="false">IF(OR(AW67="NA",AW67="SILL"),0,IF(AW49&lt;=5.79,1,0))</f>
        <v>0</v>
      </c>
      <c r="AX181" s="124" t="n">
        <f aca="false">IF(OR(AX67="NA",AX67="SILL"),0,IF(AX49&lt;=5.79,1,0))</f>
        <v>0</v>
      </c>
      <c r="AY181" s="124" t="n">
        <f aca="false">IF(OR(AY67="NA",AY67="SILL"),0,IF(AY49&lt;=5.79,1,0))</f>
        <v>0</v>
      </c>
      <c r="AZ181" s="124" t="n">
        <f aca="false">IF(OR(AZ67="NA",AZ67="SILL"),0,IF(AZ49&lt;=5.79,1,0))</f>
        <v>0</v>
      </c>
      <c r="BA181" s="124" t="n">
        <f aca="false">IF(OR(BA67="NA",BA67="SILL"),0,IF(BA49&lt;=5.79,1,0))</f>
        <v>0</v>
      </c>
      <c r="BB181" s="124" t="n">
        <f aca="false">IF(OR(BB67="NA",BB67="SILL"),0,IF(BB49&lt;=5.79,1,0))</f>
        <v>0</v>
      </c>
      <c r="BC181" s="124" t="n">
        <f aca="false">IF(OR(BC67="NA",BC67="SILL"),0,IF(BC49&lt;=5.79,1,0))</f>
        <v>1</v>
      </c>
      <c r="BD181" s="124" t="n">
        <f aca="false">IF(OR(BD67="NA",BD67="SILL"),0,IF(BD49&lt;=5.79,1,0))</f>
        <v>0</v>
      </c>
      <c r="BE181" s="124" t="n">
        <f aca="false">IF(OR(BE67="NA",BE67="SILL"),0,IF(BE49&lt;=5.79,1,0))</f>
        <v>0</v>
      </c>
      <c r="BF181" s="124" t="n">
        <f aca="false">IF(OR(BF67="NA",BF67="SILL"),0,IF(BF49&lt;=5.79,1,0))</f>
        <v>0</v>
      </c>
      <c r="BG181" s="124" t="n">
        <f aca="false">IF(OR(BG67="NA",BG67="SILL"),0,IF(BG49&lt;=5.79,1,0))</f>
        <v>0</v>
      </c>
      <c r="BH181" s="124" t="n">
        <f aca="false">IF(OR(BH67="NA",BH67="SILL"),0,IF(BH49&lt;=5.79,1,0))</f>
        <v>0</v>
      </c>
      <c r="BI181" s="124" t="n">
        <f aca="false">IF(OR(BI67="NA",BI67="SILL"),0,IF(BI49&lt;=5.79,1,0))</f>
        <v>0</v>
      </c>
      <c r="BJ181" s="124" t="n">
        <f aca="false">IF(OR(BJ67="NA",BJ67="SILL"),0,IF(BJ49&lt;=5.79,1,0))</f>
        <v>0</v>
      </c>
      <c r="BK181" s="124" t="n">
        <f aca="false">IF(OR(BK67="NA",BK67="SILL"),0,IF(BK49&lt;=5.79,1,0))</f>
        <v>0</v>
      </c>
      <c r="BL181" s="124" t="n">
        <f aca="false">IF(OR(BL67="NA",BL67="SILL"),0,IF(BL49&lt;=5.79,1,0))</f>
        <v>0</v>
      </c>
      <c r="BM181" s="124" t="n">
        <f aca="false">IF(OR(BM67="NA",BM67="SILL"),0,IF(BM49&lt;=5.79,1,0))</f>
        <v>0</v>
      </c>
      <c r="BN181" s="124" t="n">
        <f aca="false">IF(OR(BN67="NA",BN67="SILL"),0,IF(BN49&lt;=5.79,1,0))</f>
        <v>0</v>
      </c>
      <c r="BO181" s="124" t="n">
        <f aca="false">IF(OR(BO67="NA",BO67="SILL"),0,IF(BO49&lt;=5.79,1,0))</f>
        <v>0</v>
      </c>
      <c r="BP181" s="124" t="n">
        <f aca="false">IF(OR(BP67="NA",BP67="SILL"),0,IF(BP49&lt;=5.79,1,0))</f>
        <v>0</v>
      </c>
      <c r="BQ181" s="124" t="n">
        <f aca="false">IF(OR(BQ67="NA",BQ67="SILL"),0,IF(BQ49&lt;=5.79,1,0))</f>
        <v>0</v>
      </c>
      <c r="BR181" s="124" t="n">
        <f aca="false">IF(OR(BR67="NA",BR67="SILL"),0,IF(BR49&lt;=5.79,1,0))</f>
        <v>0</v>
      </c>
      <c r="BS181" s="124" t="n">
        <f aca="false">IF(OR(BS67="NA",BS67="SILL"),0,IF(BS49&lt;=5.79,1,0))</f>
        <v>0</v>
      </c>
      <c r="BT181" s="124" t="n">
        <f aca="false">IF(OR(BT67="NA",BT67="SILL"),0,IF(BT49&lt;=5.79,1,0))</f>
        <v>0</v>
      </c>
      <c r="BU181" s="124" t="n">
        <f aca="false">IF(OR(BU67="NA",BU67="SILL"),0,IF(BU49&lt;=5.79,1,0))</f>
        <v>0</v>
      </c>
      <c r="BV181" s="124" t="n">
        <f aca="false">IF(OR(BV67="NA",BV67="SILL"),0,IF(BV49&lt;=5.79,1,0))</f>
        <v>0</v>
      </c>
      <c r="BW181" s="124" t="n">
        <f aca="false">IF(OR(BW67="NA",BW67="SILL"),0,IF(BW49&lt;=5.79,1,0))</f>
        <v>0</v>
      </c>
      <c r="BX181" s="124" t="n">
        <f aca="false">IF(OR(BX67="NA",BX67="SILL"),0,IF(BX49&lt;=5.79,1,0))</f>
        <v>0</v>
      </c>
      <c r="BY181" s="124" t="n">
        <f aca="false">IF(OR(BY67="NA",BY67="SILL"),0,IF(BY49&lt;=5.79,1,0))</f>
        <v>0</v>
      </c>
      <c r="BZ181" s="124" t="n">
        <f aca="false">IF(OR(BZ67="NA",BZ67="SILL"),0,IF(BZ49&lt;=5.79,1,0))</f>
        <v>0</v>
      </c>
      <c r="CA181" s="124" t="n">
        <f aca="false">IF(OR(CA67="NA",CA67="SILL"),0,IF(CA49&lt;=5.79,1,0))</f>
        <v>0</v>
      </c>
      <c r="CB181" s="124" t="n">
        <f aca="false">IF(OR(CB67="NA",CB67="SILL"),0,IF(CB49&lt;=5.79,1,0))</f>
        <v>0</v>
      </c>
      <c r="CC181" s="124" t="n">
        <f aca="false">IF(OR(CC67="NA",CC67="SILL"),0,IF(CC49&lt;=5.79,1,0))</f>
        <v>0</v>
      </c>
      <c r="CD181" s="124" t="n">
        <f aca="false">IF(OR(CD67="NA",CD67="SILL"),0,IF(CD49&lt;=5.79,1,0))</f>
        <v>0</v>
      </c>
      <c r="CE181" s="124" t="n">
        <f aca="false">IF(OR(CE67="NA",CE67="SILL"),0,IF(CE49&lt;=5.79,1,0))</f>
        <v>0</v>
      </c>
      <c r="CF181" s="124" t="n">
        <f aca="false">IF(OR(CF67="NA",CF67="SILL"),0,IF(CF49&lt;=5.79,1,0))</f>
        <v>0</v>
      </c>
      <c r="CG181" s="124" t="n">
        <f aca="false">IF(OR(CG67="NA",CG67="SILL"),0,IF(CG49&lt;=5.79,1,0))</f>
        <v>0</v>
      </c>
      <c r="CH181" s="124" t="n">
        <f aca="false">IF(OR(CH67="NA",CH67="SILL"),0,IF(CH49&lt;=5.79,1,0))</f>
        <v>1</v>
      </c>
      <c r="CI181" s="124" t="n">
        <f aca="false">IF(OR(CI67="NA",CI67="SILL"),0,IF(CI49&lt;=5.79,1,0))</f>
        <v>0</v>
      </c>
      <c r="CJ181" s="124" t="n">
        <f aca="false">IF(OR(CJ67="NA",CJ67="SILL"),0,IF(CJ49&lt;=5.79,1,0))</f>
        <v>0</v>
      </c>
      <c r="CK181" s="124" t="n">
        <f aca="false">IF(OR(CK67="NA",CK67="SILL"),0,IF(CK49&lt;=5.79,1,0))</f>
        <v>0</v>
      </c>
      <c r="CL181" s="124" t="n">
        <f aca="false">IF(OR(CL67="NA",CL67="SILL"),0,IF(CL49&lt;=5.79,1,0))</f>
        <v>1</v>
      </c>
      <c r="CM181" s="124" t="n">
        <f aca="false">IF(OR(CM67="NA",CM67="SILL"),0,IF(CM49&lt;=5.79,1,0))</f>
        <v>0</v>
      </c>
      <c r="CN181" s="124" t="n">
        <f aca="false">IF(OR(CN67="NA",CN67="SILL"),0,IF(CN49&lt;=5.79,1,0))</f>
        <v>0</v>
      </c>
      <c r="CO181" s="124" t="n">
        <f aca="false">IF(OR(CO67="NA",CO67="SILL"),0,IF(CO49&lt;=5.79,1,0))</f>
        <v>0</v>
      </c>
      <c r="CP181" s="124" t="n">
        <f aca="false">IF(OR(CP67="NA",CP67="SILL"),0,IF(CP49&lt;=5.79,1,0))</f>
        <v>0</v>
      </c>
      <c r="CQ181" s="124" t="n">
        <f aca="false">IF(OR(CQ67="NA",CQ67="SILL"),0,IF(CQ49&lt;=5.79,1,0))</f>
        <v>0</v>
      </c>
      <c r="CR181" s="124" t="n">
        <f aca="false">IF(OR(CR67="NA",CR67="SILL"),0,IF(CR49&lt;=5.79,1,0))</f>
        <v>0</v>
      </c>
      <c r="CS181" s="124" t="n">
        <f aca="false">IF(OR(CS67="NA",CS67="SILL"),0,IF(CS49&lt;=5.79,1,0))</f>
        <v>0</v>
      </c>
      <c r="CT181" s="124" t="n">
        <f aca="false">IF(OR(CT67="NA",CT67="SILL"),0,IF(CT49&lt;=5.79,1,0))</f>
        <v>0</v>
      </c>
      <c r="CU181" s="124" t="n">
        <f aca="false">IF(OR(CU67="NA",CU67="SILL"),0,IF(CU49&lt;=5.79,1,0))</f>
        <v>0</v>
      </c>
      <c r="CV181" s="124" t="n">
        <f aca="false">IF(OR(CV67="NA",CV67="SILL"),0,IF(CV49&lt;=5.79,1,0))</f>
        <v>0</v>
      </c>
      <c r="CW181" s="124" t="n">
        <f aca="false">IF(OR(CW67="NA",CW67="SILL"),0,IF(CW49&lt;=5.79,1,0))</f>
        <v>0</v>
      </c>
      <c r="CX181" s="124" t="n">
        <f aca="false">IF(OR(CX67="NA",CX67="SILL"),0,IF(CX49&lt;=5.79,1,0))</f>
        <v>0</v>
      </c>
      <c r="CY181" s="124" t="n">
        <f aca="false">IF(OR(CY67="NA",CY67="SILL"),0,IF(CY49&lt;=5.79,1,0))</f>
        <v>0</v>
      </c>
      <c r="CZ181" s="124" t="n">
        <f aca="false">IF(OR(CZ67="NA",CZ67="SILL"),0,IF(CZ49&lt;=5.79,1,0))</f>
        <v>0</v>
      </c>
      <c r="DA181" s="124" t="n">
        <f aca="false">IF(OR(DA67="NA",DA67="SILL"),0,IF(DA49&lt;=5.79,1,0))</f>
        <v>1</v>
      </c>
      <c r="DB181" s="124" t="n">
        <f aca="false">IF(OR(DB67="NA",DB67="SILL"),0,IF(DB49&lt;=5.79,1,0))</f>
        <v>1</v>
      </c>
      <c r="DC181" s="124" t="n">
        <f aca="false">IF(OR(DC67="NA",DC67="SILL"),0,IF(DC49&lt;=5.79,1,0))</f>
        <v>0</v>
      </c>
      <c r="DD181" s="124" t="n">
        <f aca="false">IF(OR(DD67="NA",DD67="SILL"),0,IF(DD49&lt;=5.79,1,0))</f>
        <v>0</v>
      </c>
      <c r="DE181" s="124" t="n">
        <f aca="false">IF(OR(DE67="NA",DE67="SILL"),0,IF(DE49&lt;=5.79,1,0))</f>
        <v>0</v>
      </c>
      <c r="DF181" s="124" t="n">
        <f aca="false">IF(OR(DF67="NA",DF67="SILL"),0,IF(DF49&lt;=5.79,1,0))</f>
        <v>0</v>
      </c>
      <c r="DG181" s="124" t="n">
        <f aca="false">IF(OR(DG67="NA",DG67="SILL"),0,IF(DG49&lt;=5.79,1,0))</f>
        <v>0</v>
      </c>
      <c r="DH181" s="124" t="n">
        <f aca="false">IF(OR(DH67="NA",DH67="SILL"),0,IF(DH49&lt;=5.79,1,0))</f>
        <v>0</v>
      </c>
      <c r="DI181" s="124" t="n">
        <f aca="false">IF(OR(DI67="NA",DI67="SILL"),0,IF(DI49&lt;=5.79,1,0))</f>
        <v>0</v>
      </c>
      <c r="DJ181" s="124" t="n">
        <f aca="false">IF(OR(DJ67="NA",DJ67="SILL"),0,IF(DJ49&lt;=5.79,1,0))</f>
        <v>0</v>
      </c>
      <c r="DK181" s="124" t="n">
        <f aca="false">IF(OR(DK67="NA",DK67="SILL"),0,IF(DK49&lt;=5.79,1,0))</f>
        <v>0</v>
      </c>
      <c r="DL181" s="124" t="n">
        <f aca="false">IF(OR(DL67="NA",DL67="SILL"),0,IF(DL49&lt;=5.79,1,0))</f>
        <v>0</v>
      </c>
      <c r="DM181" s="124" t="n">
        <f aca="false">IF(OR(DM67="NA",DM67="SILL"),0,IF(DM49&lt;=5.79,1,0))</f>
        <v>0</v>
      </c>
      <c r="DN181" s="124" t="n">
        <f aca="false">IF(OR(DN67="NA",DN67="SILL"),0,IF(DN49&lt;=5.79,1,0))</f>
        <v>0</v>
      </c>
      <c r="DO181" s="124" t="n">
        <f aca="false">IF(OR(DO67="NA",DO67="SILL"),0,IF(DO49&lt;=5.79,1,0))</f>
        <v>0</v>
      </c>
      <c r="DP181" s="124" t="n">
        <f aca="false">IF(OR(DP67="NA",DP67="SILL"),0,IF(DP49&lt;=5.79,1,0))</f>
        <v>0</v>
      </c>
      <c r="DQ181" s="124" t="n">
        <f aca="false">IF(OR(DQ67="NA",DQ67="SILL"),0,IF(DQ49&lt;=5.79,1,0))</f>
        <v>0</v>
      </c>
      <c r="DR181" s="124" t="n">
        <f aca="false">IF(OR(DR67="NA",DR67="SILL"),0,IF(DR49&lt;=5.79,1,0))</f>
        <v>0</v>
      </c>
      <c r="DS181" s="124" t="n">
        <f aca="false">IF(OR(DS67="NA",DS67="SILL"),0,IF(DS49&lt;=5.79,1,0))</f>
        <v>0</v>
      </c>
      <c r="DT181" s="124" t="n">
        <f aca="false">IF(OR(DT67="NA",DT67="SILL"),0,IF(DT49&lt;=5.79,1,0))</f>
        <v>0</v>
      </c>
      <c r="DU181" s="124" t="n">
        <f aca="false">IF(OR(DU67="NA",DU67="SILL"),0,IF(DU49&lt;=5.79,1,0))</f>
        <v>0</v>
      </c>
      <c r="DV181" s="124" t="n">
        <f aca="false">IF(OR(DV67="NA",DV67="SILL"),0,IF(DV49&lt;=5.79,1,0))</f>
        <v>0</v>
      </c>
      <c r="DW181" s="124" t="n">
        <f aca="false">IF(OR(DW67="NA",DW67="SILL"),0,IF(DW49&lt;=5.79,1,0))</f>
        <v>0</v>
      </c>
      <c r="DX181" s="124" t="n">
        <f aca="false">IF(OR(DX67="NA",DX67="SILL"),0,IF(DX49&lt;=5.79,1,0))</f>
        <v>0</v>
      </c>
      <c r="DY181" s="124" t="n">
        <f aca="false">IF(OR(DY67="NA",DY67="SILL"),0,IF(DY49&lt;=5.79,1,0))</f>
        <v>0</v>
      </c>
      <c r="DZ181" s="124" t="n">
        <f aca="false">IF(OR(DZ67="NA",DZ67="SILL"),0,IF(DZ49&lt;=5.79,1,0))</f>
        <v>0</v>
      </c>
      <c r="EA181" s="124" t="n">
        <f aca="false">IF(OR(EA67="NA",EA67="SILL"),0,IF(EA49&lt;=5.79,1,0))</f>
        <v>0</v>
      </c>
      <c r="EB181" s="124" t="n">
        <f aca="false">IF(OR(EB67="NA",EB67="SILL"),0,IF(EB49&lt;=5.79,1,0))</f>
        <v>0</v>
      </c>
      <c r="EC181" s="124" t="n">
        <f aca="false">IF(OR(EC67="NA",EC67="SILL"),0,IF(EC49&lt;=5.79,1,0))</f>
        <v>0</v>
      </c>
      <c r="ED181" s="124" t="n">
        <f aca="false">IF(OR(ED67="NA",ED67="SILL"),0,IF(ED49&lt;=5.79,1,0))</f>
        <v>0</v>
      </c>
      <c r="EE181" s="124" t="n">
        <f aca="false">IF(OR(EE67="NA",EE67="SILL"),0,IF(EE49&lt;=5.79,1,0))</f>
        <v>0</v>
      </c>
      <c r="EF181" s="124" t="n">
        <f aca="false">IF(OR(EF67="NA",EF67="SILL"),0,IF(EF49&lt;=5.79,1,0))</f>
        <v>1</v>
      </c>
      <c r="EG181" s="124" t="n">
        <f aca="false">IF(OR(EG67="NA",EG67="SILL"),0,IF(EG49&lt;=5.79,1,0))</f>
        <v>1</v>
      </c>
      <c r="EH181" s="124" t="n">
        <f aca="false">IF(OR(EH67="NA",EH67="SILL"),0,IF(EH49&lt;=5.79,1,0))</f>
        <v>1</v>
      </c>
      <c r="EI181" s="124" t="n">
        <f aca="false">IF(OR(EI67="NA",EI67="SILL"),0,IF(EI49&lt;=5.79,1,0))</f>
        <v>0</v>
      </c>
      <c r="EJ181" s="124" t="n">
        <f aca="false">IF(OR(EJ67="NA",EJ67="SILL"),0,IF(EJ49&lt;=5.79,1,0))</f>
        <v>0</v>
      </c>
      <c r="EK181" s="125"/>
      <c r="EL181" s="124"/>
      <c r="EM181" s="124"/>
      <c r="EN181" s="124"/>
      <c r="EO181" s="124"/>
      <c r="EP181" s="126"/>
      <c r="EQ181" s="126"/>
      <c r="ER181" s="126"/>
      <c r="ES181" s="53" t="s">
        <v>81</v>
      </c>
      <c r="ET181" s="81" t="n">
        <f aca="false">SUM(B181:EJ181)</f>
        <v>13</v>
      </c>
      <c r="EU181" s="25"/>
      <c r="EV181" s="25"/>
      <c r="EW181" s="25"/>
      <c r="EX181" s="25"/>
      <c r="EZ181" s="76"/>
    </row>
    <row r="182" customFormat="false" ht="11.25" hidden="false" customHeight="false" outlineLevel="0" collapsed="false"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3"/>
      <c r="EL182" s="102"/>
      <c r="EM182" s="102"/>
      <c r="EN182" s="102"/>
      <c r="EO182" s="102"/>
      <c r="EP182" s="126"/>
      <c r="EQ182" s="102"/>
      <c r="ER182" s="102"/>
      <c r="ET182" s="25"/>
      <c r="EU182" s="25"/>
      <c r="EV182" s="25"/>
      <c r="EW182" s="25"/>
      <c r="EX182" s="25"/>
      <c r="EZ182" s="53"/>
    </row>
    <row r="183" customFormat="false" ht="11.25" hidden="false" customHeight="false" outlineLevel="0" collapsed="false">
      <c r="A183" s="17" t="s">
        <v>82</v>
      </c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3"/>
      <c r="EL183" s="102"/>
      <c r="EM183" s="102"/>
      <c r="EN183" s="102"/>
      <c r="EO183" s="102"/>
      <c r="EP183" s="126"/>
      <c r="EQ183" s="102"/>
      <c r="ER183" s="102"/>
      <c r="ES183" s="17" t="s">
        <v>82</v>
      </c>
      <c r="ET183" s="25"/>
      <c r="EU183" s="25"/>
      <c r="EV183" s="25"/>
      <c r="EW183" s="25"/>
      <c r="EX183" s="25"/>
      <c r="EZ183" s="53"/>
    </row>
    <row r="184" customFormat="false" ht="11.25" hidden="false" customHeight="false" outlineLevel="0" collapsed="false">
      <c r="A184" s="53" t="s">
        <v>83</v>
      </c>
      <c r="B184" s="124" t="n">
        <f aca="false">IF(OR(B62="NA",B62="SILL"),0,IF(AND(B44&gt;7.79,B44&lt;=7.89),1,0))</f>
        <v>0</v>
      </c>
      <c r="C184" s="124" t="n">
        <f aca="false">IF(OR(C62="NA",C62="SILL"),0,IF(AND(C44&gt;7.79,C44&lt;=7.89),1,0))</f>
        <v>0</v>
      </c>
      <c r="D184" s="124" t="n">
        <f aca="false">IF(OR(D62="NA",D62="SILL"),0,IF(AND(D44&gt;7.79,D44&lt;=7.89),1,0))</f>
        <v>0</v>
      </c>
      <c r="E184" s="124" t="n">
        <f aca="false">IF(OR(E62="NA",E62="SILL"),0,IF(AND(E44&gt;7.79,E44&lt;=7.89),1,0))</f>
        <v>0</v>
      </c>
      <c r="F184" s="124" t="n">
        <f aca="false">IF(OR(F62="NA",F62="SILL"),0,IF(AND(F44&gt;7.79,F44&lt;=7.89),1,0))</f>
        <v>0</v>
      </c>
      <c r="G184" s="124" t="n">
        <f aca="false">IF(OR(G62="NA",G62="SILL"),0,IF(AND(G44&gt;7.79,G44&lt;=7.89),1,0))</f>
        <v>0</v>
      </c>
      <c r="H184" s="124" t="n">
        <f aca="false">IF(OR(H62="NA",H62="SILL"),0,IF(AND(H44&gt;7.79,H44&lt;=7.89),1,0))</f>
        <v>0</v>
      </c>
      <c r="I184" s="124" t="n">
        <f aca="false">IF(OR(I62="NA",I62="SILL"),0,IF(AND(I44&gt;7.79,I44&lt;=7.89),1,0))</f>
        <v>0</v>
      </c>
      <c r="J184" s="124" t="n">
        <f aca="false">IF(OR(J62="NA",J62="SILL"),0,IF(AND(J44&gt;7.79,J44&lt;=7.89),1,0))</f>
        <v>0</v>
      </c>
      <c r="K184" s="124" t="n">
        <f aca="false">IF(OR(K62="NA",K62="SILL"),0,IF(AND(K44&gt;7.79,K44&lt;=7.89),1,0))</f>
        <v>0</v>
      </c>
      <c r="L184" s="124" t="n">
        <f aca="false">IF(OR(L62="NA",L62="SILL"),0,IF(AND(L44&gt;7.79,L44&lt;=7.89),1,0))</f>
        <v>1</v>
      </c>
      <c r="M184" s="124" t="n">
        <f aca="false">IF(OR(M62="NA",M62="SILL"),0,IF(AND(M44&gt;7.79,M44&lt;=7.89),1,0))</f>
        <v>0</v>
      </c>
      <c r="N184" s="124" t="n">
        <f aca="false">IF(OR(N62="NA",N62="SILL"),0,IF(AND(N44&gt;7.79,N44&lt;=7.89),1,0))</f>
        <v>0</v>
      </c>
      <c r="O184" s="124" t="n">
        <f aca="false">IF(OR(O62="NA",O62="SILL"),0,IF(AND(O44&gt;7.79,O44&lt;=7.89),1,0))</f>
        <v>0</v>
      </c>
      <c r="P184" s="124" t="n">
        <f aca="false">IF(OR(P62="NA",P62="SILL"),0,IF(AND(P44&gt;7.79,P44&lt;=7.89),1,0))</f>
        <v>0</v>
      </c>
      <c r="Q184" s="124" t="n">
        <f aca="false">IF(OR(Q62="NA",Q62="SILL"),0,IF(AND(Q44&gt;7.79,Q44&lt;=7.89),1,0))</f>
        <v>0</v>
      </c>
      <c r="R184" s="124" t="n">
        <f aca="false">IF(OR(R62="NA",R62="SILL"),0,IF(AND(R44&gt;7.79,R44&lt;=7.89),1,0))</f>
        <v>0</v>
      </c>
      <c r="S184" s="124" t="n">
        <f aca="false">IF(OR(S62="NA",S62="SILL"),0,IF(AND(S44&gt;7.79,S44&lt;=7.89),1,0))</f>
        <v>0</v>
      </c>
      <c r="T184" s="124" t="n">
        <f aca="false">IF(OR(T62="NA",T62="SILL"),0,IF(AND(T44&gt;7.79,T44&lt;=7.89),1,0))</f>
        <v>0</v>
      </c>
      <c r="U184" s="124" t="n">
        <f aca="false">IF(OR(U62="NA",U62="SILL"),0,IF(AND(U44&gt;7.79,U44&lt;=7.89),1,0))</f>
        <v>0</v>
      </c>
      <c r="V184" s="124" t="n">
        <f aca="false">IF(OR(V62="NA",V62="SILL"),0,IF(AND(V44&gt;7.79,V44&lt;=7.89),1,0))</f>
        <v>0</v>
      </c>
      <c r="W184" s="124" t="n">
        <f aca="false">IF(OR(W62="NA",W62="SILL"),0,IF(AND(W44&gt;7.79,W44&lt;=7.89),1,0))</f>
        <v>0</v>
      </c>
      <c r="X184" s="124" t="n">
        <f aca="false">IF(OR(X62="NA",X62="SILL"),0,IF(AND(X44&gt;7.79,X44&lt;=7.89),1,0))</f>
        <v>0</v>
      </c>
      <c r="Y184" s="124" t="n">
        <f aca="false">IF(OR(Y62="NA",Y62="SILL"),0,IF(AND(Y44&gt;7.79,Y44&lt;=7.89),1,0))</f>
        <v>0</v>
      </c>
      <c r="Z184" s="124" t="n">
        <f aca="false">IF(OR(Z62="NA",Z62="SILL"),0,IF(AND(Z44&gt;7.79,Z44&lt;=7.89),1,0))</f>
        <v>0</v>
      </c>
      <c r="AA184" s="124" t="n">
        <f aca="false">IF(OR(AA62="NA",AA62="SILL"),0,IF(AND(AA44&gt;7.79,AA44&lt;=7.89),1,0))</f>
        <v>0</v>
      </c>
      <c r="AB184" s="124" t="n">
        <f aca="false">IF(OR(AB62="NA",AB62="SILL"),0,IF(AND(AB44&gt;7.79,AB44&lt;=7.89),1,0))</f>
        <v>0</v>
      </c>
      <c r="AC184" s="124" t="n">
        <f aca="false">IF(OR(AC62="NA",AC62="SILL"),0,IF(AND(AC44&gt;7.79,AC44&lt;=7.89),1,0))</f>
        <v>0</v>
      </c>
      <c r="AD184" s="124" t="n">
        <f aca="false">IF(OR(AD62="NA",AD62="SILL"),0,IF(AND(AD44&gt;7.79,AD44&lt;=7.89),1,0))</f>
        <v>0</v>
      </c>
      <c r="AE184" s="124" t="n">
        <f aca="false">IF(OR(AE62="NA",AE62="SILL"),0,IF(AND(AE44&gt;7.79,AE44&lt;=7.89),1,0))</f>
        <v>0</v>
      </c>
      <c r="AF184" s="124" t="n">
        <f aca="false">IF(OR(AF62="NA",AF62="SILL"),0,IF(AND(AF44&gt;7.79,AF44&lt;=7.89),1,0))</f>
        <v>0</v>
      </c>
      <c r="AG184" s="124" t="n">
        <f aca="false">IF(OR(AG62="NA",AG62="SILL"),0,IF(AND(AG44&gt;7.79,AG44&lt;=7.89),1,0))</f>
        <v>0</v>
      </c>
      <c r="AH184" s="124" t="n">
        <f aca="false">IF(OR(AH62="NA",AH62="SILL"),0,IF(AND(AH44&gt;7.79,AH44&lt;=7.89),1,0))</f>
        <v>0</v>
      </c>
      <c r="AI184" s="124" t="n">
        <f aca="false">IF(OR(AI62="NA",AI62="SILL"),0,IF(AND(AI44&gt;7.79,AI44&lt;=7.89),1,0))</f>
        <v>0</v>
      </c>
      <c r="AJ184" s="124" t="n">
        <f aca="false">IF(OR(AJ62="NA",AJ62="SILL"),0,IF(AND(AJ44&gt;7.79,AJ44&lt;=7.89),1,0))</f>
        <v>0</v>
      </c>
      <c r="AK184" s="124" t="n">
        <f aca="false">IF(OR(AK62="NA",AK62="SILL"),0,IF(AND(AK44&gt;7.79,AK44&lt;=7.89),1,0))</f>
        <v>0</v>
      </c>
      <c r="AL184" s="124" t="n">
        <f aca="false">IF(OR(AL62="NA",AL62="SILL"),0,IF(AND(AL44&gt;7.79,AL44&lt;=7.89),1,0))</f>
        <v>0</v>
      </c>
      <c r="AM184" s="124" t="n">
        <f aca="false">IF(OR(AM62="NA",AM62="SILL"),0,IF(AND(AM44&gt;7.79,AM44&lt;=7.89),1,0))</f>
        <v>0</v>
      </c>
      <c r="AN184" s="124" t="n">
        <f aca="false">IF(OR(AN62="NA",AN62="SILL"),0,IF(AND(AN44&gt;7.79,AN44&lt;=7.89),1,0))</f>
        <v>0</v>
      </c>
      <c r="AO184" s="124" t="n">
        <f aca="false">IF(OR(AO62="NA",AO62="SILL"),0,IF(AND(AO44&gt;7.79,AO44&lt;=7.89),1,0))</f>
        <v>0</v>
      </c>
      <c r="AP184" s="124" t="n">
        <f aca="false">IF(OR(AP62="NA",AP62="SILL"),0,IF(AND(AP44&gt;7.79,AP44&lt;=7.89),1,0))</f>
        <v>0</v>
      </c>
      <c r="AQ184" s="124" t="n">
        <f aca="false">IF(OR(AQ62="NA",AQ62="SILL"),0,IF(AND(AQ44&gt;7.79,AQ44&lt;=7.89),1,0))</f>
        <v>0</v>
      </c>
      <c r="AR184" s="124" t="n">
        <f aca="false">IF(OR(AR62="NA",AR62="SILL"),0,IF(AND(AR44&gt;7.79,AR44&lt;=7.89),1,0))</f>
        <v>0</v>
      </c>
      <c r="AS184" s="124" t="n">
        <f aca="false">IF(OR(AS62="NA",AS62="SILL"),0,IF(AND(AS44&gt;7.79,AS44&lt;=7.89),1,0))</f>
        <v>1</v>
      </c>
      <c r="AT184" s="124" t="n">
        <f aca="false">IF(OR(AT62="NA",AT62="SILL"),0,IF(AND(AT44&gt;7.79,AT44&lt;=7.89),1,0))</f>
        <v>0</v>
      </c>
      <c r="AU184" s="124" t="n">
        <f aca="false">IF(OR(AU62="NA",AU62="SILL"),0,IF(AND(AU44&gt;7.79,AU44&lt;=7.89),1,0))</f>
        <v>0</v>
      </c>
      <c r="AV184" s="124" t="n">
        <f aca="false">IF(OR(AV62="NA",AV62="SILL"),0,IF(AND(AV44&gt;7.79,AV44&lt;=7.89),1,0))</f>
        <v>0</v>
      </c>
      <c r="AW184" s="124" t="n">
        <f aca="false">IF(OR(AW62="NA",AW62="SILL"),0,IF(AND(AW44&gt;7.79,AW44&lt;=7.89),1,0))</f>
        <v>0</v>
      </c>
      <c r="AX184" s="124" t="n">
        <f aca="false">IF(OR(AX62="NA",AX62="SILL"),0,IF(AND(AX44&gt;7.79,AX44&lt;=7.89),1,0))</f>
        <v>0</v>
      </c>
      <c r="AY184" s="124" t="n">
        <f aca="false">IF(OR(AY62="NA",AY62="SILL"),0,IF(AND(AY44&gt;7.79,AY44&lt;=7.89),1,0))</f>
        <v>0</v>
      </c>
      <c r="AZ184" s="124" t="n">
        <f aca="false">IF(OR(AZ62="NA",AZ62="SILL"),0,IF(AND(AZ44&gt;7.79,AZ44&lt;=7.89),1,0))</f>
        <v>0</v>
      </c>
      <c r="BA184" s="124" t="n">
        <f aca="false">IF(OR(BA62="NA",BA62="SILL"),0,IF(AND(BA44&gt;7.79,BA44&lt;=7.89),1,0))</f>
        <v>0</v>
      </c>
      <c r="BB184" s="124" t="n">
        <f aca="false">IF(OR(BB62="NA",BB62="SILL"),0,IF(AND(BB44&gt;7.79,BB44&lt;=7.89),1,0))</f>
        <v>0</v>
      </c>
      <c r="BC184" s="124" t="n">
        <f aca="false">IF(OR(BC62="NA",BC62="SILL"),0,IF(AND(BC44&gt;7.79,BC44&lt;=7.89),1,0))</f>
        <v>0</v>
      </c>
      <c r="BD184" s="124" t="n">
        <f aca="false">IF(OR(BD62="NA",BD62="SILL"),0,IF(AND(BD44&gt;7.79,BD44&lt;=7.89),1,0))</f>
        <v>0</v>
      </c>
      <c r="BE184" s="124" t="n">
        <f aca="false">IF(OR(BE62="NA",BE62="SILL"),0,IF(AND(BE44&gt;7.79,BE44&lt;=7.89),1,0))</f>
        <v>0</v>
      </c>
      <c r="BF184" s="124" t="n">
        <f aca="false">IF(OR(BF62="NA",BF62="SILL"),0,IF(AND(BF44&gt;7.79,BF44&lt;=7.89),1,0))</f>
        <v>0</v>
      </c>
      <c r="BG184" s="124" t="n">
        <f aca="false">IF(OR(BG62="NA",BG62="SILL"),0,IF(AND(BG44&gt;7.79,BG44&lt;=7.89),1,0))</f>
        <v>0</v>
      </c>
      <c r="BH184" s="124" t="n">
        <f aca="false">IF(OR(BH62="NA",BH62="SILL"),0,IF(AND(BH44&gt;7.79,BH44&lt;=7.89),1,0))</f>
        <v>0</v>
      </c>
      <c r="BI184" s="124" t="n">
        <f aca="false">IF(OR(BI62="NA",BI62="SILL"),0,IF(AND(BI44&gt;7.79,BI44&lt;=7.89),1,0))</f>
        <v>0</v>
      </c>
      <c r="BJ184" s="124" t="n">
        <f aca="false">IF(OR(BJ62="NA",BJ62="SILL"),0,IF(AND(BJ44&gt;7.79,BJ44&lt;=7.89),1,0))</f>
        <v>0</v>
      </c>
      <c r="BK184" s="124" t="n">
        <f aca="false">IF(OR(BK62="NA",BK62="SILL"),0,IF(AND(BK44&gt;7.79,BK44&lt;=7.89),1,0))</f>
        <v>0</v>
      </c>
      <c r="BL184" s="124" t="n">
        <f aca="false">IF(OR(BL62="NA",BL62="SILL"),0,IF(AND(BL44&gt;7.79,BL44&lt;=7.89),1,0))</f>
        <v>0</v>
      </c>
      <c r="BM184" s="124" t="n">
        <f aca="false">IF(OR(BM62="NA",BM62="SILL"),0,IF(AND(BM44&gt;7.79,BM44&lt;=7.89),1,0))</f>
        <v>0</v>
      </c>
      <c r="BN184" s="124" t="n">
        <f aca="false">IF(OR(BN62="NA",BN62="SILL"),0,IF(AND(BN44&gt;7.79,BN44&lt;=7.89),1,0))</f>
        <v>0</v>
      </c>
      <c r="BO184" s="124" t="n">
        <f aca="false">IF(OR(BO62="NA",BO62="SILL"),0,IF(AND(BO44&gt;7.79,BO44&lt;=7.89),1,0))</f>
        <v>0</v>
      </c>
      <c r="BP184" s="124" t="n">
        <f aca="false">IF(OR(BP62="NA",BP62="SILL"),0,IF(AND(BP44&gt;7.79,BP44&lt;=7.89),1,0))</f>
        <v>0</v>
      </c>
      <c r="BQ184" s="124" t="n">
        <f aca="false">IF(OR(BQ62="NA",BQ62="SILL"),0,IF(AND(BQ44&gt;7.79,BQ44&lt;=7.89),1,0))</f>
        <v>0</v>
      </c>
      <c r="BR184" s="124" t="n">
        <f aca="false">IF(OR(BR62="NA",BR62="SILL"),0,IF(AND(BR44&gt;7.79,BR44&lt;=7.89),1,0))</f>
        <v>0</v>
      </c>
      <c r="BS184" s="124" t="n">
        <f aca="false">IF(OR(BS62="NA",BS62="SILL"),0,IF(AND(BS44&gt;7.79,BS44&lt;=7.89),1,0))</f>
        <v>0</v>
      </c>
      <c r="BT184" s="124" t="n">
        <f aca="false">IF(OR(BT62="NA",BT62="SILL"),0,IF(AND(BT44&gt;7.79,BT44&lt;=7.89),1,0))</f>
        <v>0</v>
      </c>
      <c r="BU184" s="124" t="n">
        <f aca="false">IF(OR(BU62="NA",BU62="SILL"),0,IF(AND(BU44&gt;7.79,BU44&lt;=7.89),1,0))</f>
        <v>0</v>
      </c>
      <c r="BV184" s="124" t="n">
        <f aca="false">IF(OR(BV62="NA",BV62="SILL"),0,IF(AND(BV44&gt;7.79,BV44&lt;=7.89),1,0))</f>
        <v>0</v>
      </c>
      <c r="BW184" s="124" t="n">
        <f aca="false">IF(OR(BW62="NA",BW62="SILL"),0,IF(AND(BW44&gt;7.79,BW44&lt;=7.89),1,0))</f>
        <v>0</v>
      </c>
      <c r="BX184" s="124" t="n">
        <f aca="false">IF(OR(BX62="NA",BX62="SILL"),0,IF(AND(BX44&gt;7.79,BX44&lt;=7.89),1,0))</f>
        <v>0</v>
      </c>
      <c r="BY184" s="124" t="n">
        <f aca="false">IF(OR(BY62="NA",BY62="SILL"),0,IF(AND(BY44&gt;7.79,BY44&lt;=7.89),1,0))</f>
        <v>0</v>
      </c>
      <c r="BZ184" s="124" t="n">
        <f aca="false">IF(OR(BZ62="NA",BZ62="SILL"),0,IF(AND(BZ44&gt;7.79,BZ44&lt;=7.89),1,0))</f>
        <v>0</v>
      </c>
      <c r="CA184" s="124" t="n">
        <f aca="false">IF(OR(CA62="NA",CA62="SILL"),0,IF(AND(CA44&gt;7.79,CA44&lt;=7.89),1,0))</f>
        <v>0</v>
      </c>
      <c r="CB184" s="124" t="n">
        <f aca="false">IF(OR(CB62="NA",CB62="SILL"),0,IF(AND(CB44&gt;7.79,CB44&lt;=7.89),1,0))</f>
        <v>0</v>
      </c>
      <c r="CC184" s="124" t="n">
        <f aca="false">IF(OR(CC62="NA",CC62="SILL"),0,IF(AND(CC44&gt;7.79,CC44&lt;=7.89),1,0))</f>
        <v>0</v>
      </c>
      <c r="CD184" s="124" t="n">
        <f aca="false">IF(OR(CD62="NA",CD62="SILL"),0,IF(AND(CD44&gt;7.79,CD44&lt;=7.89),1,0))</f>
        <v>0</v>
      </c>
      <c r="CE184" s="124" t="n">
        <f aca="false">IF(OR(CE62="NA",CE62="SILL"),0,IF(AND(CE44&gt;7.79,CE44&lt;=7.89),1,0))</f>
        <v>0</v>
      </c>
      <c r="CF184" s="124" t="n">
        <f aca="false">IF(OR(CF62="NA",CF62="SILL"),0,IF(AND(CF44&gt;7.79,CF44&lt;=7.89),1,0))</f>
        <v>0</v>
      </c>
      <c r="CG184" s="124" t="n">
        <f aca="false">IF(OR(CG62="NA",CG62="SILL"),0,IF(AND(CG44&gt;7.79,CG44&lt;=7.89),1,0))</f>
        <v>0</v>
      </c>
      <c r="CH184" s="124" t="n">
        <f aca="false">IF(OR(CH62="NA",CH62="SILL"),0,IF(AND(CH44&gt;7.79,CH44&lt;=7.89),1,0))</f>
        <v>0</v>
      </c>
      <c r="CI184" s="124" t="n">
        <f aca="false">IF(OR(CI62="NA",CI62="SILL"),0,IF(AND(CI44&gt;7.79,CI44&lt;=7.89),1,0))</f>
        <v>0</v>
      </c>
      <c r="CJ184" s="124" t="n">
        <f aca="false">IF(OR(CJ62="NA",CJ62="SILL"),0,IF(AND(CJ44&gt;7.79,CJ44&lt;=7.89),1,0))</f>
        <v>0</v>
      </c>
      <c r="CK184" s="124" t="n">
        <f aca="false">IF(OR(CK62="NA",CK62="SILL"),0,IF(AND(CK44&gt;7.79,CK44&lt;=7.89),1,0))</f>
        <v>0</v>
      </c>
      <c r="CL184" s="124" t="n">
        <f aca="false">IF(OR(CL62="NA",CL62="SILL"),0,IF(AND(CL44&gt;7.79,CL44&lt;=7.89),1,0))</f>
        <v>0</v>
      </c>
      <c r="CM184" s="124" t="n">
        <f aca="false">IF(OR(CM62="NA",CM62="SILL"),0,IF(AND(CM44&gt;7.79,CM44&lt;=7.89),1,0))</f>
        <v>0</v>
      </c>
      <c r="CN184" s="124" t="n">
        <f aca="false">IF(OR(CN62="NA",CN62="SILL"),0,IF(AND(CN44&gt;7.79,CN44&lt;=7.89),1,0))</f>
        <v>0</v>
      </c>
      <c r="CO184" s="124" t="n">
        <f aca="false">IF(OR(CO62="NA",CO62="SILL"),0,IF(AND(CO44&gt;7.79,CO44&lt;=7.89),1,0))</f>
        <v>0</v>
      </c>
      <c r="CP184" s="124" t="n">
        <f aca="false">IF(OR(CP62="NA",CP62="SILL"),0,IF(AND(CP44&gt;7.79,CP44&lt;=7.89),1,0))</f>
        <v>0</v>
      </c>
      <c r="CQ184" s="124" t="n">
        <f aca="false">IF(OR(CQ62="NA",CQ62="SILL"),0,IF(AND(CQ44&gt;7.79,CQ44&lt;=7.89),1,0))</f>
        <v>0</v>
      </c>
      <c r="CR184" s="124" t="n">
        <f aca="false">IF(OR(CR62="NA",CR62="SILL"),0,IF(AND(CR44&gt;7.79,CR44&lt;=7.89),1,0))</f>
        <v>0</v>
      </c>
      <c r="CS184" s="124" t="n">
        <f aca="false">IF(OR(CS62="NA",CS62="SILL"),0,IF(AND(CS44&gt;7.79,CS44&lt;=7.89),1,0))</f>
        <v>0</v>
      </c>
      <c r="CT184" s="124" t="n">
        <f aca="false">IF(OR(CT62="NA",CT62="SILL"),0,IF(AND(CT44&gt;7.79,CT44&lt;=7.89),1,0))</f>
        <v>0</v>
      </c>
      <c r="CU184" s="124" t="n">
        <f aca="false">IF(OR(CU62="NA",CU62="SILL"),0,IF(AND(CU44&gt;7.79,CU44&lt;=7.89),1,0))</f>
        <v>0</v>
      </c>
      <c r="CV184" s="124" t="n">
        <f aca="false">IF(OR(CV62="NA",CV62="SILL"),0,IF(AND(CV44&gt;7.79,CV44&lt;=7.89),1,0))</f>
        <v>0</v>
      </c>
      <c r="CW184" s="124" t="n">
        <f aca="false">IF(OR(CW62="NA",CW62="SILL"),0,IF(AND(CW44&gt;7.79,CW44&lt;=7.89),1,0))</f>
        <v>0</v>
      </c>
      <c r="CX184" s="124" t="n">
        <f aca="false">IF(OR(CX62="NA",CX62="SILL"),0,IF(AND(CX44&gt;7.79,CX44&lt;=7.89),1,0))</f>
        <v>0</v>
      </c>
      <c r="CY184" s="124" t="n">
        <f aca="false">IF(OR(CY62="NA",CY62="SILL"),0,IF(AND(CY44&gt;7.79,CY44&lt;=7.89),1,0))</f>
        <v>0</v>
      </c>
      <c r="CZ184" s="124" t="n">
        <f aca="false">IF(OR(CZ62="NA",CZ62="SILL"),0,IF(AND(CZ44&gt;7.79,CZ44&lt;=7.89),1,0))</f>
        <v>0</v>
      </c>
      <c r="DA184" s="124" t="n">
        <f aca="false">IF(OR(DA62="NA",DA62="SILL"),0,IF(AND(DA44&gt;7.79,DA44&lt;=7.89),1,0))</f>
        <v>0</v>
      </c>
      <c r="DB184" s="124" t="n">
        <f aca="false">IF(OR(DB62="NA",DB62="SILL"),0,IF(AND(DB44&gt;7.79,DB44&lt;=7.89),1,0))</f>
        <v>0</v>
      </c>
      <c r="DC184" s="124" t="n">
        <f aca="false">IF(OR(DC62="NA",DC62="SILL"),0,IF(AND(DC44&gt;7.79,DC44&lt;=7.89),1,0))</f>
        <v>0</v>
      </c>
      <c r="DD184" s="124" t="n">
        <f aca="false">IF(OR(DD62="NA",DD62="SILL"),0,IF(AND(DD44&gt;7.79,DD44&lt;=7.89),1,0))</f>
        <v>0</v>
      </c>
      <c r="DE184" s="124" t="n">
        <f aca="false">IF(OR(DE62="NA",DE62="SILL"),0,IF(AND(DE44&gt;7.79,DE44&lt;=7.89),1,0))</f>
        <v>0</v>
      </c>
      <c r="DF184" s="124" t="n">
        <f aca="false">IF(OR(DF62="NA",DF62="SILL"),0,IF(AND(DF44&gt;7.79,DF44&lt;=7.89),1,0))</f>
        <v>0</v>
      </c>
      <c r="DG184" s="124" t="n">
        <f aca="false">IF(OR(DG62="NA",DG62="SILL"),0,IF(AND(DG44&gt;7.79,DG44&lt;=7.89),1,0))</f>
        <v>0</v>
      </c>
      <c r="DH184" s="124" t="n">
        <f aca="false">IF(OR(DH62="NA",DH62="SILL"),0,IF(AND(DH44&gt;7.79,DH44&lt;=7.89),1,0))</f>
        <v>0</v>
      </c>
      <c r="DI184" s="124" t="n">
        <f aca="false">IF(OR(DI62="NA",DI62="SILL"),0,IF(AND(DI44&gt;7.79,DI44&lt;=7.89),1,0))</f>
        <v>0</v>
      </c>
      <c r="DJ184" s="124" t="n">
        <f aca="false">IF(OR(DJ62="NA",DJ62="SILL"),0,IF(AND(DJ44&gt;7.79,DJ44&lt;=7.89),1,0))</f>
        <v>0</v>
      </c>
      <c r="DK184" s="124" t="n">
        <f aca="false">IF(OR(DK62="NA",DK62="SILL"),0,IF(AND(DK44&gt;7.79,DK44&lt;=7.89),1,0))</f>
        <v>0</v>
      </c>
      <c r="DL184" s="124" t="n">
        <f aca="false">IF(OR(DL62="NA",DL62="SILL"),0,IF(AND(DL44&gt;7.79,DL44&lt;=7.89),1,0))</f>
        <v>0</v>
      </c>
      <c r="DM184" s="124" t="n">
        <f aca="false">IF(OR(DM62="NA",DM62="SILL"),0,IF(AND(DM44&gt;7.79,DM44&lt;=7.89),1,0))</f>
        <v>0</v>
      </c>
      <c r="DN184" s="124" t="n">
        <f aca="false">IF(OR(DN62="NA",DN62="SILL"),0,IF(AND(DN44&gt;7.79,DN44&lt;=7.89),1,0))</f>
        <v>0</v>
      </c>
      <c r="DO184" s="124" t="n">
        <f aca="false">IF(OR(DO62="NA",DO62="SILL"),0,IF(AND(DO44&gt;7.79,DO44&lt;=7.89),1,0))</f>
        <v>0</v>
      </c>
      <c r="DP184" s="124" t="n">
        <f aca="false">IF(OR(DP62="NA",DP62="SILL"),0,IF(AND(DP44&gt;7.79,DP44&lt;=7.89),1,0))</f>
        <v>0</v>
      </c>
      <c r="DQ184" s="124" t="n">
        <f aca="false">IF(OR(DQ62="NA",DQ62="SILL"),0,IF(AND(DQ44&gt;7.79,DQ44&lt;=7.89),1,0))</f>
        <v>0</v>
      </c>
      <c r="DR184" s="124" t="n">
        <f aca="false">IF(OR(DR62="NA",DR62="SILL"),0,IF(AND(DR44&gt;7.79,DR44&lt;=7.89),1,0))</f>
        <v>0</v>
      </c>
      <c r="DS184" s="124" t="n">
        <f aca="false">IF(OR(DS62="NA",DS62="SILL"),0,IF(AND(DS44&gt;7.79,DS44&lt;=7.89),1,0))</f>
        <v>0</v>
      </c>
      <c r="DT184" s="124" t="n">
        <f aca="false">IF(OR(DT62="NA",DT62="SILL"),0,IF(AND(DT44&gt;7.79,DT44&lt;=7.89),1,0))</f>
        <v>0</v>
      </c>
      <c r="DU184" s="124" t="n">
        <f aca="false">IF(OR(DU62="NA",DU62="SILL"),0,IF(AND(DU44&gt;7.79,DU44&lt;=7.89),1,0))</f>
        <v>0</v>
      </c>
      <c r="DV184" s="124" t="n">
        <f aca="false">IF(OR(DV62="NA",DV62="SILL"),0,IF(AND(DV44&gt;7.79,DV44&lt;=7.89),1,0))</f>
        <v>0</v>
      </c>
      <c r="DW184" s="124" t="n">
        <f aca="false">IF(OR(DW62="NA",DW62="SILL"),0,IF(AND(DW44&gt;7.79,DW44&lt;=7.89),1,0))</f>
        <v>0</v>
      </c>
      <c r="DX184" s="124" t="n">
        <f aca="false">IF(OR(DX62="NA",DX62="SILL"),0,IF(AND(DX44&gt;7.79,DX44&lt;=7.89),1,0))</f>
        <v>0</v>
      </c>
      <c r="DY184" s="124" t="n">
        <f aca="false">IF(OR(DY62="NA",DY62="SILL"),0,IF(AND(DY44&gt;7.79,DY44&lt;=7.89),1,0))</f>
        <v>0</v>
      </c>
      <c r="DZ184" s="124" t="n">
        <f aca="false">IF(OR(DZ62="NA",DZ62="SILL"),0,IF(AND(DZ44&gt;7.79,DZ44&lt;=7.89),1,0))</f>
        <v>0</v>
      </c>
      <c r="EA184" s="124" t="n">
        <f aca="false">IF(OR(EA62="NA",EA62="SILL"),0,IF(AND(EA44&gt;7.79,EA44&lt;=7.89),1,0))</f>
        <v>0</v>
      </c>
      <c r="EB184" s="124" t="n">
        <f aca="false">IF(OR(EB62="NA",EB62="SILL"),0,IF(AND(EB44&gt;7.79,EB44&lt;=7.89),1,0))</f>
        <v>0</v>
      </c>
      <c r="EC184" s="124" t="n">
        <f aca="false">IF(OR(EC62="NA",EC62="SILL"),0,IF(AND(EC44&gt;7.79,EC44&lt;=7.89),1,0))</f>
        <v>0</v>
      </c>
      <c r="ED184" s="124" t="n">
        <f aca="false">IF(OR(ED62="NA",ED62="SILL"),0,IF(AND(ED44&gt;7.79,ED44&lt;=7.89),1,0))</f>
        <v>0</v>
      </c>
      <c r="EE184" s="124" t="n">
        <f aca="false">IF(OR(EE62="NA",EE62="SILL"),0,IF(AND(EE44&gt;7.79,EE44&lt;=7.89),1,0))</f>
        <v>0</v>
      </c>
      <c r="EF184" s="124" t="n">
        <f aca="false">IF(OR(EF62="NA",EF62="SILL"),0,IF(AND(EF44&gt;7.79,EF44&lt;=7.89),1,0))</f>
        <v>0</v>
      </c>
      <c r="EG184" s="124" t="n">
        <f aca="false">IF(OR(EG62="NA",EG62="SILL"),0,IF(AND(EG44&gt;7.79,EG44&lt;=7.89),1,0))</f>
        <v>0</v>
      </c>
      <c r="EH184" s="124" t="n">
        <f aca="false">IF(OR(EH62="NA",EH62="SILL"),0,IF(AND(EH44&gt;7.79,EH44&lt;=7.89),1,0))</f>
        <v>0</v>
      </c>
      <c r="EI184" s="124" t="n">
        <f aca="false">IF(OR(EI62="NA",EI62="SILL"),0,IF(AND(EI44&gt;7.79,EI44&lt;=7.89),1,0))</f>
        <v>0</v>
      </c>
      <c r="EJ184" s="124" t="n">
        <f aca="false">IF(OR(EJ62="NA",EJ62="SILL"),0,IF(AND(EJ44&gt;7.79,EJ44&lt;=7.89),1,0))</f>
        <v>0</v>
      </c>
      <c r="EK184" s="125"/>
      <c r="EL184" s="124"/>
      <c r="EM184" s="124"/>
      <c r="EN184" s="124"/>
      <c r="EO184" s="124"/>
      <c r="EP184" s="126"/>
      <c r="EQ184" s="126"/>
      <c r="ER184" s="126"/>
      <c r="ES184" s="53" t="s">
        <v>83</v>
      </c>
      <c r="ET184" s="81" t="n">
        <f aca="false">SUM(B184:EJ184)</f>
        <v>2</v>
      </c>
      <c r="EU184" s="25"/>
      <c r="EV184" s="25"/>
      <c r="EW184" s="25"/>
      <c r="EX184" s="25"/>
      <c r="EZ184" s="76"/>
    </row>
    <row r="185" customFormat="false" ht="11.25" hidden="false" customHeight="false" outlineLevel="0" collapsed="false">
      <c r="A185" s="53" t="s">
        <v>84</v>
      </c>
      <c r="B185" s="124" t="n">
        <f aca="false">IF(OR(B63="NA",B63="SILL"),0,IF(AND(B45&gt;7.79,B45&lt;=7.89),1,0))</f>
        <v>0</v>
      </c>
      <c r="C185" s="124" t="n">
        <f aca="false">IF(OR(C63="NA",C63="SILL"),0,IF(AND(C45&gt;7.79,C45&lt;=7.89),1,0))</f>
        <v>0</v>
      </c>
      <c r="D185" s="124" t="n">
        <f aca="false">IF(OR(D63="NA",D63="SILL"),0,IF(AND(D45&gt;7.79,D45&lt;=7.89),1,0))</f>
        <v>0</v>
      </c>
      <c r="E185" s="124" t="n">
        <f aca="false">IF(OR(E63="NA",E63="SILL"),0,IF(AND(E45&gt;7.79,E45&lt;=7.89),1,0))</f>
        <v>0</v>
      </c>
      <c r="F185" s="124" t="n">
        <f aca="false">IF(OR(F63="NA",F63="SILL"),0,IF(AND(F45&gt;7.79,F45&lt;=7.89),1,0))</f>
        <v>0</v>
      </c>
      <c r="G185" s="124" t="n">
        <f aca="false">IF(OR(G63="NA",G63="SILL"),0,IF(AND(G45&gt;7.79,G45&lt;=7.89),1,0))</f>
        <v>0</v>
      </c>
      <c r="H185" s="124" t="n">
        <f aca="false">IF(OR(H63="NA",H63="SILL"),0,IF(AND(H45&gt;7.79,H45&lt;=7.89),1,0))</f>
        <v>0</v>
      </c>
      <c r="I185" s="124" t="n">
        <f aca="false">IF(OR(I63="NA",I63="SILL"),0,IF(AND(I45&gt;7.79,I45&lt;=7.89),1,0))</f>
        <v>0</v>
      </c>
      <c r="J185" s="124" t="n">
        <f aca="false">IF(OR(J63="NA",J63="SILL"),0,IF(AND(J45&gt;7.79,J45&lt;=7.89),1,0))</f>
        <v>0</v>
      </c>
      <c r="K185" s="124" t="n">
        <f aca="false">IF(OR(K63="NA",K63="SILL"),0,IF(AND(K45&gt;7.79,K45&lt;=7.89),1,0))</f>
        <v>0</v>
      </c>
      <c r="L185" s="124" t="n">
        <f aca="false">IF(OR(L63="NA",L63="SILL"),0,IF(AND(L45&gt;7.79,L45&lt;=7.89),1,0))</f>
        <v>0</v>
      </c>
      <c r="M185" s="124" t="n">
        <f aca="false">IF(OR(M63="NA",M63="SILL"),0,IF(AND(M45&gt;7.79,M45&lt;=7.89),1,0))</f>
        <v>0</v>
      </c>
      <c r="N185" s="124" t="n">
        <f aca="false">IF(OR(N63="NA",N63="SILL"),0,IF(AND(N45&gt;7.79,N45&lt;=7.89),1,0))</f>
        <v>0</v>
      </c>
      <c r="O185" s="124" t="n">
        <f aca="false">IF(OR(O63="NA",O63="SILL"),0,IF(AND(O45&gt;7.79,O45&lt;=7.89),1,0))</f>
        <v>0</v>
      </c>
      <c r="P185" s="124" t="n">
        <f aca="false">IF(OR(P63="NA",P63="SILL"),0,IF(AND(P45&gt;7.79,P45&lt;=7.89),1,0))</f>
        <v>1</v>
      </c>
      <c r="Q185" s="124" t="n">
        <f aca="false">IF(OR(Q63="NA",Q63="SILL"),0,IF(AND(Q45&gt;7.79,Q45&lt;=7.89),1,0))</f>
        <v>0</v>
      </c>
      <c r="R185" s="124" t="n">
        <f aca="false">IF(OR(R63="NA",R63="SILL"),0,IF(AND(R45&gt;7.79,R45&lt;=7.89),1,0))</f>
        <v>0</v>
      </c>
      <c r="S185" s="124" t="n">
        <f aca="false">IF(OR(S63="NA",S63="SILL"),0,IF(AND(S45&gt;7.79,S45&lt;=7.89),1,0))</f>
        <v>0</v>
      </c>
      <c r="T185" s="124" t="n">
        <f aca="false">IF(OR(T63="NA",T63="SILL"),0,IF(AND(T45&gt;7.79,T45&lt;=7.89),1,0))</f>
        <v>0</v>
      </c>
      <c r="U185" s="124" t="n">
        <f aca="false">IF(OR(U63="NA",U63="SILL"),0,IF(AND(U45&gt;7.79,U45&lt;=7.89),1,0))</f>
        <v>0</v>
      </c>
      <c r="V185" s="124" t="n">
        <f aca="false">IF(OR(V63="NA",V63="SILL"),0,IF(AND(V45&gt;7.79,V45&lt;=7.89),1,0))</f>
        <v>0</v>
      </c>
      <c r="W185" s="124" t="n">
        <f aca="false">IF(OR(W63="NA",W63="SILL"),0,IF(AND(W45&gt;7.79,W45&lt;=7.89),1,0))</f>
        <v>0</v>
      </c>
      <c r="X185" s="124" t="n">
        <f aca="false">IF(OR(X63="NA",X63="SILL"),0,IF(AND(X45&gt;7.79,X45&lt;=7.89),1,0))</f>
        <v>0</v>
      </c>
      <c r="Y185" s="124" t="n">
        <f aca="false">IF(OR(Y63="NA",Y63="SILL"),0,IF(AND(Y45&gt;7.79,Y45&lt;=7.89),1,0))</f>
        <v>0</v>
      </c>
      <c r="Z185" s="124" t="n">
        <f aca="false">IF(OR(Z63="NA",Z63="SILL"),0,IF(AND(Z45&gt;7.79,Z45&lt;=7.89),1,0))</f>
        <v>0</v>
      </c>
      <c r="AA185" s="124" t="n">
        <f aca="false">IF(OR(AA63="NA",AA63="SILL"),0,IF(AND(AA45&gt;7.79,AA45&lt;=7.89),1,0))</f>
        <v>0</v>
      </c>
      <c r="AB185" s="124" t="n">
        <f aca="false">IF(OR(AB63="NA",AB63="SILL"),0,IF(AND(AB45&gt;7.79,AB45&lt;=7.89),1,0))</f>
        <v>0</v>
      </c>
      <c r="AC185" s="124" t="n">
        <f aca="false">IF(OR(AC63="NA",AC63="SILL"),0,IF(AND(AC45&gt;7.79,AC45&lt;=7.89),1,0))</f>
        <v>0</v>
      </c>
      <c r="AD185" s="124" t="n">
        <f aca="false">IF(OR(AD63="NA",AD63="SILL"),0,IF(AND(AD45&gt;7.79,AD45&lt;=7.89),1,0))</f>
        <v>0</v>
      </c>
      <c r="AE185" s="124" t="n">
        <f aca="false">IF(OR(AE63="NA",AE63="SILL"),0,IF(AND(AE45&gt;7.79,AE45&lt;=7.89),1,0))</f>
        <v>0</v>
      </c>
      <c r="AF185" s="124" t="n">
        <f aca="false">IF(OR(AF63="NA",AF63="SILL"),0,IF(AND(AF45&gt;7.79,AF45&lt;=7.89),1,0))</f>
        <v>0</v>
      </c>
      <c r="AG185" s="124" t="n">
        <f aca="false">IF(OR(AG63="NA",AG63="SILL"),0,IF(AND(AG45&gt;7.79,AG45&lt;=7.89),1,0))</f>
        <v>0</v>
      </c>
      <c r="AH185" s="124" t="n">
        <f aca="false">IF(OR(AH63="NA",AH63="SILL"),0,IF(AND(AH45&gt;7.79,AH45&lt;=7.89),1,0))</f>
        <v>0</v>
      </c>
      <c r="AI185" s="124" t="n">
        <f aca="false">IF(OR(AI63="NA",AI63="SILL"),0,IF(AND(AI45&gt;7.79,AI45&lt;=7.89),1,0))</f>
        <v>0</v>
      </c>
      <c r="AJ185" s="124" t="n">
        <f aca="false">IF(OR(AJ63="NA",AJ63="SILL"),0,IF(AND(AJ45&gt;7.79,AJ45&lt;=7.89),1,0))</f>
        <v>0</v>
      </c>
      <c r="AK185" s="124" t="n">
        <f aca="false">IF(OR(AK63="NA",AK63="SILL"),0,IF(AND(AK45&gt;7.79,AK45&lt;=7.89),1,0))</f>
        <v>0</v>
      </c>
      <c r="AL185" s="124" t="n">
        <f aca="false">IF(OR(AL63="NA",AL63="SILL"),0,IF(AND(AL45&gt;7.79,AL45&lt;=7.89),1,0))</f>
        <v>0</v>
      </c>
      <c r="AM185" s="124" t="n">
        <f aca="false">IF(OR(AM63="NA",AM63="SILL"),0,IF(AND(AM45&gt;7.79,AM45&lt;=7.89),1,0))</f>
        <v>0</v>
      </c>
      <c r="AN185" s="124" t="n">
        <f aca="false">IF(OR(AN63="NA",AN63="SILL"),0,IF(AND(AN45&gt;7.79,AN45&lt;=7.89),1,0))</f>
        <v>0</v>
      </c>
      <c r="AO185" s="124" t="n">
        <f aca="false">IF(OR(AO63="NA",AO63="SILL"),0,IF(AND(AO45&gt;7.79,AO45&lt;=7.89),1,0))</f>
        <v>0</v>
      </c>
      <c r="AP185" s="124" t="n">
        <f aca="false">IF(OR(AP63="NA",AP63="SILL"),0,IF(AND(AP45&gt;7.79,AP45&lt;=7.89),1,0))</f>
        <v>0</v>
      </c>
      <c r="AQ185" s="124" t="n">
        <f aca="false">IF(OR(AQ63="NA",AQ63="SILL"),0,IF(AND(AQ45&gt;7.79,AQ45&lt;=7.89),1,0))</f>
        <v>0</v>
      </c>
      <c r="AR185" s="124" t="n">
        <f aca="false">IF(OR(AR63="NA",AR63="SILL"),0,IF(AND(AR45&gt;7.79,AR45&lt;=7.89),1,0))</f>
        <v>0</v>
      </c>
      <c r="AS185" s="124" t="n">
        <f aca="false">IF(OR(AS63="NA",AS63="SILL"),0,IF(AND(AS45&gt;7.79,AS45&lt;=7.89),1,0))</f>
        <v>1</v>
      </c>
      <c r="AT185" s="124" t="n">
        <f aca="false">IF(OR(AT63="NA",AT63="SILL"),0,IF(AND(AT45&gt;7.79,AT45&lt;=7.89),1,0))</f>
        <v>0</v>
      </c>
      <c r="AU185" s="124" t="n">
        <f aca="false">IF(OR(AU63="NA",AU63="SILL"),0,IF(AND(AU45&gt;7.79,AU45&lt;=7.89),1,0))</f>
        <v>0</v>
      </c>
      <c r="AV185" s="124" t="n">
        <f aca="false">IF(OR(AV63="NA",AV63="SILL"),0,IF(AND(AV45&gt;7.79,AV45&lt;=7.89),1,0))</f>
        <v>0</v>
      </c>
      <c r="AW185" s="124" t="n">
        <f aca="false">IF(OR(AW63="NA",AW63="SILL"),0,IF(AND(AW45&gt;7.79,AW45&lt;=7.89),1,0))</f>
        <v>0</v>
      </c>
      <c r="AX185" s="124" t="n">
        <f aca="false">IF(OR(AX63="NA",AX63="SILL"),0,IF(AND(AX45&gt;7.79,AX45&lt;=7.89),1,0))</f>
        <v>0</v>
      </c>
      <c r="AY185" s="124" t="n">
        <f aca="false">IF(OR(AY63="NA",AY63="SILL"),0,IF(AND(AY45&gt;7.79,AY45&lt;=7.89),1,0))</f>
        <v>0</v>
      </c>
      <c r="AZ185" s="124" t="n">
        <f aca="false">IF(OR(AZ63="NA",AZ63="SILL"),0,IF(AND(AZ45&gt;7.79,AZ45&lt;=7.89),1,0))</f>
        <v>0</v>
      </c>
      <c r="BA185" s="124" t="n">
        <f aca="false">IF(OR(BA63="NA",BA63="SILL"),0,IF(AND(BA45&gt;7.79,BA45&lt;=7.89),1,0))</f>
        <v>0</v>
      </c>
      <c r="BB185" s="124" t="n">
        <f aca="false">IF(OR(BB63="NA",BB63="SILL"),0,IF(AND(BB45&gt;7.79,BB45&lt;=7.89),1,0))</f>
        <v>0</v>
      </c>
      <c r="BC185" s="124" t="n">
        <f aca="false">IF(OR(BC63="NA",BC63="SILL"),0,IF(AND(BC45&gt;7.79,BC45&lt;=7.89),1,0))</f>
        <v>0</v>
      </c>
      <c r="BD185" s="124" t="n">
        <f aca="false">IF(OR(BD63="NA",BD63="SILL"),0,IF(AND(BD45&gt;7.79,BD45&lt;=7.89),1,0))</f>
        <v>0</v>
      </c>
      <c r="BE185" s="124" t="n">
        <f aca="false">IF(OR(BE63="NA",BE63="SILL"),0,IF(AND(BE45&gt;7.79,BE45&lt;=7.89),1,0))</f>
        <v>0</v>
      </c>
      <c r="BF185" s="124" t="n">
        <f aca="false">IF(OR(BF63="NA",BF63="SILL"),0,IF(AND(BF45&gt;7.79,BF45&lt;=7.89),1,0))</f>
        <v>0</v>
      </c>
      <c r="BG185" s="124" t="n">
        <f aca="false">IF(OR(BG63="NA",BG63="SILL"),0,IF(AND(BG45&gt;7.79,BG45&lt;=7.89),1,0))</f>
        <v>0</v>
      </c>
      <c r="BH185" s="124" t="n">
        <f aca="false">IF(OR(BH63="NA",BH63="SILL"),0,IF(AND(BH45&gt;7.79,BH45&lt;=7.89),1,0))</f>
        <v>0</v>
      </c>
      <c r="BI185" s="124" t="n">
        <f aca="false">IF(OR(BI63="NA",BI63="SILL"),0,IF(AND(BI45&gt;7.79,BI45&lt;=7.89),1,0))</f>
        <v>0</v>
      </c>
      <c r="BJ185" s="124" t="n">
        <f aca="false">IF(OR(BJ63="NA",BJ63="SILL"),0,IF(AND(BJ45&gt;7.79,BJ45&lt;=7.89),1,0))</f>
        <v>0</v>
      </c>
      <c r="BK185" s="124" t="n">
        <f aca="false">IF(OR(BK63="NA",BK63="SILL"),0,IF(AND(BK45&gt;7.79,BK45&lt;=7.89),1,0))</f>
        <v>0</v>
      </c>
      <c r="BL185" s="124" t="n">
        <f aca="false">IF(OR(BL63="NA",BL63="SILL"),0,IF(AND(BL45&gt;7.79,BL45&lt;=7.89),1,0))</f>
        <v>0</v>
      </c>
      <c r="BM185" s="124" t="n">
        <f aca="false">IF(OR(BM63="NA",BM63="SILL"),0,IF(AND(BM45&gt;7.79,BM45&lt;=7.89),1,0))</f>
        <v>0</v>
      </c>
      <c r="BN185" s="124" t="n">
        <f aca="false">IF(OR(BN63="NA",BN63="SILL"),0,IF(AND(BN45&gt;7.79,BN45&lt;=7.89),1,0))</f>
        <v>0</v>
      </c>
      <c r="BO185" s="124" t="n">
        <f aca="false">IF(OR(BO63="NA",BO63="SILL"),0,IF(AND(BO45&gt;7.79,BO45&lt;=7.89),1,0))</f>
        <v>0</v>
      </c>
      <c r="BP185" s="124" t="n">
        <f aca="false">IF(OR(BP63="NA",BP63="SILL"),0,IF(AND(BP45&gt;7.79,BP45&lt;=7.89),1,0))</f>
        <v>0</v>
      </c>
      <c r="BQ185" s="124" t="n">
        <f aca="false">IF(OR(BQ63="NA",BQ63="SILL"),0,IF(AND(BQ45&gt;7.79,BQ45&lt;=7.89),1,0))</f>
        <v>0</v>
      </c>
      <c r="BR185" s="124" t="n">
        <f aca="false">IF(OR(BR63="NA",BR63="SILL"),0,IF(AND(BR45&gt;7.79,BR45&lt;=7.89),1,0))</f>
        <v>0</v>
      </c>
      <c r="BS185" s="124" t="n">
        <f aca="false">IF(OR(BS63="NA",BS63="SILL"),0,IF(AND(BS45&gt;7.79,BS45&lt;=7.89),1,0))</f>
        <v>0</v>
      </c>
      <c r="BT185" s="124" t="n">
        <f aca="false">IF(OR(BT63="NA",BT63="SILL"),0,IF(AND(BT45&gt;7.79,BT45&lt;=7.89),1,0))</f>
        <v>0</v>
      </c>
      <c r="BU185" s="124" t="n">
        <f aca="false">IF(OR(BU63="NA",BU63="SILL"),0,IF(AND(BU45&gt;7.79,BU45&lt;=7.89),1,0))</f>
        <v>0</v>
      </c>
      <c r="BV185" s="124" t="n">
        <f aca="false">IF(OR(BV63="NA",BV63="SILL"),0,IF(AND(BV45&gt;7.79,BV45&lt;=7.89),1,0))</f>
        <v>0</v>
      </c>
      <c r="BW185" s="124" t="n">
        <f aca="false">IF(OR(BW63="NA",BW63="SILL"),0,IF(AND(BW45&gt;7.79,BW45&lt;=7.89),1,0))</f>
        <v>0</v>
      </c>
      <c r="BX185" s="124" t="n">
        <f aca="false">IF(OR(BX63="NA",BX63="SILL"),0,IF(AND(BX45&gt;7.79,BX45&lt;=7.89),1,0))</f>
        <v>0</v>
      </c>
      <c r="BY185" s="124" t="n">
        <f aca="false">IF(OR(BY63="NA",BY63="SILL"),0,IF(AND(BY45&gt;7.79,BY45&lt;=7.89),1,0))</f>
        <v>0</v>
      </c>
      <c r="BZ185" s="124" t="n">
        <f aca="false">IF(OR(BZ63="NA",BZ63="SILL"),0,IF(AND(BZ45&gt;7.79,BZ45&lt;=7.89),1,0))</f>
        <v>0</v>
      </c>
      <c r="CA185" s="124" t="n">
        <f aca="false">IF(OR(CA63="NA",CA63="SILL"),0,IF(AND(CA45&gt;7.79,CA45&lt;=7.89),1,0))</f>
        <v>0</v>
      </c>
      <c r="CB185" s="124" t="n">
        <f aca="false">IF(OR(CB63="NA",CB63="SILL"),0,IF(AND(CB45&gt;7.79,CB45&lt;=7.89),1,0))</f>
        <v>0</v>
      </c>
      <c r="CC185" s="124" t="n">
        <f aca="false">IF(OR(CC63="NA",CC63="SILL"),0,IF(AND(CC45&gt;7.79,CC45&lt;=7.89),1,0))</f>
        <v>0</v>
      </c>
      <c r="CD185" s="124" t="n">
        <f aca="false">IF(OR(CD63="NA",CD63="SILL"),0,IF(AND(CD45&gt;7.79,CD45&lt;=7.89),1,0))</f>
        <v>0</v>
      </c>
      <c r="CE185" s="124" t="n">
        <f aca="false">IF(OR(CE63="NA",CE63="SILL"),0,IF(AND(CE45&gt;7.79,CE45&lt;=7.89),1,0))</f>
        <v>0</v>
      </c>
      <c r="CF185" s="124" t="n">
        <f aca="false">IF(OR(CF63="NA",CF63="SILL"),0,IF(AND(CF45&gt;7.79,CF45&lt;=7.89),1,0))</f>
        <v>0</v>
      </c>
      <c r="CG185" s="124" t="n">
        <f aca="false">IF(OR(CG63="NA",CG63="SILL"),0,IF(AND(CG45&gt;7.79,CG45&lt;=7.89),1,0))</f>
        <v>0</v>
      </c>
      <c r="CH185" s="124" t="n">
        <f aca="false">IF(OR(CH63="NA",CH63="SILL"),0,IF(AND(CH45&gt;7.79,CH45&lt;=7.89),1,0))</f>
        <v>0</v>
      </c>
      <c r="CI185" s="124" t="n">
        <f aca="false">IF(OR(CI63="NA",CI63="SILL"),0,IF(AND(CI45&gt;7.79,CI45&lt;=7.89),1,0))</f>
        <v>0</v>
      </c>
      <c r="CJ185" s="124" t="n">
        <f aca="false">IF(OR(CJ63="NA",CJ63="SILL"),0,IF(AND(CJ45&gt;7.79,CJ45&lt;=7.89),1,0))</f>
        <v>0</v>
      </c>
      <c r="CK185" s="124" t="n">
        <f aca="false">IF(OR(CK63="NA",CK63="SILL"),0,IF(AND(CK45&gt;7.79,CK45&lt;=7.89),1,0))</f>
        <v>0</v>
      </c>
      <c r="CL185" s="124" t="n">
        <f aca="false">IF(OR(CL63="NA",CL63="SILL"),0,IF(AND(CL45&gt;7.79,CL45&lt;=7.89),1,0))</f>
        <v>0</v>
      </c>
      <c r="CM185" s="124" t="n">
        <f aca="false">IF(OR(CM63="NA",CM63="SILL"),0,IF(AND(CM45&gt;7.79,CM45&lt;=7.89),1,0))</f>
        <v>0</v>
      </c>
      <c r="CN185" s="124" t="n">
        <f aca="false">IF(OR(CN63="NA",CN63="SILL"),0,IF(AND(CN45&gt;7.79,CN45&lt;=7.89),1,0))</f>
        <v>0</v>
      </c>
      <c r="CO185" s="124" t="n">
        <f aca="false">IF(OR(CO63="NA",CO63="SILL"),0,IF(AND(CO45&gt;7.79,CO45&lt;=7.89),1,0))</f>
        <v>0</v>
      </c>
      <c r="CP185" s="124" t="n">
        <f aca="false">IF(OR(CP63="NA",CP63="SILL"),0,IF(AND(CP45&gt;7.79,CP45&lt;=7.89),1,0))</f>
        <v>0</v>
      </c>
      <c r="CQ185" s="124" t="n">
        <f aca="false">IF(OR(CQ63="NA",CQ63="SILL"),0,IF(AND(CQ45&gt;7.79,CQ45&lt;=7.89),1,0))</f>
        <v>0</v>
      </c>
      <c r="CR185" s="124" t="n">
        <f aca="false">IF(OR(CR63="NA",CR63="SILL"),0,IF(AND(CR45&gt;7.79,CR45&lt;=7.89),1,0))</f>
        <v>0</v>
      </c>
      <c r="CS185" s="124" t="n">
        <f aca="false">IF(OR(CS63="NA",CS63="SILL"),0,IF(AND(CS45&gt;7.79,CS45&lt;=7.89),1,0))</f>
        <v>0</v>
      </c>
      <c r="CT185" s="124" t="n">
        <f aca="false">IF(OR(CT63="NA",CT63="SILL"),0,IF(AND(CT45&gt;7.79,CT45&lt;=7.89),1,0))</f>
        <v>0</v>
      </c>
      <c r="CU185" s="124" t="n">
        <f aca="false">IF(OR(CU63="NA",CU63="SILL"),0,IF(AND(CU45&gt;7.79,CU45&lt;=7.89),1,0))</f>
        <v>0</v>
      </c>
      <c r="CV185" s="124" t="n">
        <f aca="false">IF(OR(CV63="NA",CV63="SILL"),0,IF(AND(CV45&gt;7.79,CV45&lt;=7.89),1,0))</f>
        <v>0</v>
      </c>
      <c r="CW185" s="124" t="n">
        <f aca="false">IF(OR(CW63="NA",CW63="SILL"),0,IF(AND(CW45&gt;7.79,CW45&lt;=7.89),1,0))</f>
        <v>0</v>
      </c>
      <c r="CX185" s="124" t="n">
        <f aca="false">IF(OR(CX63="NA",CX63="SILL"),0,IF(AND(CX45&gt;7.79,CX45&lt;=7.89),1,0))</f>
        <v>0</v>
      </c>
      <c r="CY185" s="124" t="n">
        <f aca="false">IF(OR(CY63="NA",CY63="SILL"),0,IF(AND(CY45&gt;7.79,CY45&lt;=7.89),1,0))</f>
        <v>0</v>
      </c>
      <c r="CZ185" s="124" t="n">
        <f aca="false">IF(OR(CZ63="NA",CZ63="SILL"),0,IF(AND(CZ45&gt;7.79,CZ45&lt;=7.89),1,0))</f>
        <v>0</v>
      </c>
      <c r="DA185" s="124" t="n">
        <f aca="false">IF(OR(DA63="NA",DA63="SILL"),0,IF(AND(DA45&gt;7.79,DA45&lt;=7.89),1,0))</f>
        <v>0</v>
      </c>
      <c r="DB185" s="124" t="n">
        <f aca="false">IF(OR(DB63="NA",DB63="SILL"),0,IF(AND(DB45&gt;7.79,DB45&lt;=7.89),1,0))</f>
        <v>0</v>
      </c>
      <c r="DC185" s="124" t="n">
        <f aca="false">IF(OR(DC63="NA",DC63="SILL"),0,IF(AND(DC45&gt;7.79,DC45&lt;=7.89),1,0))</f>
        <v>0</v>
      </c>
      <c r="DD185" s="124" t="n">
        <f aca="false">IF(OR(DD63="NA",DD63="SILL"),0,IF(AND(DD45&gt;7.79,DD45&lt;=7.89),1,0))</f>
        <v>0</v>
      </c>
      <c r="DE185" s="124" t="n">
        <f aca="false">IF(OR(DE63="NA",DE63="SILL"),0,IF(AND(DE45&gt;7.79,DE45&lt;=7.89),1,0))</f>
        <v>0</v>
      </c>
      <c r="DF185" s="124" t="n">
        <f aca="false">IF(OR(DF63="NA",DF63="SILL"),0,IF(AND(DF45&gt;7.79,DF45&lt;=7.89),1,0))</f>
        <v>0</v>
      </c>
      <c r="DG185" s="124" t="n">
        <f aca="false">IF(OR(DG63="NA",DG63="SILL"),0,IF(AND(DG45&gt;7.79,DG45&lt;=7.89),1,0))</f>
        <v>0</v>
      </c>
      <c r="DH185" s="124" t="n">
        <f aca="false">IF(OR(DH63="NA",DH63="SILL"),0,IF(AND(DH45&gt;7.79,DH45&lt;=7.89),1,0))</f>
        <v>0</v>
      </c>
      <c r="DI185" s="124" t="n">
        <f aca="false">IF(OR(DI63="NA",DI63="SILL"),0,IF(AND(DI45&gt;7.79,DI45&lt;=7.89),1,0))</f>
        <v>0</v>
      </c>
      <c r="DJ185" s="124" t="n">
        <f aca="false">IF(OR(DJ63="NA",DJ63="SILL"),0,IF(AND(DJ45&gt;7.79,DJ45&lt;=7.89),1,0))</f>
        <v>0</v>
      </c>
      <c r="DK185" s="124" t="n">
        <f aca="false">IF(OR(DK63="NA",DK63="SILL"),0,IF(AND(DK45&gt;7.79,DK45&lt;=7.89),1,0))</f>
        <v>0</v>
      </c>
      <c r="DL185" s="124" t="n">
        <f aca="false">IF(OR(DL63="NA",DL63="SILL"),0,IF(AND(DL45&gt;7.79,DL45&lt;=7.89),1,0))</f>
        <v>0</v>
      </c>
      <c r="DM185" s="124" t="n">
        <f aca="false">IF(OR(DM63="NA",DM63="SILL"),0,IF(AND(DM45&gt;7.79,DM45&lt;=7.89),1,0))</f>
        <v>0</v>
      </c>
      <c r="DN185" s="124" t="n">
        <f aca="false">IF(OR(DN63="NA",DN63="SILL"),0,IF(AND(DN45&gt;7.79,DN45&lt;=7.89),1,0))</f>
        <v>0</v>
      </c>
      <c r="DO185" s="124" t="n">
        <f aca="false">IF(OR(DO63="NA",DO63="SILL"),0,IF(AND(DO45&gt;7.79,DO45&lt;=7.89),1,0))</f>
        <v>0</v>
      </c>
      <c r="DP185" s="124" t="n">
        <f aca="false">IF(OR(DP63="NA",DP63="SILL"),0,IF(AND(DP45&gt;7.79,DP45&lt;=7.89),1,0))</f>
        <v>0</v>
      </c>
      <c r="DQ185" s="124" t="n">
        <f aca="false">IF(OR(DQ63="NA",DQ63="SILL"),0,IF(AND(DQ45&gt;7.79,DQ45&lt;=7.89),1,0))</f>
        <v>0</v>
      </c>
      <c r="DR185" s="124" t="n">
        <f aca="false">IF(OR(DR63="NA",DR63="SILL"),0,IF(AND(DR45&gt;7.79,DR45&lt;=7.89),1,0))</f>
        <v>0</v>
      </c>
      <c r="DS185" s="124" t="n">
        <f aca="false">IF(OR(DS63="NA",DS63="SILL"),0,IF(AND(DS45&gt;7.79,DS45&lt;=7.89),1,0))</f>
        <v>0</v>
      </c>
      <c r="DT185" s="124" t="n">
        <f aca="false">IF(OR(DT63="NA",DT63="SILL"),0,IF(AND(DT45&gt;7.79,DT45&lt;=7.89),1,0))</f>
        <v>0</v>
      </c>
      <c r="DU185" s="124" t="n">
        <f aca="false">IF(OR(DU63="NA",DU63="SILL"),0,IF(AND(DU45&gt;7.79,DU45&lt;=7.89),1,0))</f>
        <v>0</v>
      </c>
      <c r="DV185" s="124" t="n">
        <f aca="false">IF(OR(DV63="NA",DV63="SILL"),0,IF(AND(DV45&gt;7.79,DV45&lt;=7.89),1,0))</f>
        <v>0</v>
      </c>
      <c r="DW185" s="124" t="n">
        <f aca="false">IF(OR(DW63="NA",DW63="SILL"),0,IF(AND(DW45&gt;7.79,DW45&lt;=7.89),1,0))</f>
        <v>0</v>
      </c>
      <c r="DX185" s="124" t="n">
        <f aca="false">IF(OR(DX63="NA",DX63="SILL"),0,IF(AND(DX45&gt;7.79,DX45&lt;=7.89),1,0))</f>
        <v>0</v>
      </c>
      <c r="DY185" s="124" t="n">
        <f aca="false">IF(OR(DY63="NA",DY63="SILL"),0,IF(AND(DY45&gt;7.79,DY45&lt;=7.89),1,0))</f>
        <v>0</v>
      </c>
      <c r="DZ185" s="124" t="n">
        <f aca="false">IF(OR(DZ63="NA",DZ63="SILL"),0,IF(AND(DZ45&gt;7.79,DZ45&lt;=7.89),1,0))</f>
        <v>0</v>
      </c>
      <c r="EA185" s="124" t="n">
        <f aca="false">IF(OR(EA63="NA",EA63="SILL"),0,IF(AND(EA45&gt;7.79,EA45&lt;=7.89),1,0))</f>
        <v>0</v>
      </c>
      <c r="EB185" s="124" t="n">
        <f aca="false">IF(OR(EB63="NA",EB63="SILL"),0,IF(AND(EB45&gt;7.79,EB45&lt;=7.89),1,0))</f>
        <v>0</v>
      </c>
      <c r="EC185" s="124" t="n">
        <f aca="false">IF(OR(EC63="NA",EC63="SILL"),0,IF(AND(EC45&gt;7.79,EC45&lt;=7.89),1,0))</f>
        <v>0</v>
      </c>
      <c r="ED185" s="124" t="n">
        <f aca="false">IF(OR(ED63="NA",ED63="SILL"),0,IF(AND(ED45&gt;7.79,ED45&lt;=7.89),1,0))</f>
        <v>0</v>
      </c>
      <c r="EE185" s="124" t="n">
        <f aca="false">IF(OR(EE63="NA",EE63="SILL"),0,IF(AND(EE45&gt;7.79,EE45&lt;=7.89),1,0))</f>
        <v>0</v>
      </c>
      <c r="EF185" s="124" t="n">
        <f aca="false">IF(OR(EF63="NA",EF63="SILL"),0,IF(AND(EF45&gt;7.79,EF45&lt;=7.89),1,0))</f>
        <v>0</v>
      </c>
      <c r="EG185" s="124" t="n">
        <f aca="false">IF(OR(EG63="NA",EG63="SILL"),0,IF(AND(EG45&gt;7.79,EG45&lt;=7.89),1,0))</f>
        <v>0</v>
      </c>
      <c r="EH185" s="124" t="n">
        <f aca="false">IF(OR(EH63="NA",EH63="SILL"),0,IF(AND(EH45&gt;7.79,EH45&lt;=7.89),1,0))</f>
        <v>0</v>
      </c>
      <c r="EI185" s="124" t="n">
        <f aca="false">IF(OR(EI63="NA",EI63="SILL"),0,IF(AND(EI45&gt;7.79,EI45&lt;=7.89),1,0))</f>
        <v>0</v>
      </c>
      <c r="EJ185" s="124" t="n">
        <f aca="false">IF(OR(EJ63="NA",EJ63="SILL"),0,IF(AND(EJ45&gt;7.79,EJ45&lt;=7.89),1,0))</f>
        <v>0</v>
      </c>
      <c r="EK185" s="125"/>
      <c r="EL185" s="124"/>
      <c r="EM185" s="124"/>
      <c r="EN185" s="124"/>
      <c r="EO185" s="124"/>
      <c r="EP185" s="126"/>
      <c r="EQ185" s="126"/>
      <c r="ER185" s="126"/>
      <c r="ES185" s="53" t="s">
        <v>84</v>
      </c>
      <c r="ET185" s="81" t="n">
        <f aca="false">SUM(B185:EJ185)</f>
        <v>2</v>
      </c>
      <c r="EU185" s="25"/>
      <c r="EV185" s="25"/>
      <c r="EW185" s="25"/>
      <c r="EX185" s="25"/>
      <c r="EZ185" s="76"/>
    </row>
    <row r="186" customFormat="false" ht="11.25" hidden="false" customHeight="false" outlineLevel="0" collapsed="false">
      <c r="A186" s="53" t="s">
        <v>85</v>
      </c>
      <c r="B186" s="124" t="n">
        <f aca="false">IF(OR(B64="NA",B64="SILL"),0,IF(AND(B46&gt;6.79,B46&lt;=6.89),1,0))</f>
        <v>0</v>
      </c>
      <c r="C186" s="124" t="n">
        <f aca="false">IF(OR(C64="NA",C64="SILL"),0,IF(AND(C46&gt;6.79,C46&lt;=6.89),1,0))</f>
        <v>0</v>
      </c>
      <c r="D186" s="124" t="n">
        <f aca="false">IF(OR(D64="NA",D64="SILL"),0,IF(AND(D46&gt;6.79,D46&lt;=6.89),1,0))</f>
        <v>0</v>
      </c>
      <c r="E186" s="124" t="n">
        <f aca="false">IF(OR(E64="NA",E64="SILL"),0,IF(AND(E46&gt;6.79,E46&lt;=6.89),1,0))</f>
        <v>0</v>
      </c>
      <c r="F186" s="124" t="n">
        <f aca="false">IF(OR(F64="NA",F64="SILL"),0,IF(AND(F46&gt;6.79,F46&lt;=6.89),1,0))</f>
        <v>0</v>
      </c>
      <c r="G186" s="124" t="n">
        <f aca="false">IF(OR(G64="NA",G64="SILL"),0,IF(AND(G46&gt;6.79,G46&lt;=6.89),1,0))</f>
        <v>0</v>
      </c>
      <c r="H186" s="124" t="n">
        <f aca="false">IF(OR(H64="NA",H64="SILL"),0,IF(AND(H46&gt;6.79,H46&lt;=6.89),1,0))</f>
        <v>0</v>
      </c>
      <c r="I186" s="124" t="n">
        <f aca="false">IF(OR(I64="NA",I64="SILL"),0,IF(AND(I46&gt;6.79,I46&lt;=6.89),1,0))</f>
        <v>0</v>
      </c>
      <c r="J186" s="124" t="n">
        <f aca="false">IF(OR(J64="NA",J64="SILL"),0,IF(AND(J46&gt;6.79,J46&lt;=6.89),1,0))</f>
        <v>0</v>
      </c>
      <c r="K186" s="124" t="n">
        <f aca="false">IF(OR(K64="NA",K64="SILL"),0,IF(AND(K46&gt;6.79,K46&lt;=6.89),1,0))</f>
        <v>0</v>
      </c>
      <c r="L186" s="124" t="n">
        <f aca="false">IF(OR(L64="NA",L64="SILL"),0,IF(AND(L46&gt;6.79,L46&lt;=6.89),1,0))</f>
        <v>0</v>
      </c>
      <c r="M186" s="124" t="n">
        <f aca="false">IF(OR(M64="NA",M64="SILL"),0,IF(AND(M46&gt;6.79,M46&lt;=6.89),1,0))</f>
        <v>0</v>
      </c>
      <c r="N186" s="124" t="n">
        <f aca="false">IF(OR(N64="NA",N64="SILL"),0,IF(AND(N46&gt;6.79,N46&lt;=6.89),1,0))</f>
        <v>0</v>
      </c>
      <c r="O186" s="124" t="n">
        <f aca="false">IF(OR(O64="NA",O64="SILL"),0,IF(AND(O46&gt;6.79,O46&lt;=6.89),1,0))</f>
        <v>0</v>
      </c>
      <c r="P186" s="124" t="n">
        <f aca="false">IF(OR(P64="NA",P64="SILL"),0,IF(AND(P46&gt;6.79,P46&lt;=6.89),1,0))</f>
        <v>0</v>
      </c>
      <c r="Q186" s="124" t="n">
        <f aca="false">IF(OR(Q64="NA",Q64="SILL"),0,IF(AND(Q46&gt;6.79,Q46&lt;=6.89),1,0))</f>
        <v>0</v>
      </c>
      <c r="R186" s="124" t="n">
        <f aca="false">IF(OR(R64="NA",R64="SILL"),0,IF(AND(R46&gt;6.79,R46&lt;=6.89),1,0))</f>
        <v>0</v>
      </c>
      <c r="S186" s="124" t="n">
        <f aca="false">IF(OR(S64="NA",S64="SILL"),0,IF(AND(S46&gt;6.79,S46&lt;=6.89),1,0))</f>
        <v>0</v>
      </c>
      <c r="T186" s="124" t="n">
        <f aca="false">IF(OR(T64="NA",T64="SILL"),0,IF(AND(T46&gt;6.79,T46&lt;=6.89),1,0))</f>
        <v>0</v>
      </c>
      <c r="U186" s="124" t="n">
        <f aca="false">IF(OR(U64="NA",U64="SILL"),0,IF(AND(U46&gt;6.79,U46&lt;=6.89),1,0))</f>
        <v>0</v>
      </c>
      <c r="V186" s="124" t="n">
        <f aca="false">IF(OR(V64="NA",V64="SILL"),0,IF(AND(V46&gt;6.79,V46&lt;=6.89),1,0))</f>
        <v>0</v>
      </c>
      <c r="W186" s="124" t="n">
        <f aca="false">IF(OR(W64="NA",W64="SILL"),0,IF(AND(W46&gt;6.79,W46&lt;=6.89),1,0))</f>
        <v>0</v>
      </c>
      <c r="X186" s="124" t="n">
        <f aca="false">IF(OR(X64="NA",X64="SILL"),0,IF(AND(X46&gt;6.79,X46&lt;=6.89),1,0))</f>
        <v>0</v>
      </c>
      <c r="Y186" s="124" t="n">
        <f aca="false">IF(OR(Y64="NA",Y64="SILL"),0,IF(AND(Y46&gt;6.79,Y46&lt;=6.89),1,0))</f>
        <v>0</v>
      </c>
      <c r="Z186" s="124" t="n">
        <f aca="false">IF(OR(Z64="NA",Z64="SILL"),0,IF(AND(Z46&gt;6.79,Z46&lt;=6.89),1,0))</f>
        <v>0</v>
      </c>
      <c r="AA186" s="124" t="n">
        <f aca="false">IF(OR(AA64="NA",AA64="SILL"),0,IF(AND(AA46&gt;6.79,AA46&lt;=6.89),1,0))</f>
        <v>0</v>
      </c>
      <c r="AB186" s="124" t="n">
        <f aca="false">IF(OR(AB64="NA",AB64="SILL"),0,IF(AND(AB46&gt;6.79,AB46&lt;=6.89),1,0))</f>
        <v>0</v>
      </c>
      <c r="AC186" s="124" t="n">
        <f aca="false">IF(OR(AC64="NA",AC64="SILL"),0,IF(AND(AC46&gt;6.79,AC46&lt;=6.89),1,0))</f>
        <v>0</v>
      </c>
      <c r="AD186" s="124" t="n">
        <f aca="false">IF(OR(AD64="NA",AD64="SILL"),0,IF(AND(AD46&gt;6.79,AD46&lt;=6.89),1,0))</f>
        <v>0</v>
      </c>
      <c r="AE186" s="124" t="n">
        <f aca="false">IF(OR(AE64="NA",AE64="SILL"),0,IF(AND(AE46&gt;6.79,AE46&lt;=6.89),1,0))</f>
        <v>0</v>
      </c>
      <c r="AF186" s="124" t="n">
        <f aca="false">IF(OR(AF64="NA",AF64="SILL"),0,IF(AND(AF46&gt;6.79,AF46&lt;=6.89),1,0))</f>
        <v>0</v>
      </c>
      <c r="AG186" s="124" t="n">
        <f aca="false">IF(OR(AG64="NA",AG64="SILL"),0,IF(AND(AG46&gt;6.79,AG46&lt;=6.89),1,0))</f>
        <v>0</v>
      </c>
      <c r="AH186" s="124" t="n">
        <f aca="false">IF(OR(AH64="NA",AH64="SILL"),0,IF(AND(AH46&gt;6.79,AH46&lt;=6.89),1,0))</f>
        <v>0</v>
      </c>
      <c r="AI186" s="124" t="n">
        <f aca="false">IF(OR(AI64="NA",AI64="SILL"),0,IF(AND(AI46&gt;6.79,AI46&lt;=6.89),1,0))</f>
        <v>0</v>
      </c>
      <c r="AJ186" s="124" t="n">
        <f aca="false">IF(OR(AJ64="NA",AJ64="SILL"),0,IF(AND(AJ46&gt;6.79,AJ46&lt;=6.89),1,0))</f>
        <v>0</v>
      </c>
      <c r="AK186" s="124" t="n">
        <f aca="false">IF(OR(AK64="NA",AK64="SILL"),0,IF(AND(AK46&gt;6.79,AK46&lt;=6.89),1,0))</f>
        <v>0</v>
      </c>
      <c r="AL186" s="124" t="n">
        <f aca="false">IF(OR(AL64="NA",AL64="SILL"),0,IF(AND(AL46&gt;6.79,AL46&lt;=6.89),1,0))</f>
        <v>0</v>
      </c>
      <c r="AM186" s="124" t="n">
        <f aca="false">IF(OR(AM64="NA",AM64="SILL"),0,IF(AND(AM46&gt;6.79,AM46&lt;=6.89),1,0))</f>
        <v>0</v>
      </c>
      <c r="AN186" s="124" t="n">
        <f aca="false">IF(OR(AN64="NA",AN64="SILL"),0,IF(AND(AN46&gt;6.79,AN46&lt;=6.89),1,0))</f>
        <v>0</v>
      </c>
      <c r="AO186" s="124" t="n">
        <f aca="false">IF(OR(AO64="NA",AO64="SILL"),0,IF(AND(AO46&gt;6.79,AO46&lt;=6.89),1,0))</f>
        <v>0</v>
      </c>
      <c r="AP186" s="124" t="n">
        <f aca="false">IF(OR(AP64="NA",AP64="SILL"),0,IF(AND(AP46&gt;6.79,AP46&lt;=6.89),1,0))</f>
        <v>0</v>
      </c>
      <c r="AQ186" s="124" t="n">
        <f aca="false">IF(OR(AQ64="NA",AQ64="SILL"),0,IF(AND(AQ46&gt;6.79,AQ46&lt;=6.89),1,0))</f>
        <v>0</v>
      </c>
      <c r="AR186" s="124" t="n">
        <f aca="false">IF(OR(AR64="NA",AR64="SILL"),0,IF(AND(AR46&gt;6.79,AR46&lt;=6.89),1,0))</f>
        <v>0</v>
      </c>
      <c r="AS186" s="124" t="n">
        <f aca="false">IF(OR(AS64="NA",AS64="SILL"),0,IF(AND(AS46&gt;6.79,AS46&lt;=6.89),1,0))</f>
        <v>0</v>
      </c>
      <c r="AT186" s="124" t="n">
        <f aca="false">IF(OR(AT64="NA",AT64="SILL"),0,IF(AND(AT46&gt;6.79,AT46&lt;=6.89),1,0))</f>
        <v>0</v>
      </c>
      <c r="AU186" s="124" t="n">
        <f aca="false">IF(OR(AU64="NA",AU64="SILL"),0,IF(AND(AU46&gt;6.79,AU46&lt;=6.89),1,0))</f>
        <v>0</v>
      </c>
      <c r="AV186" s="124" t="n">
        <f aca="false">IF(OR(AV64="NA",AV64="SILL"),0,IF(AND(AV46&gt;6.79,AV46&lt;=6.89),1,0))</f>
        <v>0</v>
      </c>
      <c r="AW186" s="124" t="n">
        <f aca="false">IF(OR(AW64="NA",AW64="SILL"),0,IF(AND(AW46&gt;6.79,AW46&lt;=6.89),1,0))</f>
        <v>0</v>
      </c>
      <c r="AX186" s="124" t="n">
        <f aca="false">IF(OR(AX64="NA",AX64="SILL"),0,IF(AND(AX46&gt;6.79,AX46&lt;=6.89),1,0))</f>
        <v>0</v>
      </c>
      <c r="AY186" s="124" t="n">
        <f aca="false">IF(OR(AY64="NA",AY64="SILL"),0,IF(AND(AY46&gt;6.79,AY46&lt;=6.89),1,0))</f>
        <v>0</v>
      </c>
      <c r="AZ186" s="124" t="n">
        <f aca="false">IF(OR(AZ64="NA",AZ64="SILL"),0,IF(AND(AZ46&gt;6.79,AZ46&lt;=6.89),1,0))</f>
        <v>0</v>
      </c>
      <c r="BA186" s="124" t="n">
        <f aca="false">IF(OR(BA64="NA",BA64="SILL"),0,IF(AND(BA46&gt;6.79,BA46&lt;=6.89),1,0))</f>
        <v>0</v>
      </c>
      <c r="BB186" s="124" t="n">
        <f aca="false">IF(OR(BB64="NA",BB64="SILL"),0,IF(AND(BB46&gt;6.79,BB46&lt;=6.89),1,0))</f>
        <v>0</v>
      </c>
      <c r="BC186" s="124" t="n">
        <f aca="false">IF(OR(BC64="NA",BC64="SILL"),0,IF(AND(BC46&gt;6.79,BC46&lt;=6.89),1,0))</f>
        <v>0</v>
      </c>
      <c r="BD186" s="124" t="n">
        <f aca="false">IF(OR(BD64="NA",BD64="SILL"),0,IF(AND(BD46&gt;6.79,BD46&lt;=6.89),1,0))</f>
        <v>0</v>
      </c>
      <c r="BE186" s="124" t="n">
        <f aca="false">IF(OR(BE64="NA",BE64="SILL"),0,IF(AND(BE46&gt;6.79,BE46&lt;=6.89),1,0))</f>
        <v>0</v>
      </c>
      <c r="BF186" s="124" t="n">
        <f aca="false">IF(OR(BF64="NA",BF64="SILL"),0,IF(AND(BF46&gt;6.79,BF46&lt;=6.89),1,0))</f>
        <v>0</v>
      </c>
      <c r="BG186" s="124" t="n">
        <f aca="false">IF(OR(BG64="NA",BG64="SILL"),0,IF(AND(BG46&gt;6.79,BG46&lt;=6.89),1,0))</f>
        <v>0</v>
      </c>
      <c r="BH186" s="124" t="n">
        <f aca="false">IF(OR(BH64="NA",BH64="SILL"),0,IF(AND(BH46&gt;6.79,BH46&lt;=6.89),1,0))</f>
        <v>0</v>
      </c>
      <c r="BI186" s="124" t="n">
        <f aca="false">IF(OR(BI64="NA",BI64="SILL"),0,IF(AND(BI46&gt;6.79,BI46&lt;=6.89),1,0))</f>
        <v>0</v>
      </c>
      <c r="BJ186" s="124" t="n">
        <f aca="false">IF(OR(BJ64="NA",BJ64="SILL"),0,IF(AND(BJ46&gt;6.79,BJ46&lt;=6.89),1,0))</f>
        <v>0</v>
      </c>
      <c r="BK186" s="124" t="n">
        <f aca="false">IF(OR(BK64="NA",BK64="SILL"),0,IF(AND(BK46&gt;6.79,BK46&lt;=6.89),1,0))</f>
        <v>0</v>
      </c>
      <c r="BL186" s="124" t="n">
        <f aca="false">IF(OR(BL64="NA",BL64="SILL"),0,IF(AND(BL46&gt;6.79,BL46&lt;=6.89),1,0))</f>
        <v>0</v>
      </c>
      <c r="BM186" s="124" t="n">
        <f aca="false">IF(OR(BM64="NA",BM64="SILL"),0,IF(AND(BM46&gt;6.79,BM46&lt;=6.89),1,0))</f>
        <v>0</v>
      </c>
      <c r="BN186" s="124" t="n">
        <f aca="false">IF(OR(BN64="NA",BN64="SILL"),0,IF(AND(BN46&gt;6.79,BN46&lt;=6.89),1,0))</f>
        <v>0</v>
      </c>
      <c r="BO186" s="124" t="n">
        <f aca="false">IF(OR(BO64="NA",BO64="SILL"),0,IF(AND(BO46&gt;6.79,BO46&lt;=6.89),1,0))</f>
        <v>0</v>
      </c>
      <c r="BP186" s="124" t="n">
        <f aca="false">IF(OR(BP64="NA",BP64="SILL"),0,IF(AND(BP46&gt;6.79,BP46&lt;=6.89),1,0))</f>
        <v>0</v>
      </c>
      <c r="BQ186" s="124" t="n">
        <f aca="false">IF(OR(BQ64="NA",BQ64="SILL"),0,IF(AND(BQ46&gt;6.79,BQ46&lt;=6.89),1,0))</f>
        <v>0</v>
      </c>
      <c r="BR186" s="124" t="n">
        <f aca="false">IF(OR(BR64="NA",BR64="SILL"),0,IF(AND(BR46&gt;6.79,BR46&lt;=6.89),1,0))</f>
        <v>0</v>
      </c>
      <c r="BS186" s="124" t="n">
        <f aca="false">IF(OR(BS64="NA",BS64="SILL"),0,IF(AND(BS46&gt;6.79,BS46&lt;=6.89),1,0))</f>
        <v>0</v>
      </c>
      <c r="BT186" s="124" t="n">
        <f aca="false">IF(OR(BT64="NA",BT64="SILL"),0,IF(AND(BT46&gt;6.79,BT46&lt;=6.89),1,0))</f>
        <v>0</v>
      </c>
      <c r="BU186" s="124" t="n">
        <f aca="false">IF(OR(BU64="NA",BU64="SILL"),0,IF(AND(BU46&gt;6.79,BU46&lt;=6.89),1,0))</f>
        <v>0</v>
      </c>
      <c r="BV186" s="124" t="n">
        <f aca="false">IF(OR(BV64="NA",BV64="SILL"),0,IF(AND(BV46&gt;6.79,BV46&lt;=6.89),1,0))</f>
        <v>0</v>
      </c>
      <c r="BW186" s="124" t="n">
        <f aca="false">IF(OR(BW64="NA",BW64="SILL"),0,IF(AND(BW46&gt;6.79,BW46&lt;=6.89),1,0))</f>
        <v>0</v>
      </c>
      <c r="BX186" s="124" t="n">
        <f aca="false">IF(OR(BX64="NA",BX64="SILL"),0,IF(AND(BX46&gt;6.79,BX46&lt;=6.89),1,0))</f>
        <v>0</v>
      </c>
      <c r="BY186" s="124" t="n">
        <f aca="false">IF(OR(BY64="NA",BY64="SILL"),0,IF(AND(BY46&gt;6.79,BY46&lt;=6.89),1,0))</f>
        <v>0</v>
      </c>
      <c r="BZ186" s="124" t="n">
        <f aca="false">IF(OR(BZ64="NA",BZ64="SILL"),0,IF(AND(BZ46&gt;6.79,BZ46&lt;=6.89),1,0))</f>
        <v>0</v>
      </c>
      <c r="CA186" s="124" t="n">
        <f aca="false">IF(OR(CA64="NA",CA64="SILL"),0,IF(AND(CA46&gt;6.79,CA46&lt;=6.89),1,0))</f>
        <v>0</v>
      </c>
      <c r="CB186" s="124" t="n">
        <f aca="false">IF(OR(CB64="NA",CB64="SILL"),0,IF(AND(CB46&gt;6.79,CB46&lt;=6.89),1,0))</f>
        <v>0</v>
      </c>
      <c r="CC186" s="124" t="n">
        <f aca="false">IF(OR(CC64="NA",CC64="SILL"),0,IF(AND(CC46&gt;6.79,CC46&lt;=6.89),1,0))</f>
        <v>0</v>
      </c>
      <c r="CD186" s="124" t="n">
        <f aca="false">IF(OR(CD64="NA",CD64="SILL"),0,IF(AND(CD46&gt;6.79,CD46&lt;=6.89),1,0))</f>
        <v>0</v>
      </c>
      <c r="CE186" s="124" t="n">
        <f aca="false">IF(OR(CE64="NA",CE64="SILL"),0,IF(AND(CE46&gt;6.79,CE46&lt;=6.89),1,0))</f>
        <v>0</v>
      </c>
      <c r="CF186" s="124" t="n">
        <f aca="false">IF(OR(CF64="NA",CF64="SILL"),0,IF(AND(CF46&gt;6.79,CF46&lt;=6.89),1,0))</f>
        <v>0</v>
      </c>
      <c r="CG186" s="124" t="n">
        <f aca="false">IF(OR(CG64="NA",CG64="SILL"),0,IF(AND(CG46&gt;6.79,CG46&lt;=6.89),1,0))</f>
        <v>0</v>
      </c>
      <c r="CH186" s="124" t="n">
        <f aca="false">IF(OR(CH64="NA",CH64="SILL"),0,IF(AND(CH46&gt;6.79,CH46&lt;=6.89),1,0))</f>
        <v>0</v>
      </c>
      <c r="CI186" s="124" t="n">
        <f aca="false">IF(OR(CI64="NA",CI64="SILL"),0,IF(AND(CI46&gt;6.79,CI46&lt;=6.89),1,0))</f>
        <v>0</v>
      </c>
      <c r="CJ186" s="124" t="n">
        <f aca="false">IF(OR(CJ64="NA",CJ64="SILL"),0,IF(AND(CJ46&gt;6.79,CJ46&lt;=6.89),1,0))</f>
        <v>0</v>
      </c>
      <c r="CK186" s="124" t="n">
        <f aca="false">IF(OR(CK64="NA",CK64="SILL"),0,IF(AND(CK46&gt;6.79,CK46&lt;=6.89),1,0))</f>
        <v>0</v>
      </c>
      <c r="CL186" s="124" t="n">
        <f aca="false">IF(OR(CL64="NA",CL64="SILL"),0,IF(AND(CL46&gt;6.79,CL46&lt;=6.89),1,0))</f>
        <v>0</v>
      </c>
      <c r="CM186" s="124" t="n">
        <f aca="false">IF(OR(CM64="NA",CM64="SILL"),0,IF(AND(CM46&gt;6.79,CM46&lt;=6.89),1,0))</f>
        <v>0</v>
      </c>
      <c r="CN186" s="124" t="n">
        <f aca="false">IF(OR(CN64="NA",CN64="SILL"),0,IF(AND(CN46&gt;6.79,CN46&lt;=6.89),1,0))</f>
        <v>0</v>
      </c>
      <c r="CO186" s="124" t="n">
        <f aca="false">IF(OR(CO64="NA",CO64="SILL"),0,IF(AND(CO46&gt;6.79,CO46&lt;=6.89),1,0))</f>
        <v>0</v>
      </c>
      <c r="CP186" s="124" t="n">
        <f aca="false">IF(OR(CP64="NA",CP64="SILL"),0,IF(AND(CP46&gt;6.79,CP46&lt;=6.89),1,0))</f>
        <v>0</v>
      </c>
      <c r="CQ186" s="124" t="n">
        <f aca="false">IF(OR(CQ64="NA",CQ64="SILL"),0,IF(AND(CQ46&gt;6.79,CQ46&lt;=6.89),1,0))</f>
        <v>0</v>
      </c>
      <c r="CR186" s="124" t="n">
        <f aca="false">IF(OR(CR64="NA",CR64="SILL"),0,IF(AND(CR46&gt;6.79,CR46&lt;=6.89),1,0))</f>
        <v>0</v>
      </c>
      <c r="CS186" s="124" t="n">
        <f aca="false">IF(OR(CS64="NA",CS64="SILL"),0,IF(AND(CS46&gt;6.79,CS46&lt;=6.89),1,0))</f>
        <v>0</v>
      </c>
      <c r="CT186" s="124" t="n">
        <f aca="false">IF(OR(CT64="NA",CT64="SILL"),0,IF(AND(CT46&gt;6.79,CT46&lt;=6.89),1,0))</f>
        <v>0</v>
      </c>
      <c r="CU186" s="124" t="n">
        <f aca="false">IF(OR(CU64="NA",CU64="SILL"),0,IF(AND(CU46&gt;6.79,CU46&lt;=6.89),1,0))</f>
        <v>0</v>
      </c>
      <c r="CV186" s="124" t="n">
        <f aca="false">IF(OR(CV64="NA",CV64="SILL"),0,IF(AND(CV46&gt;6.79,CV46&lt;=6.89),1,0))</f>
        <v>0</v>
      </c>
      <c r="CW186" s="124" t="n">
        <f aca="false">IF(OR(CW64="NA",CW64="SILL"),0,IF(AND(CW46&gt;6.79,CW46&lt;=6.89),1,0))</f>
        <v>0</v>
      </c>
      <c r="CX186" s="124" t="n">
        <f aca="false">IF(OR(CX64="NA",CX64="SILL"),0,IF(AND(CX46&gt;6.79,CX46&lt;=6.89),1,0))</f>
        <v>0</v>
      </c>
      <c r="CY186" s="124" t="n">
        <f aca="false">IF(OR(CY64="NA",CY64="SILL"),0,IF(AND(CY46&gt;6.79,CY46&lt;=6.89),1,0))</f>
        <v>0</v>
      </c>
      <c r="CZ186" s="124" t="n">
        <f aca="false">IF(OR(CZ64="NA",CZ64="SILL"),0,IF(AND(CZ46&gt;6.79,CZ46&lt;=6.89),1,0))</f>
        <v>0</v>
      </c>
      <c r="DA186" s="124" t="n">
        <f aca="false">IF(OR(DA64="NA",DA64="SILL"),0,IF(AND(DA46&gt;6.79,DA46&lt;=6.89),1,0))</f>
        <v>0</v>
      </c>
      <c r="DB186" s="124" t="n">
        <f aca="false">IF(OR(DB64="NA",DB64="SILL"),0,IF(AND(DB46&gt;6.79,DB46&lt;=6.89),1,0))</f>
        <v>0</v>
      </c>
      <c r="DC186" s="124" t="n">
        <f aca="false">IF(OR(DC64="NA",DC64="SILL"),0,IF(AND(DC46&gt;6.79,DC46&lt;=6.89),1,0))</f>
        <v>0</v>
      </c>
      <c r="DD186" s="124" t="n">
        <f aca="false">IF(OR(DD64="NA",DD64="SILL"),0,IF(AND(DD46&gt;6.79,DD46&lt;=6.89),1,0))</f>
        <v>0</v>
      </c>
      <c r="DE186" s="124" t="n">
        <f aca="false">IF(OR(DE64="NA",DE64="SILL"),0,IF(AND(DE46&gt;6.79,DE46&lt;=6.89),1,0))</f>
        <v>0</v>
      </c>
      <c r="DF186" s="124" t="n">
        <f aca="false">IF(OR(DF64="NA",DF64="SILL"),0,IF(AND(DF46&gt;6.79,DF46&lt;=6.89),1,0))</f>
        <v>0</v>
      </c>
      <c r="DG186" s="124" t="n">
        <f aca="false">IF(OR(DG64="NA",DG64="SILL"),0,IF(AND(DG46&gt;6.79,DG46&lt;=6.89),1,0))</f>
        <v>0</v>
      </c>
      <c r="DH186" s="124" t="n">
        <f aca="false">IF(OR(DH64="NA",DH64="SILL"),0,IF(AND(DH46&gt;6.79,DH46&lt;=6.89),1,0))</f>
        <v>0</v>
      </c>
      <c r="DI186" s="124" t="n">
        <f aca="false">IF(OR(DI64="NA",DI64="SILL"),0,IF(AND(DI46&gt;6.79,DI46&lt;=6.89),1,0))</f>
        <v>0</v>
      </c>
      <c r="DJ186" s="124" t="n">
        <f aca="false">IF(OR(DJ64="NA",DJ64="SILL"),0,IF(AND(DJ46&gt;6.79,DJ46&lt;=6.89),1,0))</f>
        <v>0</v>
      </c>
      <c r="DK186" s="124" t="n">
        <f aca="false">IF(OR(DK64="NA",DK64="SILL"),0,IF(AND(DK46&gt;6.79,DK46&lt;=6.89),1,0))</f>
        <v>0</v>
      </c>
      <c r="DL186" s="124" t="n">
        <f aca="false">IF(OR(DL64="NA",DL64="SILL"),0,IF(AND(DL46&gt;6.79,DL46&lt;=6.89),1,0))</f>
        <v>0</v>
      </c>
      <c r="DM186" s="124" t="n">
        <f aca="false">IF(OR(DM64="NA",DM64="SILL"),0,IF(AND(DM46&gt;6.79,DM46&lt;=6.89),1,0))</f>
        <v>0</v>
      </c>
      <c r="DN186" s="124" t="n">
        <f aca="false">IF(OR(DN64="NA",DN64="SILL"),0,IF(AND(DN46&gt;6.79,DN46&lt;=6.89),1,0))</f>
        <v>0</v>
      </c>
      <c r="DO186" s="124" t="n">
        <f aca="false">IF(OR(DO64="NA",DO64="SILL"),0,IF(AND(DO46&gt;6.79,DO46&lt;=6.89),1,0))</f>
        <v>0</v>
      </c>
      <c r="DP186" s="124" t="n">
        <f aca="false">IF(OR(DP64="NA",DP64="SILL"),0,IF(AND(DP46&gt;6.79,DP46&lt;=6.89),1,0))</f>
        <v>0</v>
      </c>
      <c r="DQ186" s="124" t="n">
        <f aca="false">IF(OR(DQ64="NA",DQ64="SILL"),0,IF(AND(DQ46&gt;6.79,DQ46&lt;=6.89),1,0))</f>
        <v>0</v>
      </c>
      <c r="DR186" s="124" t="n">
        <f aca="false">IF(OR(DR64="NA",DR64="SILL"),0,IF(AND(DR46&gt;6.79,DR46&lt;=6.89),1,0))</f>
        <v>0</v>
      </c>
      <c r="DS186" s="124" t="n">
        <f aca="false">IF(OR(DS64="NA",DS64="SILL"),0,IF(AND(DS46&gt;6.79,DS46&lt;=6.89),1,0))</f>
        <v>0</v>
      </c>
      <c r="DT186" s="124" t="n">
        <f aca="false">IF(OR(DT64="NA",DT64="SILL"),0,IF(AND(DT46&gt;6.79,DT46&lt;=6.89),1,0))</f>
        <v>0</v>
      </c>
      <c r="DU186" s="124" t="n">
        <f aca="false">IF(OR(DU64="NA",DU64="SILL"),0,IF(AND(DU46&gt;6.79,DU46&lt;=6.89),1,0))</f>
        <v>0</v>
      </c>
      <c r="DV186" s="124" t="n">
        <f aca="false">IF(OR(DV64="NA",DV64="SILL"),0,IF(AND(DV46&gt;6.79,DV46&lt;=6.89),1,0))</f>
        <v>0</v>
      </c>
      <c r="DW186" s="124" t="n">
        <f aca="false">IF(OR(DW64="NA",DW64="SILL"),0,IF(AND(DW46&gt;6.79,DW46&lt;=6.89),1,0))</f>
        <v>0</v>
      </c>
      <c r="DX186" s="124" t="n">
        <f aca="false">IF(OR(DX64="NA",DX64="SILL"),0,IF(AND(DX46&gt;6.79,DX46&lt;=6.89),1,0))</f>
        <v>0</v>
      </c>
      <c r="DY186" s="124" t="n">
        <f aca="false">IF(OR(DY64="NA",DY64="SILL"),0,IF(AND(DY46&gt;6.79,DY46&lt;=6.89),1,0))</f>
        <v>0</v>
      </c>
      <c r="DZ186" s="124" t="n">
        <f aca="false">IF(OR(DZ64="NA",DZ64="SILL"),0,IF(AND(DZ46&gt;6.79,DZ46&lt;=6.89),1,0))</f>
        <v>0</v>
      </c>
      <c r="EA186" s="124" t="n">
        <f aca="false">IF(OR(EA64="NA",EA64="SILL"),0,IF(AND(EA46&gt;6.79,EA46&lt;=6.89),1,0))</f>
        <v>0</v>
      </c>
      <c r="EB186" s="124" t="n">
        <f aca="false">IF(OR(EB64="NA",EB64="SILL"),0,IF(AND(EB46&gt;6.79,EB46&lt;=6.89),1,0))</f>
        <v>0</v>
      </c>
      <c r="EC186" s="124" t="n">
        <f aca="false">IF(OR(EC64="NA",EC64="SILL"),0,IF(AND(EC46&gt;6.79,EC46&lt;=6.89),1,0))</f>
        <v>0</v>
      </c>
      <c r="ED186" s="124" t="n">
        <f aca="false">IF(OR(ED64="NA",ED64="SILL"),0,IF(AND(ED46&gt;6.79,ED46&lt;=6.89),1,0))</f>
        <v>0</v>
      </c>
      <c r="EE186" s="124" t="n">
        <f aca="false">IF(OR(EE64="NA",EE64="SILL"),0,IF(AND(EE46&gt;6.79,EE46&lt;=6.89),1,0))</f>
        <v>0</v>
      </c>
      <c r="EF186" s="124" t="n">
        <f aca="false">IF(OR(EF64="NA",EF64="SILL"),0,IF(AND(EF46&gt;6.79,EF46&lt;=6.89),1,0))</f>
        <v>0</v>
      </c>
      <c r="EG186" s="124" t="n">
        <f aca="false">IF(OR(EG64="NA",EG64="SILL"),0,IF(AND(EG46&gt;6.79,EG46&lt;=6.89),1,0))</f>
        <v>0</v>
      </c>
      <c r="EH186" s="124" t="n">
        <f aca="false">IF(OR(EH64="NA",EH64="SILL"),0,IF(AND(EH46&gt;6.79,EH46&lt;=6.89),1,0))</f>
        <v>0</v>
      </c>
      <c r="EI186" s="124" t="n">
        <f aca="false">IF(OR(EI64="NA",EI64="SILL"),0,IF(AND(EI46&gt;6.79,EI46&lt;=6.89),1,0))</f>
        <v>0</v>
      </c>
      <c r="EJ186" s="124" t="n">
        <f aca="false">IF(OR(EJ64="NA",EJ64="SILL"),0,IF(AND(EJ46&gt;6.79,EJ46&lt;=6.89),1,0))</f>
        <v>0</v>
      </c>
      <c r="EK186" s="125"/>
      <c r="EL186" s="124"/>
      <c r="EM186" s="124"/>
      <c r="EN186" s="124"/>
      <c r="EO186" s="124"/>
      <c r="EP186" s="126"/>
      <c r="EQ186" s="126"/>
      <c r="ER186" s="126"/>
      <c r="ES186" s="53" t="s">
        <v>85</v>
      </c>
      <c r="ET186" s="81" t="n">
        <f aca="false">SUM(B186:EJ186)</f>
        <v>0</v>
      </c>
      <c r="EU186" s="25"/>
      <c r="EV186" s="25"/>
      <c r="EW186" s="25"/>
      <c r="EX186" s="25"/>
      <c r="EZ186" s="76"/>
    </row>
    <row r="187" customFormat="false" ht="11.25" hidden="false" customHeight="false" outlineLevel="0" collapsed="false">
      <c r="A187" s="53" t="s">
        <v>86</v>
      </c>
      <c r="B187" s="124" t="n">
        <f aca="false">IF(OR(B65="NA",B65="SILL"),0,IF(AND(B47&gt;6.79,B47&lt;=6.89),1,0))</f>
        <v>0</v>
      </c>
      <c r="C187" s="124" t="n">
        <f aca="false">IF(OR(C65="NA",C65="SILL"),0,IF(AND(C47&gt;6.79,C47&lt;=6.89),1,0))</f>
        <v>0</v>
      </c>
      <c r="D187" s="124" t="n">
        <f aca="false">IF(OR(D65="NA",D65="SILL"),0,IF(AND(D47&gt;6.79,D47&lt;=6.89),1,0))</f>
        <v>0</v>
      </c>
      <c r="E187" s="124" t="n">
        <f aca="false">IF(OR(E65="NA",E65="SILL"),0,IF(AND(E47&gt;6.79,E47&lt;=6.89),1,0))</f>
        <v>0</v>
      </c>
      <c r="F187" s="124" t="n">
        <f aca="false">IF(OR(F65="NA",F65="SILL"),0,IF(AND(F47&gt;6.79,F47&lt;=6.89),1,0))</f>
        <v>0</v>
      </c>
      <c r="G187" s="124" t="n">
        <f aca="false">IF(OR(G65="NA",G65="SILL"),0,IF(AND(G47&gt;6.79,G47&lt;=6.89),1,0))</f>
        <v>0</v>
      </c>
      <c r="H187" s="124" t="n">
        <f aca="false">IF(OR(H65="NA",H65="SILL"),0,IF(AND(H47&gt;6.79,H47&lt;=6.89),1,0))</f>
        <v>0</v>
      </c>
      <c r="I187" s="124" t="n">
        <f aca="false">IF(OR(I65="NA",I65="SILL"),0,IF(AND(I47&gt;6.79,I47&lt;=6.89),1,0))</f>
        <v>0</v>
      </c>
      <c r="J187" s="124" t="n">
        <f aca="false">IF(OR(J65="NA",J65="SILL"),0,IF(AND(J47&gt;6.79,J47&lt;=6.89),1,0))</f>
        <v>0</v>
      </c>
      <c r="K187" s="124" t="n">
        <f aca="false">IF(OR(K65="NA",K65="SILL"),0,IF(AND(K47&gt;6.79,K47&lt;=6.89),1,0))</f>
        <v>0</v>
      </c>
      <c r="L187" s="124" t="n">
        <f aca="false">IF(OR(L65="NA",L65="SILL"),0,IF(AND(L47&gt;6.79,L47&lt;=6.89),1,0))</f>
        <v>0</v>
      </c>
      <c r="M187" s="124" t="n">
        <f aca="false">IF(OR(M65="NA",M65="SILL"),0,IF(AND(M47&gt;6.79,M47&lt;=6.89),1,0))</f>
        <v>0</v>
      </c>
      <c r="N187" s="124" t="n">
        <f aca="false">IF(OR(N65="NA",N65="SILL"),0,IF(AND(N47&gt;6.79,N47&lt;=6.89),1,0))</f>
        <v>0</v>
      </c>
      <c r="O187" s="124" t="n">
        <f aca="false">IF(OR(O65="NA",O65="SILL"),0,IF(AND(O47&gt;6.79,O47&lt;=6.89),1,0))</f>
        <v>0</v>
      </c>
      <c r="P187" s="124" t="n">
        <f aca="false">IF(OR(P65="NA",P65="SILL"),0,IF(AND(P47&gt;6.79,P47&lt;=6.89),1,0))</f>
        <v>0</v>
      </c>
      <c r="Q187" s="124" t="n">
        <f aca="false">IF(OR(Q65="NA",Q65="SILL"),0,IF(AND(Q47&gt;6.79,Q47&lt;=6.89),1,0))</f>
        <v>0</v>
      </c>
      <c r="R187" s="124" t="n">
        <f aca="false">IF(OR(R65="NA",R65="SILL"),0,IF(AND(R47&gt;6.79,R47&lt;=6.89),1,0))</f>
        <v>0</v>
      </c>
      <c r="S187" s="124" t="n">
        <f aca="false">IF(OR(S65="NA",S65="SILL"),0,IF(AND(S47&gt;6.79,S47&lt;=6.89),1,0))</f>
        <v>0</v>
      </c>
      <c r="T187" s="124" t="n">
        <f aca="false">IF(OR(T65="NA",T65="SILL"),0,IF(AND(T47&gt;6.79,T47&lt;=6.89),1,0))</f>
        <v>0</v>
      </c>
      <c r="U187" s="124" t="n">
        <f aca="false">IF(OR(U65="NA",U65="SILL"),0,IF(AND(U47&gt;6.79,U47&lt;=6.89),1,0))</f>
        <v>0</v>
      </c>
      <c r="V187" s="124" t="n">
        <f aca="false">IF(OR(V65="NA",V65="SILL"),0,IF(AND(V47&gt;6.79,V47&lt;=6.89),1,0))</f>
        <v>0</v>
      </c>
      <c r="W187" s="124" t="n">
        <f aca="false">IF(OR(W65="NA",W65="SILL"),0,IF(AND(W47&gt;6.79,W47&lt;=6.89),1,0))</f>
        <v>0</v>
      </c>
      <c r="X187" s="124" t="n">
        <f aca="false">IF(OR(X65="NA",X65="SILL"),0,IF(AND(X47&gt;6.79,X47&lt;=6.89),1,0))</f>
        <v>0</v>
      </c>
      <c r="Y187" s="124" t="n">
        <f aca="false">IF(OR(Y65="NA",Y65="SILL"),0,IF(AND(Y47&gt;6.79,Y47&lt;=6.89),1,0))</f>
        <v>0</v>
      </c>
      <c r="Z187" s="124" t="n">
        <f aca="false">IF(OR(Z65="NA",Z65="SILL"),0,IF(AND(Z47&gt;6.79,Z47&lt;=6.89),1,0))</f>
        <v>0</v>
      </c>
      <c r="AA187" s="124" t="n">
        <f aca="false">IF(OR(AA65="NA",AA65="SILL"),0,IF(AND(AA47&gt;6.79,AA47&lt;=6.89),1,0))</f>
        <v>0</v>
      </c>
      <c r="AB187" s="124" t="n">
        <f aca="false">IF(OR(AB65="NA",AB65="SILL"),0,IF(AND(AB47&gt;6.79,AB47&lt;=6.89),1,0))</f>
        <v>0</v>
      </c>
      <c r="AC187" s="124" t="n">
        <f aca="false">IF(OR(AC65="NA",AC65="SILL"),0,IF(AND(AC47&gt;6.79,AC47&lt;=6.89),1,0))</f>
        <v>0</v>
      </c>
      <c r="AD187" s="124" t="n">
        <f aca="false">IF(OR(AD65="NA",AD65="SILL"),0,IF(AND(AD47&gt;6.79,AD47&lt;=6.89),1,0))</f>
        <v>0</v>
      </c>
      <c r="AE187" s="124" t="n">
        <f aca="false">IF(OR(AE65="NA",AE65="SILL"),0,IF(AND(AE47&gt;6.79,AE47&lt;=6.89),1,0))</f>
        <v>0</v>
      </c>
      <c r="AF187" s="124" t="n">
        <f aca="false">IF(OR(AF65="NA",AF65="SILL"),0,IF(AND(AF47&gt;6.79,AF47&lt;=6.89),1,0))</f>
        <v>0</v>
      </c>
      <c r="AG187" s="124" t="n">
        <f aca="false">IF(OR(AG65="NA",AG65="SILL"),0,IF(AND(AG47&gt;6.79,AG47&lt;=6.89),1,0))</f>
        <v>0</v>
      </c>
      <c r="AH187" s="124" t="n">
        <f aca="false">IF(OR(AH65="NA",AH65="SILL"),0,IF(AND(AH47&gt;6.79,AH47&lt;=6.89),1,0))</f>
        <v>0</v>
      </c>
      <c r="AI187" s="124" t="n">
        <f aca="false">IF(OR(AI65="NA",AI65="SILL"),0,IF(AND(AI47&gt;6.79,AI47&lt;=6.89),1,0))</f>
        <v>0</v>
      </c>
      <c r="AJ187" s="124" t="n">
        <f aca="false">IF(OR(AJ65="NA",AJ65="SILL"),0,IF(AND(AJ47&gt;6.79,AJ47&lt;=6.89),1,0))</f>
        <v>0</v>
      </c>
      <c r="AK187" s="124" t="n">
        <f aca="false">IF(OR(AK65="NA",AK65="SILL"),0,IF(AND(AK47&gt;6.79,AK47&lt;=6.89),1,0))</f>
        <v>0</v>
      </c>
      <c r="AL187" s="124" t="n">
        <f aca="false">IF(OR(AL65="NA",AL65="SILL"),0,IF(AND(AL47&gt;6.79,AL47&lt;=6.89),1,0))</f>
        <v>0</v>
      </c>
      <c r="AM187" s="124" t="n">
        <f aca="false">IF(OR(AM65="NA",AM65="SILL"),0,IF(AND(AM47&gt;6.79,AM47&lt;=6.89),1,0))</f>
        <v>0</v>
      </c>
      <c r="AN187" s="124" t="n">
        <f aca="false">IF(OR(AN65="NA",AN65="SILL"),0,IF(AND(AN47&gt;6.79,AN47&lt;=6.89),1,0))</f>
        <v>0</v>
      </c>
      <c r="AO187" s="124" t="n">
        <f aca="false">IF(OR(AO65="NA",AO65="SILL"),0,IF(AND(AO47&gt;6.79,AO47&lt;=6.89),1,0))</f>
        <v>0</v>
      </c>
      <c r="AP187" s="124" t="n">
        <f aca="false">IF(OR(AP65="NA",AP65="SILL"),0,IF(AND(AP47&gt;6.79,AP47&lt;=6.89),1,0))</f>
        <v>0</v>
      </c>
      <c r="AQ187" s="124" t="n">
        <f aca="false">IF(OR(AQ65="NA",AQ65="SILL"),0,IF(AND(AQ47&gt;6.79,AQ47&lt;=6.89),1,0))</f>
        <v>0</v>
      </c>
      <c r="AR187" s="124" t="n">
        <f aca="false">IF(OR(AR65="NA",AR65="SILL"),0,IF(AND(AR47&gt;6.79,AR47&lt;=6.89),1,0))</f>
        <v>0</v>
      </c>
      <c r="AS187" s="124" t="n">
        <f aca="false">IF(OR(AS65="NA",AS65="SILL"),0,IF(AND(AS47&gt;6.79,AS47&lt;=6.89),1,0))</f>
        <v>0</v>
      </c>
      <c r="AT187" s="124" t="n">
        <f aca="false">IF(OR(AT65="NA",AT65="SILL"),0,IF(AND(AT47&gt;6.79,AT47&lt;=6.89),1,0))</f>
        <v>0</v>
      </c>
      <c r="AU187" s="124" t="n">
        <f aca="false">IF(OR(AU65="NA",AU65="SILL"),0,IF(AND(AU47&gt;6.79,AU47&lt;=6.89),1,0))</f>
        <v>0</v>
      </c>
      <c r="AV187" s="124" t="n">
        <f aca="false">IF(OR(AV65="NA",AV65="SILL"),0,IF(AND(AV47&gt;6.79,AV47&lt;=6.89),1,0))</f>
        <v>0</v>
      </c>
      <c r="AW187" s="124" t="n">
        <f aca="false">IF(OR(AW65="NA",AW65="SILL"),0,IF(AND(AW47&gt;6.79,AW47&lt;=6.89),1,0))</f>
        <v>0</v>
      </c>
      <c r="AX187" s="124" t="n">
        <f aca="false">IF(OR(AX65="NA",AX65="SILL"),0,IF(AND(AX47&gt;6.79,AX47&lt;=6.89),1,0))</f>
        <v>0</v>
      </c>
      <c r="AY187" s="124" t="n">
        <f aca="false">IF(OR(AY65="NA",AY65="SILL"),0,IF(AND(AY47&gt;6.79,AY47&lt;=6.89),1,0))</f>
        <v>0</v>
      </c>
      <c r="AZ187" s="124" t="n">
        <f aca="false">IF(OR(AZ65="NA",AZ65="SILL"),0,IF(AND(AZ47&gt;6.79,AZ47&lt;=6.89),1,0))</f>
        <v>0</v>
      </c>
      <c r="BA187" s="124" t="n">
        <f aca="false">IF(OR(BA65="NA",BA65="SILL"),0,IF(AND(BA47&gt;6.79,BA47&lt;=6.89),1,0))</f>
        <v>0</v>
      </c>
      <c r="BB187" s="124" t="n">
        <f aca="false">IF(OR(BB65="NA",BB65="SILL"),0,IF(AND(BB47&gt;6.79,BB47&lt;=6.89),1,0))</f>
        <v>0</v>
      </c>
      <c r="BC187" s="124" t="n">
        <f aca="false">IF(OR(BC65="NA",BC65="SILL"),0,IF(AND(BC47&gt;6.79,BC47&lt;=6.89),1,0))</f>
        <v>0</v>
      </c>
      <c r="BD187" s="124" t="n">
        <f aca="false">IF(OR(BD65="NA",BD65="SILL"),0,IF(AND(BD47&gt;6.79,BD47&lt;=6.89),1,0))</f>
        <v>0</v>
      </c>
      <c r="BE187" s="124" t="n">
        <f aca="false">IF(OR(BE65="NA",BE65="SILL"),0,IF(AND(BE47&gt;6.79,BE47&lt;=6.89),1,0))</f>
        <v>0</v>
      </c>
      <c r="BF187" s="124" t="n">
        <f aca="false">IF(OR(BF65="NA",BF65="SILL"),0,IF(AND(BF47&gt;6.79,BF47&lt;=6.89),1,0))</f>
        <v>0</v>
      </c>
      <c r="BG187" s="124" t="n">
        <f aca="false">IF(OR(BG65="NA",BG65="SILL"),0,IF(AND(BG47&gt;6.79,BG47&lt;=6.89),1,0))</f>
        <v>0</v>
      </c>
      <c r="BH187" s="124" t="n">
        <f aca="false">IF(OR(BH65="NA",BH65="SILL"),0,IF(AND(BH47&gt;6.79,BH47&lt;=6.89),1,0))</f>
        <v>0</v>
      </c>
      <c r="BI187" s="124" t="n">
        <f aca="false">IF(OR(BI65="NA",BI65="SILL"),0,IF(AND(BI47&gt;6.79,BI47&lt;=6.89),1,0))</f>
        <v>0</v>
      </c>
      <c r="BJ187" s="124" t="n">
        <f aca="false">IF(OR(BJ65="NA",BJ65="SILL"),0,IF(AND(BJ47&gt;6.79,BJ47&lt;=6.89),1,0))</f>
        <v>0</v>
      </c>
      <c r="BK187" s="124" t="n">
        <f aca="false">IF(OR(BK65="NA",BK65="SILL"),0,IF(AND(BK47&gt;6.79,BK47&lt;=6.89),1,0))</f>
        <v>0</v>
      </c>
      <c r="BL187" s="124" t="n">
        <f aca="false">IF(OR(BL65="NA",BL65="SILL"),0,IF(AND(BL47&gt;6.79,BL47&lt;=6.89),1,0))</f>
        <v>0</v>
      </c>
      <c r="BM187" s="124" t="n">
        <f aca="false">IF(OR(BM65="NA",BM65="SILL"),0,IF(AND(BM47&gt;6.79,BM47&lt;=6.89),1,0))</f>
        <v>0</v>
      </c>
      <c r="BN187" s="124" t="n">
        <f aca="false">IF(OR(BN65="NA",BN65="SILL"),0,IF(AND(BN47&gt;6.79,BN47&lt;=6.89),1,0))</f>
        <v>0</v>
      </c>
      <c r="BO187" s="124" t="n">
        <f aca="false">IF(OR(BO65="NA",BO65="SILL"),0,IF(AND(BO47&gt;6.79,BO47&lt;=6.89),1,0))</f>
        <v>0</v>
      </c>
      <c r="BP187" s="124" t="n">
        <f aca="false">IF(OR(BP65="NA",BP65="SILL"),0,IF(AND(BP47&gt;6.79,BP47&lt;=6.89),1,0))</f>
        <v>0</v>
      </c>
      <c r="BQ187" s="124" t="n">
        <f aca="false">IF(OR(BQ65="NA",BQ65="SILL"),0,IF(AND(BQ47&gt;6.79,BQ47&lt;=6.89),1,0))</f>
        <v>0</v>
      </c>
      <c r="BR187" s="124" t="n">
        <f aca="false">IF(OR(BR65="NA",BR65="SILL"),0,IF(AND(BR47&gt;6.79,BR47&lt;=6.89),1,0))</f>
        <v>0</v>
      </c>
      <c r="BS187" s="124" t="n">
        <f aca="false">IF(OR(BS65="NA",BS65="SILL"),0,IF(AND(BS47&gt;6.79,BS47&lt;=6.89),1,0))</f>
        <v>0</v>
      </c>
      <c r="BT187" s="124" t="n">
        <f aca="false">IF(OR(BT65="NA",BT65="SILL"),0,IF(AND(BT47&gt;6.79,BT47&lt;=6.89),1,0))</f>
        <v>0</v>
      </c>
      <c r="BU187" s="124" t="n">
        <f aca="false">IF(OR(BU65="NA",BU65="SILL"),0,IF(AND(BU47&gt;6.79,BU47&lt;=6.89),1,0))</f>
        <v>0</v>
      </c>
      <c r="BV187" s="124" t="n">
        <f aca="false">IF(OR(BV65="NA",BV65="SILL"),0,IF(AND(BV47&gt;6.79,BV47&lt;=6.89),1,0))</f>
        <v>0</v>
      </c>
      <c r="BW187" s="124" t="n">
        <f aca="false">IF(OR(BW65="NA",BW65="SILL"),0,IF(AND(BW47&gt;6.79,BW47&lt;=6.89),1,0))</f>
        <v>0</v>
      </c>
      <c r="BX187" s="124" t="n">
        <f aca="false">IF(OR(BX65="NA",BX65="SILL"),0,IF(AND(BX47&gt;6.79,BX47&lt;=6.89),1,0))</f>
        <v>0</v>
      </c>
      <c r="BY187" s="124" t="n">
        <f aca="false">IF(OR(BY65="NA",BY65="SILL"),0,IF(AND(BY47&gt;6.79,BY47&lt;=6.89),1,0))</f>
        <v>0</v>
      </c>
      <c r="BZ187" s="124" t="n">
        <f aca="false">IF(OR(BZ65="NA",BZ65="SILL"),0,IF(AND(BZ47&gt;6.79,BZ47&lt;=6.89),1,0))</f>
        <v>0</v>
      </c>
      <c r="CA187" s="124" t="n">
        <f aca="false">IF(OR(CA65="NA",CA65="SILL"),0,IF(AND(CA47&gt;6.79,CA47&lt;=6.89),1,0))</f>
        <v>0</v>
      </c>
      <c r="CB187" s="124" t="n">
        <f aca="false">IF(OR(CB65="NA",CB65="SILL"),0,IF(AND(CB47&gt;6.79,CB47&lt;=6.89),1,0))</f>
        <v>0</v>
      </c>
      <c r="CC187" s="124" t="n">
        <f aca="false">IF(OR(CC65="NA",CC65="SILL"),0,IF(AND(CC47&gt;6.79,CC47&lt;=6.89),1,0))</f>
        <v>0</v>
      </c>
      <c r="CD187" s="124" t="n">
        <f aca="false">IF(OR(CD65="NA",CD65="SILL"),0,IF(AND(CD47&gt;6.79,CD47&lt;=6.89),1,0))</f>
        <v>0</v>
      </c>
      <c r="CE187" s="124" t="n">
        <f aca="false">IF(OR(CE65="NA",CE65="SILL"),0,IF(AND(CE47&gt;6.79,CE47&lt;=6.89),1,0))</f>
        <v>0</v>
      </c>
      <c r="CF187" s="124" t="n">
        <f aca="false">IF(OR(CF65="NA",CF65="SILL"),0,IF(AND(CF47&gt;6.79,CF47&lt;=6.89),1,0))</f>
        <v>0</v>
      </c>
      <c r="CG187" s="124" t="n">
        <f aca="false">IF(OR(CG65="NA",CG65="SILL"),0,IF(AND(CG47&gt;6.79,CG47&lt;=6.89),1,0))</f>
        <v>0</v>
      </c>
      <c r="CH187" s="124" t="n">
        <f aca="false">IF(OR(CH65="NA",CH65="SILL"),0,IF(AND(CH47&gt;6.79,CH47&lt;=6.89),1,0))</f>
        <v>0</v>
      </c>
      <c r="CI187" s="124" t="n">
        <f aca="false">IF(OR(CI65="NA",CI65="SILL"),0,IF(AND(CI47&gt;6.79,CI47&lt;=6.89),1,0))</f>
        <v>0</v>
      </c>
      <c r="CJ187" s="124" t="n">
        <f aca="false">IF(OR(CJ65="NA",CJ65="SILL"),0,IF(AND(CJ47&gt;6.79,CJ47&lt;=6.89),1,0))</f>
        <v>0</v>
      </c>
      <c r="CK187" s="124" t="n">
        <f aca="false">IF(OR(CK65="NA",CK65="SILL"),0,IF(AND(CK47&gt;6.79,CK47&lt;=6.89),1,0))</f>
        <v>0</v>
      </c>
      <c r="CL187" s="124" t="n">
        <f aca="false">IF(OR(CL65="NA",CL65="SILL"),0,IF(AND(CL47&gt;6.79,CL47&lt;=6.89),1,0))</f>
        <v>0</v>
      </c>
      <c r="CM187" s="124" t="n">
        <f aca="false">IF(OR(CM65="NA",CM65="SILL"),0,IF(AND(CM47&gt;6.79,CM47&lt;=6.89),1,0))</f>
        <v>0</v>
      </c>
      <c r="CN187" s="124" t="n">
        <f aca="false">IF(OR(CN65="NA",CN65="SILL"),0,IF(AND(CN47&gt;6.79,CN47&lt;=6.89),1,0))</f>
        <v>0</v>
      </c>
      <c r="CO187" s="124" t="n">
        <f aca="false">IF(OR(CO65="NA",CO65="SILL"),0,IF(AND(CO47&gt;6.79,CO47&lt;=6.89),1,0))</f>
        <v>0</v>
      </c>
      <c r="CP187" s="124" t="n">
        <f aca="false">IF(OR(CP65="NA",CP65="SILL"),0,IF(AND(CP47&gt;6.79,CP47&lt;=6.89),1,0))</f>
        <v>0</v>
      </c>
      <c r="CQ187" s="124" t="n">
        <f aca="false">IF(OR(CQ65="NA",CQ65="SILL"),0,IF(AND(CQ47&gt;6.79,CQ47&lt;=6.89),1,0))</f>
        <v>0</v>
      </c>
      <c r="CR187" s="124" t="n">
        <f aca="false">IF(OR(CR65="NA",CR65="SILL"),0,IF(AND(CR47&gt;6.79,CR47&lt;=6.89),1,0))</f>
        <v>0</v>
      </c>
      <c r="CS187" s="124" t="n">
        <f aca="false">IF(OR(CS65="NA",CS65="SILL"),0,IF(AND(CS47&gt;6.79,CS47&lt;=6.89),1,0))</f>
        <v>0</v>
      </c>
      <c r="CT187" s="124" t="n">
        <f aca="false">IF(OR(CT65="NA",CT65="SILL"),0,IF(AND(CT47&gt;6.79,CT47&lt;=6.89),1,0))</f>
        <v>0</v>
      </c>
      <c r="CU187" s="124" t="n">
        <f aca="false">IF(OR(CU65="NA",CU65="SILL"),0,IF(AND(CU47&gt;6.79,CU47&lt;=6.89),1,0))</f>
        <v>0</v>
      </c>
      <c r="CV187" s="124" t="n">
        <f aca="false">IF(OR(CV65="NA",CV65="SILL"),0,IF(AND(CV47&gt;6.79,CV47&lt;=6.89),1,0))</f>
        <v>0</v>
      </c>
      <c r="CW187" s="124" t="n">
        <f aca="false">IF(OR(CW65="NA",CW65="SILL"),0,IF(AND(CW47&gt;6.79,CW47&lt;=6.89),1,0))</f>
        <v>0</v>
      </c>
      <c r="CX187" s="124" t="n">
        <f aca="false">IF(OR(CX65="NA",CX65="SILL"),0,IF(AND(CX47&gt;6.79,CX47&lt;=6.89),1,0))</f>
        <v>0</v>
      </c>
      <c r="CY187" s="124" t="n">
        <f aca="false">IF(OR(CY65="NA",CY65="SILL"),0,IF(AND(CY47&gt;6.79,CY47&lt;=6.89),1,0))</f>
        <v>0</v>
      </c>
      <c r="CZ187" s="124" t="n">
        <f aca="false">IF(OR(CZ65="NA",CZ65="SILL"),0,IF(AND(CZ47&gt;6.79,CZ47&lt;=6.89),1,0))</f>
        <v>0</v>
      </c>
      <c r="DA187" s="124" t="n">
        <f aca="false">IF(OR(DA65="NA",DA65="SILL"),0,IF(AND(DA47&gt;6.79,DA47&lt;=6.89),1,0))</f>
        <v>0</v>
      </c>
      <c r="DB187" s="124" t="n">
        <f aca="false">IF(OR(DB65="NA",DB65="SILL"),0,IF(AND(DB47&gt;6.79,DB47&lt;=6.89),1,0))</f>
        <v>0</v>
      </c>
      <c r="DC187" s="124" t="n">
        <f aca="false">IF(OR(DC65="NA",DC65="SILL"),0,IF(AND(DC47&gt;6.79,DC47&lt;=6.89),1,0))</f>
        <v>0</v>
      </c>
      <c r="DD187" s="124" t="n">
        <f aca="false">IF(OR(DD65="NA",DD65="SILL"),0,IF(AND(DD47&gt;6.79,DD47&lt;=6.89),1,0))</f>
        <v>0</v>
      </c>
      <c r="DE187" s="124" t="n">
        <f aca="false">IF(OR(DE65="NA",DE65="SILL"),0,IF(AND(DE47&gt;6.79,DE47&lt;=6.89),1,0))</f>
        <v>0</v>
      </c>
      <c r="DF187" s="124" t="n">
        <f aca="false">IF(OR(DF65="NA",DF65="SILL"),0,IF(AND(DF47&gt;6.79,DF47&lt;=6.89),1,0))</f>
        <v>0</v>
      </c>
      <c r="DG187" s="124" t="n">
        <f aca="false">IF(OR(DG65="NA",DG65="SILL"),0,IF(AND(DG47&gt;6.79,DG47&lt;=6.89),1,0))</f>
        <v>0</v>
      </c>
      <c r="DH187" s="124" t="n">
        <f aca="false">IF(OR(DH65="NA",DH65="SILL"),0,IF(AND(DH47&gt;6.79,DH47&lt;=6.89),1,0))</f>
        <v>0</v>
      </c>
      <c r="DI187" s="124" t="n">
        <f aca="false">IF(OR(DI65="NA",DI65="SILL"),0,IF(AND(DI47&gt;6.79,DI47&lt;=6.89),1,0))</f>
        <v>0</v>
      </c>
      <c r="DJ187" s="124" t="n">
        <f aca="false">IF(OR(DJ65="NA",DJ65="SILL"),0,IF(AND(DJ47&gt;6.79,DJ47&lt;=6.89),1,0))</f>
        <v>0</v>
      </c>
      <c r="DK187" s="124" t="n">
        <f aca="false">IF(OR(DK65="NA",DK65="SILL"),0,IF(AND(DK47&gt;6.79,DK47&lt;=6.89),1,0))</f>
        <v>0</v>
      </c>
      <c r="DL187" s="124" t="n">
        <f aca="false">IF(OR(DL65="NA",DL65="SILL"),0,IF(AND(DL47&gt;6.79,DL47&lt;=6.89),1,0))</f>
        <v>0</v>
      </c>
      <c r="DM187" s="124" t="n">
        <f aca="false">IF(OR(DM65="NA",DM65="SILL"),0,IF(AND(DM47&gt;6.79,DM47&lt;=6.89),1,0))</f>
        <v>0</v>
      </c>
      <c r="DN187" s="124" t="n">
        <f aca="false">IF(OR(DN65="NA",DN65="SILL"),0,IF(AND(DN47&gt;6.79,DN47&lt;=6.89),1,0))</f>
        <v>0</v>
      </c>
      <c r="DO187" s="124" t="n">
        <f aca="false">IF(OR(DO65="NA",DO65="SILL"),0,IF(AND(DO47&gt;6.79,DO47&lt;=6.89),1,0))</f>
        <v>0</v>
      </c>
      <c r="DP187" s="124" t="n">
        <f aca="false">IF(OR(DP65="NA",DP65="SILL"),0,IF(AND(DP47&gt;6.79,DP47&lt;=6.89),1,0))</f>
        <v>0</v>
      </c>
      <c r="DQ187" s="124" t="n">
        <f aca="false">IF(OR(DQ65="NA",DQ65="SILL"),0,IF(AND(DQ47&gt;6.79,DQ47&lt;=6.89),1,0))</f>
        <v>0</v>
      </c>
      <c r="DR187" s="124" t="n">
        <f aca="false">IF(OR(DR65="NA",DR65="SILL"),0,IF(AND(DR47&gt;6.79,DR47&lt;=6.89),1,0))</f>
        <v>0</v>
      </c>
      <c r="DS187" s="124" t="n">
        <f aca="false">IF(OR(DS65="NA",DS65="SILL"),0,IF(AND(DS47&gt;6.79,DS47&lt;=6.89),1,0))</f>
        <v>0</v>
      </c>
      <c r="DT187" s="124" t="n">
        <f aca="false">IF(OR(DT65="NA",DT65="SILL"),0,IF(AND(DT47&gt;6.79,DT47&lt;=6.89),1,0))</f>
        <v>0</v>
      </c>
      <c r="DU187" s="124" t="n">
        <f aca="false">IF(OR(DU65="NA",DU65="SILL"),0,IF(AND(DU47&gt;6.79,DU47&lt;=6.89),1,0))</f>
        <v>0</v>
      </c>
      <c r="DV187" s="124" t="n">
        <f aca="false">IF(OR(DV65="NA",DV65="SILL"),0,IF(AND(DV47&gt;6.79,DV47&lt;=6.89),1,0))</f>
        <v>0</v>
      </c>
      <c r="DW187" s="124" t="n">
        <f aca="false">IF(OR(DW65="NA",DW65="SILL"),0,IF(AND(DW47&gt;6.79,DW47&lt;=6.89),1,0))</f>
        <v>0</v>
      </c>
      <c r="DX187" s="124" t="n">
        <f aca="false">IF(OR(DX65="NA",DX65="SILL"),0,IF(AND(DX47&gt;6.79,DX47&lt;=6.89),1,0))</f>
        <v>0</v>
      </c>
      <c r="DY187" s="124" t="n">
        <f aca="false">IF(OR(DY65="NA",DY65="SILL"),0,IF(AND(DY47&gt;6.79,DY47&lt;=6.89),1,0))</f>
        <v>0</v>
      </c>
      <c r="DZ187" s="124" t="n">
        <f aca="false">IF(OR(DZ65="NA",DZ65="SILL"),0,IF(AND(DZ47&gt;6.79,DZ47&lt;=6.89),1,0))</f>
        <v>0</v>
      </c>
      <c r="EA187" s="124" t="n">
        <f aca="false">IF(OR(EA65="NA",EA65="SILL"),0,IF(AND(EA47&gt;6.79,EA47&lt;=6.89),1,0))</f>
        <v>0</v>
      </c>
      <c r="EB187" s="124" t="n">
        <f aca="false">IF(OR(EB65="NA",EB65="SILL"),0,IF(AND(EB47&gt;6.79,EB47&lt;=6.89),1,0))</f>
        <v>0</v>
      </c>
      <c r="EC187" s="124" t="n">
        <f aca="false">IF(OR(EC65="NA",EC65="SILL"),0,IF(AND(EC47&gt;6.79,EC47&lt;=6.89),1,0))</f>
        <v>0</v>
      </c>
      <c r="ED187" s="124" t="n">
        <f aca="false">IF(OR(ED65="NA",ED65="SILL"),0,IF(AND(ED47&gt;6.79,ED47&lt;=6.89),1,0))</f>
        <v>0</v>
      </c>
      <c r="EE187" s="124" t="n">
        <f aca="false">IF(OR(EE65="NA",EE65="SILL"),0,IF(AND(EE47&gt;6.79,EE47&lt;=6.89),1,0))</f>
        <v>0</v>
      </c>
      <c r="EF187" s="124" t="n">
        <f aca="false">IF(OR(EF65="NA",EF65="SILL"),0,IF(AND(EF47&gt;6.79,EF47&lt;=6.89),1,0))</f>
        <v>0</v>
      </c>
      <c r="EG187" s="124" t="n">
        <f aca="false">IF(OR(EG65="NA",EG65="SILL"),0,IF(AND(EG47&gt;6.79,EG47&lt;=6.89),1,0))</f>
        <v>0</v>
      </c>
      <c r="EH187" s="124" t="n">
        <f aca="false">IF(OR(EH65="NA",EH65="SILL"),0,IF(AND(EH47&gt;6.79,EH47&lt;=6.89),1,0))</f>
        <v>0</v>
      </c>
      <c r="EI187" s="124" t="n">
        <f aca="false">IF(OR(EI65="NA",EI65="SILL"),0,IF(AND(EI47&gt;6.79,EI47&lt;=6.89),1,0))</f>
        <v>0</v>
      </c>
      <c r="EJ187" s="124" t="n">
        <f aca="false">IF(OR(EJ65="NA",EJ65="SILL"),0,IF(AND(EJ47&gt;6.79,EJ47&lt;=6.89),1,0))</f>
        <v>0</v>
      </c>
      <c r="EK187" s="125"/>
      <c r="EL187" s="124"/>
      <c r="EM187" s="124"/>
      <c r="EN187" s="124"/>
      <c r="EO187" s="124"/>
      <c r="EP187" s="126"/>
      <c r="EQ187" s="126"/>
      <c r="ER187" s="126"/>
      <c r="ES187" s="53" t="s">
        <v>86</v>
      </c>
      <c r="ET187" s="81" t="n">
        <f aca="false">SUM(B187:EJ187)</f>
        <v>0</v>
      </c>
      <c r="EU187" s="25"/>
      <c r="EV187" s="25"/>
      <c r="EW187" s="25"/>
      <c r="EX187" s="25"/>
      <c r="EZ187" s="76"/>
    </row>
    <row r="188" customFormat="false" ht="11.25" hidden="false" customHeight="false" outlineLevel="0" collapsed="false">
      <c r="A188" s="53" t="s">
        <v>87</v>
      </c>
      <c r="B188" s="124" t="n">
        <f aca="false">IF(OR(B66="NA",B66="SILL"),0,IF(AND(B48&gt;5.79,B48&lt;=5.89),1,0))</f>
        <v>0</v>
      </c>
      <c r="C188" s="124" t="n">
        <f aca="false">IF(OR(C66="NA",C66="SILL"),0,IF(AND(C48&gt;5.79,C48&lt;=5.89),1,0))</f>
        <v>0</v>
      </c>
      <c r="D188" s="124" t="n">
        <f aca="false">IF(OR(D66="NA",D66="SILL"),0,IF(AND(D48&gt;5.79,D48&lt;=5.89),1,0))</f>
        <v>0</v>
      </c>
      <c r="E188" s="124" t="n">
        <f aca="false">IF(OR(E66="NA",E66="SILL"),0,IF(AND(E48&gt;5.79,E48&lt;=5.89),1,0))</f>
        <v>0</v>
      </c>
      <c r="F188" s="124" t="n">
        <f aca="false">IF(OR(F66="NA",F66="SILL"),0,IF(AND(F48&gt;5.79,F48&lt;=5.89),1,0))</f>
        <v>0</v>
      </c>
      <c r="G188" s="124" t="n">
        <f aca="false">IF(OR(G66="NA",G66="SILL"),0,IF(AND(G48&gt;5.79,G48&lt;=5.89),1,0))</f>
        <v>0</v>
      </c>
      <c r="H188" s="124" t="n">
        <f aca="false">IF(OR(H66="NA",H66="SILL"),0,IF(AND(H48&gt;5.79,H48&lt;=5.89),1,0))</f>
        <v>0</v>
      </c>
      <c r="I188" s="124" t="n">
        <f aca="false">IF(OR(I66="NA",I66="SILL"),0,IF(AND(I48&gt;5.79,I48&lt;=5.89),1,0))</f>
        <v>0</v>
      </c>
      <c r="J188" s="124" t="n">
        <f aca="false">IF(OR(J66="NA",J66="SILL"),0,IF(AND(J48&gt;5.79,J48&lt;=5.89),1,0))</f>
        <v>0</v>
      </c>
      <c r="K188" s="124" t="n">
        <f aca="false">IF(OR(K66="NA",K66="SILL"),0,IF(AND(K48&gt;5.79,K48&lt;=5.89),1,0))</f>
        <v>0</v>
      </c>
      <c r="L188" s="124" t="n">
        <f aca="false">IF(OR(L66="NA",L66="SILL"),0,IF(AND(L48&gt;5.79,L48&lt;=5.89),1,0))</f>
        <v>0</v>
      </c>
      <c r="M188" s="124" t="n">
        <f aca="false">IF(OR(M66="NA",M66="SILL"),0,IF(AND(M48&gt;5.79,M48&lt;=5.89),1,0))</f>
        <v>0</v>
      </c>
      <c r="N188" s="124" t="n">
        <f aca="false">IF(OR(N66="NA",N66="SILL"),0,IF(AND(N48&gt;5.79,N48&lt;=5.89),1,0))</f>
        <v>0</v>
      </c>
      <c r="O188" s="124" t="n">
        <f aca="false">IF(OR(O66="NA",O66="SILL"),0,IF(AND(O48&gt;5.79,O48&lt;=5.89),1,0))</f>
        <v>0</v>
      </c>
      <c r="P188" s="124" t="n">
        <f aca="false">IF(OR(P66="NA",P66="SILL"),0,IF(AND(P48&gt;5.79,P48&lt;=5.89),1,0))</f>
        <v>0</v>
      </c>
      <c r="Q188" s="124" t="n">
        <f aca="false">IF(OR(Q66="NA",Q66="SILL"),0,IF(AND(Q48&gt;5.79,Q48&lt;=5.89),1,0))</f>
        <v>0</v>
      </c>
      <c r="R188" s="124" t="n">
        <f aca="false">IF(OR(R66="NA",R66="SILL"),0,IF(AND(R48&gt;5.79,R48&lt;=5.89),1,0))</f>
        <v>0</v>
      </c>
      <c r="S188" s="124" t="n">
        <f aca="false">IF(OR(S66="NA",S66="SILL"),0,IF(AND(S48&gt;5.79,S48&lt;=5.89),1,0))</f>
        <v>0</v>
      </c>
      <c r="T188" s="124" t="n">
        <f aca="false">IF(OR(T66="NA",T66="SILL"),0,IF(AND(T48&gt;5.79,T48&lt;=5.89),1,0))</f>
        <v>0</v>
      </c>
      <c r="U188" s="124" t="n">
        <f aca="false">IF(OR(U66="NA",U66="SILL"),0,IF(AND(U48&gt;5.79,U48&lt;=5.89),1,0))</f>
        <v>0</v>
      </c>
      <c r="V188" s="124" t="n">
        <f aca="false">IF(OR(V66="NA",V66="SILL"),0,IF(AND(V48&gt;5.79,V48&lt;=5.89),1,0))</f>
        <v>0</v>
      </c>
      <c r="W188" s="124" t="n">
        <f aca="false">IF(OR(W66="NA",W66="SILL"),0,IF(AND(W48&gt;5.79,W48&lt;=5.89),1,0))</f>
        <v>0</v>
      </c>
      <c r="X188" s="124" t="n">
        <f aca="false">IF(OR(X66="NA",X66="SILL"),0,IF(AND(X48&gt;5.79,X48&lt;=5.89),1,0))</f>
        <v>0</v>
      </c>
      <c r="Y188" s="124" t="n">
        <f aca="false">IF(OR(Y66="NA",Y66="SILL"),0,IF(AND(Y48&gt;5.79,Y48&lt;=5.89),1,0))</f>
        <v>0</v>
      </c>
      <c r="Z188" s="124" t="n">
        <f aca="false">IF(OR(Z66="NA",Z66="SILL"),0,IF(AND(Z48&gt;5.79,Z48&lt;=5.89),1,0))</f>
        <v>0</v>
      </c>
      <c r="AA188" s="124" t="n">
        <f aca="false">IF(OR(AA66="NA",AA66="SILL"),0,IF(AND(AA48&gt;5.79,AA48&lt;=5.89),1,0))</f>
        <v>0</v>
      </c>
      <c r="AB188" s="124" t="n">
        <f aca="false">IF(OR(AB66="NA",AB66="SILL"),0,IF(AND(AB48&gt;5.79,AB48&lt;=5.89),1,0))</f>
        <v>0</v>
      </c>
      <c r="AC188" s="124" t="n">
        <f aca="false">IF(OR(AC66="NA",AC66="SILL"),0,IF(AND(AC48&gt;5.79,AC48&lt;=5.89),1,0))</f>
        <v>0</v>
      </c>
      <c r="AD188" s="124" t="n">
        <f aca="false">IF(OR(AD66="NA",AD66="SILL"),0,IF(AND(AD48&gt;5.79,AD48&lt;=5.89),1,0))</f>
        <v>0</v>
      </c>
      <c r="AE188" s="124" t="n">
        <f aca="false">IF(OR(AE66="NA",AE66="SILL"),0,IF(AND(AE48&gt;5.79,AE48&lt;=5.89),1,0))</f>
        <v>0</v>
      </c>
      <c r="AF188" s="124" t="n">
        <f aca="false">IF(OR(AF66="NA",AF66="SILL"),0,IF(AND(AF48&gt;5.79,AF48&lt;=5.89),1,0))</f>
        <v>0</v>
      </c>
      <c r="AG188" s="124" t="n">
        <f aca="false">IF(OR(AG66="NA",AG66="SILL"),0,IF(AND(AG48&gt;5.79,AG48&lt;=5.89),1,0))</f>
        <v>0</v>
      </c>
      <c r="AH188" s="124" t="n">
        <f aca="false">IF(OR(AH66="NA",AH66="SILL"),0,IF(AND(AH48&gt;5.79,AH48&lt;=5.89),1,0))</f>
        <v>0</v>
      </c>
      <c r="AI188" s="124" t="n">
        <f aca="false">IF(OR(AI66="NA",AI66="SILL"),0,IF(AND(AI48&gt;5.79,AI48&lt;=5.89),1,0))</f>
        <v>1</v>
      </c>
      <c r="AJ188" s="124" t="n">
        <f aca="false">IF(OR(AJ66="NA",AJ66="SILL"),0,IF(AND(AJ48&gt;5.79,AJ48&lt;=5.89),1,0))</f>
        <v>0</v>
      </c>
      <c r="AK188" s="124" t="n">
        <f aca="false">IF(OR(AK66="NA",AK66="SILL"),0,IF(AND(AK48&gt;5.79,AK48&lt;=5.89),1,0))</f>
        <v>0</v>
      </c>
      <c r="AL188" s="124" t="n">
        <f aca="false">IF(OR(AL66="NA",AL66="SILL"),0,IF(AND(AL48&gt;5.79,AL48&lt;=5.89),1,0))</f>
        <v>0</v>
      </c>
      <c r="AM188" s="124" t="n">
        <f aca="false">IF(OR(AM66="NA",AM66="SILL"),0,IF(AND(AM48&gt;5.79,AM48&lt;=5.89),1,0))</f>
        <v>0</v>
      </c>
      <c r="AN188" s="124" t="n">
        <f aca="false">IF(OR(AN66="NA",AN66="SILL"),0,IF(AND(AN48&gt;5.79,AN48&lt;=5.89),1,0))</f>
        <v>0</v>
      </c>
      <c r="AO188" s="124" t="n">
        <f aca="false">IF(OR(AO66="NA",AO66="SILL"),0,IF(AND(AO48&gt;5.79,AO48&lt;=5.89),1,0))</f>
        <v>0</v>
      </c>
      <c r="AP188" s="124" t="n">
        <f aca="false">IF(OR(AP66="NA",AP66="SILL"),0,IF(AND(AP48&gt;5.79,AP48&lt;=5.89),1,0))</f>
        <v>0</v>
      </c>
      <c r="AQ188" s="124" t="n">
        <f aca="false">IF(OR(AQ66="NA",AQ66="SILL"),0,IF(AND(AQ48&gt;5.79,AQ48&lt;=5.89),1,0))</f>
        <v>0</v>
      </c>
      <c r="AR188" s="124" t="n">
        <f aca="false">IF(OR(AR66="NA",AR66="SILL"),0,IF(AND(AR48&gt;5.79,AR48&lt;=5.89),1,0))</f>
        <v>0</v>
      </c>
      <c r="AS188" s="124" t="n">
        <f aca="false">IF(OR(AS66="NA",AS66="SILL"),0,IF(AND(AS48&gt;5.79,AS48&lt;=5.89),1,0))</f>
        <v>0</v>
      </c>
      <c r="AT188" s="124" t="n">
        <f aca="false">IF(OR(AT66="NA",AT66="SILL"),0,IF(AND(AT48&gt;5.79,AT48&lt;=5.89),1,0))</f>
        <v>0</v>
      </c>
      <c r="AU188" s="124" t="n">
        <f aca="false">IF(OR(AU66="NA",AU66="SILL"),0,IF(AND(AU48&gt;5.79,AU48&lt;=5.89),1,0))</f>
        <v>0</v>
      </c>
      <c r="AV188" s="124" t="n">
        <f aca="false">IF(OR(AV66="NA",AV66="SILL"),0,IF(AND(AV48&gt;5.79,AV48&lt;=5.89),1,0))</f>
        <v>0</v>
      </c>
      <c r="AW188" s="124" t="n">
        <f aca="false">IF(OR(AW66="NA",AW66="SILL"),0,IF(AND(AW48&gt;5.79,AW48&lt;=5.89),1,0))</f>
        <v>0</v>
      </c>
      <c r="AX188" s="124" t="n">
        <f aca="false">IF(OR(AX66="NA",AX66="SILL"),0,IF(AND(AX48&gt;5.79,AX48&lt;=5.89),1,0))</f>
        <v>0</v>
      </c>
      <c r="AY188" s="124" t="n">
        <f aca="false">IF(OR(AY66="NA",AY66="SILL"),0,IF(AND(AY48&gt;5.79,AY48&lt;=5.89),1,0))</f>
        <v>0</v>
      </c>
      <c r="AZ188" s="124" t="n">
        <f aca="false">IF(OR(AZ66="NA",AZ66="SILL"),0,IF(AND(AZ48&gt;5.79,AZ48&lt;=5.89),1,0))</f>
        <v>0</v>
      </c>
      <c r="BA188" s="124" t="n">
        <f aca="false">IF(OR(BA66="NA",BA66="SILL"),0,IF(AND(BA48&gt;5.79,BA48&lt;=5.89),1,0))</f>
        <v>0</v>
      </c>
      <c r="BB188" s="124" t="n">
        <f aca="false">IF(OR(BB66="NA",BB66="SILL"),0,IF(AND(BB48&gt;5.79,BB48&lt;=5.89),1,0))</f>
        <v>0</v>
      </c>
      <c r="BC188" s="124" t="n">
        <f aca="false">IF(OR(BC66="NA",BC66="SILL"),0,IF(AND(BC48&gt;5.79,BC48&lt;=5.89),1,0))</f>
        <v>0</v>
      </c>
      <c r="BD188" s="124" t="n">
        <f aca="false">IF(OR(BD66="NA",BD66="SILL"),0,IF(AND(BD48&gt;5.79,BD48&lt;=5.89),1,0))</f>
        <v>0</v>
      </c>
      <c r="BE188" s="124" t="n">
        <f aca="false">IF(OR(BE66="NA",BE66="SILL"),0,IF(AND(BE48&gt;5.79,BE48&lt;=5.89),1,0))</f>
        <v>0</v>
      </c>
      <c r="BF188" s="124" t="n">
        <f aca="false">IF(OR(BF66="NA",BF66="SILL"),0,IF(AND(BF48&gt;5.79,BF48&lt;=5.89),1,0))</f>
        <v>0</v>
      </c>
      <c r="BG188" s="124" t="n">
        <f aca="false">IF(OR(BG66="NA",BG66="SILL"),0,IF(AND(BG48&gt;5.79,BG48&lt;=5.89),1,0))</f>
        <v>0</v>
      </c>
      <c r="BH188" s="124" t="n">
        <f aca="false">IF(OR(BH66="NA",BH66="SILL"),0,IF(AND(BH48&gt;5.79,BH48&lt;=5.89),1,0))</f>
        <v>0</v>
      </c>
      <c r="BI188" s="124" t="n">
        <f aca="false">IF(OR(BI66="NA",BI66="SILL"),0,IF(AND(BI48&gt;5.79,BI48&lt;=5.89),1,0))</f>
        <v>0</v>
      </c>
      <c r="BJ188" s="124" t="n">
        <f aca="false">IF(OR(BJ66="NA",BJ66="SILL"),0,IF(AND(BJ48&gt;5.79,BJ48&lt;=5.89),1,0))</f>
        <v>0</v>
      </c>
      <c r="BK188" s="124" t="n">
        <f aca="false">IF(OR(BK66="NA",BK66="SILL"),0,IF(AND(BK48&gt;5.79,BK48&lt;=5.89),1,0))</f>
        <v>0</v>
      </c>
      <c r="BL188" s="124" t="n">
        <f aca="false">IF(OR(BL66="NA",BL66="SILL"),0,IF(AND(BL48&gt;5.79,BL48&lt;=5.89),1,0))</f>
        <v>0</v>
      </c>
      <c r="BM188" s="124" t="n">
        <f aca="false">IF(OR(BM66="NA",BM66="SILL"),0,IF(AND(BM48&gt;5.79,BM48&lt;=5.89),1,0))</f>
        <v>0</v>
      </c>
      <c r="BN188" s="124" t="n">
        <f aca="false">IF(OR(BN66="NA",BN66="SILL"),0,IF(AND(BN48&gt;5.79,BN48&lt;=5.89),1,0))</f>
        <v>0</v>
      </c>
      <c r="BO188" s="124" t="n">
        <f aca="false">IF(OR(BO66="NA",BO66="SILL"),0,IF(AND(BO48&gt;5.79,BO48&lt;=5.89),1,0))</f>
        <v>0</v>
      </c>
      <c r="BP188" s="124" t="n">
        <f aca="false">IF(OR(BP66="NA",BP66="SILL"),0,IF(AND(BP48&gt;5.79,BP48&lt;=5.89),1,0))</f>
        <v>0</v>
      </c>
      <c r="BQ188" s="124" t="n">
        <f aca="false">IF(OR(BQ66="NA",BQ66="SILL"),0,IF(AND(BQ48&gt;5.79,BQ48&lt;=5.89),1,0))</f>
        <v>0</v>
      </c>
      <c r="BR188" s="124" t="n">
        <f aca="false">IF(OR(BR66="NA",BR66="SILL"),0,IF(AND(BR48&gt;5.79,BR48&lt;=5.89),1,0))</f>
        <v>0</v>
      </c>
      <c r="BS188" s="124" t="n">
        <f aca="false">IF(OR(BS66="NA",BS66="SILL"),0,IF(AND(BS48&gt;5.79,BS48&lt;=5.89),1,0))</f>
        <v>0</v>
      </c>
      <c r="BT188" s="124" t="n">
        <f aca="false">IF(OR(BT66="NA",BT66="SILL"),0,IF(AND(BT48&gt;5.79,BT48&lt;=5.89),1,0))</f>
        <v>0</v>
      </c>
      <c r="BU188" s="124" t="n">
        <f aca="false">IF(OR(BU66="NA",BU66="SILL"),0,IF(AND(BU48&gt;5.79,BU48&lt;=5.89),1,0))</f>
        <v>0</v>
      </c>
      <c r="BV188" s="124" t="n">
        <f aca="false">IF(OR(BV66="NA",BV66="SILL"),0,IF(AND(BV48&gt;5.79,BV48&lt;=5.89),1,0))</f>
        <v>0</v>
      </c>
      <c r="BW188" s="124" t="n">
        <f aca="false">IF(OR(BW66="NA",BW66="SILL"),0,IF(AND(BW48&gt;5.79,BW48&lt;=5.89),1,0))</f>
        <v>0</v>
      </c>
      <c r="BX188" s="124" t="n">
        <f aca="false">IF(OR(BX66="NA",BX66="SILL"),0,IF(AND(BX48&gt;5.79,BX48&lt;=5.89),1,0))</f>
        <v>0</v>
      </c>
      <c r="BY188" s="124" t="n">
        <f aca="false">IF(OR(BY66="NA",BY66="SILL"),0,IF(AND(BY48&gt;5.79,BY48&lt;=5.89),1,0))</f>
        <v>0</v>
      </c>
      <c r="BZ188" s="124" t="n">
        <f aca="false">IF(OR(BZ66="NA",BZ66="SILL"),0,IF(AND(BZ48&gt;5.79,BZ48&lt;=5.89),1,0))</f>
        <v>0</v>
      </c>
      <c r="CA188" s="124" t="n">
        <f aca="false">IF(OR(CA66="NA",CA66="SILL"),0,IF(AND(CA48&gt;5.79,CA48&lt;=5.89),1,0))</f>
        <v>0</v>
      </c>
      <c r="CB188" s="124" t="n">
        <f aca="false">IF(OR(CB66="NA",CB66="SILL"),0,IF(AND(CB48&gt;5.79,CB48&lt;=5.89),1,0))</f>
        <v>0</v>
      </c>
      <c r="CC188" s="124" t="n">
        <f aca="false">IF(OR(CC66="NA",CC66="SILL"),0,IF(AND(CC48&gt;5.79,CC48&lt;=5.89),1,0))</f>
        <v>0</v>
      </c>
      <c r="CD188" s="124" t="n">
        <f aca="false">IF(OR(CD66="NA",CD66="SILL"),0,IF(AND(CD48&gt;5.79,CD48&lt;=5.89),1,0))</f>
        <v>0</v>
      </c>
      <c r="CE188" s="124" t="n">
        <f aca="false">IF(OR(CE66="NA",CE66="SILL"),0,IF(AND(CE48&gt;5.79,CE48&lt;=5.89),1,0))</f>
        <v>0</v>
      </c>
      <c r="CF188" s="124" t="n">
        <f aca="false">IF(OR(CF66="NA",CF66="SILL"),0,IF(AND(CF48&gt;5.79,CF48&lt;=5.89),1,0))</f>
        <v>0</v>
      </c>
      <c r="CG188" s="124" t="n">
        <f aca="false">IF(OR(CG66="NA",CG66="SILL"),0,IF(AND(CG48&gt;5.79,CG48&lt;=5.89),1,0))</f>
        <v>0</v>
      </c>
      <c r="CH188" s="124" t="n">
        <f aca="false">IF(OR(CH66="NA",CH66="SILL"),0,IF(AND(CH48&gt;5.79,CH48&lt;=5.89),1,0))</f>
        <v>0</v>
      </c>
      <c r="CI188" s="124" t="n">
        <f aca="false">IF(OR(CI66="NA",CI66="SILL"),0,IF(AND(CI48&gt;5.79,CI48&lt;=5.89),1,0))</f>
        <v>0</v>
      </c>
      <c r="CJ188" s="124" t="n">
        <f aca="false">IF(OR(CJ66="NA",CJ66="SILL"),0,IF(AND(CJ48&gt;5.79,CJ48&lt;=5.89),1,0))</f>
        <v>0</v>
      </c>
      <c r="CK188" s="124" t="n">
        <f aca="false">IF(OR(CK66="NA",CK66="SILL"),0,IF(AND(CK48&gt;5.79,CK48&lt;=5.89),1,0))</f>
        <v>0</v>
      </c>
      <c r="CL188" s="124" t="n">
        <f aca="false">IF(OR(CL66="NA",CL66="SILL"),0,IF(AND(CL48&gt;5.79,CL48&lt;=5.89),1,0))</f>
        <v>0</v>
      </c>
      <c r="CM188" s="124" t="n">
        <f aca="false">IF(OR(CM66="NA",CM66="SILL"),0,IF(AND(CM48&gt;5.79,CM48&lt;=5.89),1,0))</f>
        <v>0</v>
      </c>
      <c r="CN188" s="124" t="n">
        <f aca="false">IF(OR(CN66="NA",CN66="SILL"),0,IF(AND(CN48&gt;5.79,CN48&lt;=5.89),1,0))</f>
        <v>0</v>
      </c>
      <c r="CO188" s="124" t="n">
        <f aca="false">IF(OR(CO66="NA",CO66="SILL"),0,IF(AND(CO48&gt;5.79,CO48&lt;=5.89),1,0))</f>
        <v>0</v>
      </c>
      <c r="CP188" s="124" t="n">
        <f aca="false">IF(OR(CP66="NA",CP66="SILL"),0,IF(AND(CP48&gt;5.79,CP48&lt;=5.89),1,0))</f>
        <v>0</v>
      </c>
      <c r="CQ188" s="124" t="n">
        <f aca="false">IF(OR(CQ66="NA",CQ66="SILL"),0,IF(AND(CQ48&gt;5.79,CQ48&lt;=5.89),1,0))</f>
        <v>0</v>
      </c>
      <c r="CR188" s="124" t="n">
        <f aca="false">IF(OR(CR66="NA",CR66="SILL"),0,IF(AND(CR48&gt;5.79,CR48&lt;=5.89),1,0))</f>
        <v>0</v>
      </c>
      <c r="CS188" s="124" t="n">
        <f aca="false">IF(OR(CS66="NA",CS66="SILL"),0,IF(AND(CS48&gt;5.79,CS48&lt;=5.89),1,0))</f>
        <v>0</v>
      </c>
      <c r="CT188" s="124" t="n">
        <f aca="false">IF(OR(CT66="NA",CT66="SILL"),0,IF(AND(CT48&gt;5.79,CT48&lt;=5.89),1,0))</f>
        <v>0</v>
      </c>
      <c r="CU188" s="124" t="n">
        <f aca="false">IF(OR(CU66="NA",CU66="SILL"),0,IF(AND(CU48&gt;5.79,CU48&lt;=5.89),1,0))</f>
        <v>0</v>
      </c>
      <c r="CV188" s="124" t="n">
        <f aca="false">IF(OR(CV66="NA",CV66="SILL"),0,IF(AND(CV48&gt;5.79,CV48&lt;=5.89),1,0))</f>
        <v>0</v>
      </c>
      <c r="CW188" s="124" t="n">
        <f aca="false">IF(OR(CW66="NA",CW66="SILL"),0,IF(AND(CW48&gt;5.79,CW48&lt;=5.89),1,0))</f>
        <v>0</v>
      </c>
      <c r="CX188" s="124" t="n">
        <f aca="false">IF(OR(CX66="NA",CX66="SILL"),0,IF(AND(CX48&gt;5.79,CX48&lt;=5.89),1,0))</f>
        <v>0</v>
      </c>
      <c r="CY188" s="124" t="n">
        <f aca="false">IF(OR(CY66="NA",CY66="SILL"),0,IF(AND(CY48&gt;5.79,CY48&lt;=5.89),1,0))</f>
        <v>0</v>
      </c>
      <c r="CZ188" s="124" t="n">
        <f aca="false">IF(OR(CZ66="NA",CZ66="SILL"),0,IF(AND(CZ48&gt;5.79,CZ48&lt;=5.89),1,0))</f>
        <v>0</v>
      </c>
      <c r="DA188" s="124" t="n">
        <f aca="false">IF(OR(DA66="NA",DA66="SILL"),0,IF(AND(DA48&gt;5.79,DA48&lt;=5.89),1,0))</f>
        <v>0</v>
      </c>
      <c r="DB188" s="124" t="n">
        <f aca="false">IF(OR(DB66="NA",DB66="SILL"),0,IF(AND(DB48&gt;5.79,DB48&lt;=5.89),1,0))</f>
        <v>0</v>
      </c>
      <c r="DC188" s="124" t="n">
        <f aca="false">IF(OR(DC66="NA",DC66="SILL"),0,IF(AND(DC48&gt;5.79,DC48&lt;=5.89),1,0))</f>
        <v>0</v>
      </c>
      <c r="DD188" s="124" t="n">
        <f aca="false">IF(OR(DD66="NA",DD66="SILL"),0,IF(AND(DD48&gt;5.79,DD48&lt;=5.89),1,0))</f>
        <v>0</v>
      </c>
      <c r="DE188" s="124" t="n">
        <f aca="false">IF(OR(DE66="NA",DE66="SILL"),0,IF(AND(DE48&gt;5.79,DE48&lt;=5.89),1,0))</f>
        <v>0</v>
      </c>
      <c r="DF188" s="124" t="n">
        <f aca="false">IF(OR(DF66="NA",DF66="SILL"),0,IF(AND(DF48&gt;5.79,DF48&lt;=5.89),1,0))</f>
        <v>0</v>
      </c>
      <c r="DG188" s="124" t="n">
        <f aca="false">IF(OR(DG66="NA",DG66="SILL"),0,IF(AND(DG48&gt;5.79,DG48&lt;=5.89),1,0))</f>
        <v>0</v>
      </c>
      <c r="DH188" s="124" t="n">
        <f aca="false">IF(OR(DH66="NA",DH66="SILL"),0,IF(AND(DH48&gt;5.79,DH48&lt;=5.89),1,0))</f>
        <v>0</v>
      </c>
      <c r="DI188" s="124" t="n">
        <f aca="false">IF(OR(DI66="NA",DI66="SILL"),0,IF(AND(DI48&gt;5.79,DI48&lt;=5.89),1,0))</f>
        <v>0</v>
      </c>
      <c r="DJ188" s="124" t="n">
        <f aca="false">IF(OR(DJ66="NA",DJ66="SILL"),0,IF(AND(DJ48&gt;5.79,DJ48&lt;=5.89),1,0))</f>
        <v>0</v>
      </c>
      <c r="DK188" s="124" t="n">
        <f aca="false">IF(OR(DK66="NA",DK66="SILL"),0,IF(AND(DK48&gt;5.79,DK48&lt;=5.89),1,0))</f>
        <v>0</v>
      </c>
      <c r="DL188" s="124" t="n">
        <f aca="false">IF(OR(DL66="NA",DL66="SILL"),0,IF(AND(DL48&gt;5.79,DL48&lt;=5.89),1,0))</f>
        <v>0</v>
      </c>
      <c r="DM188" s="124" t="n">
        <f aca="false">IF(OR(DM66="NA",DM66="SILL"),0,IF(AND(DM48&gt;5.79,DM48&lt;=5.89),1,0))</f>
        <v>0</v>
      </c>
      <c r="DN188" s="124" t="n">
        <f aca="false">IF(OR(DN66="NA",DN66="SILL"),0,IF(AND(DN48&gt;5.79,DN48&lt;=5.89),1,0))</f>
        <v>0</v>
      </c>
      <c r="DO188" s="124" t="n">
        <f aca="false">IF(OR(DO66="NA",DO66="SILL"),0,IF(AND(DO48&gt;5.79,DO48&lt;=5.89),1,0))</f>
        <v>0</v>
      </c>
      <c r="DP188" s="124" t="n">
        <f aca="false">IF(OR(DP66="NA",DP66="SILL"),0,IF(AND(DP48&gt;5.79,DP48&lt;=5.89),1,0))</f>
        <v>0</v>
      </c>
      <c r="DQ188" s="124" t="n">
        <f aca="false">IF(OR(DQ66="NA",DQ66="SILL"),0,IF(AND(DQ48&gt;5.79,DQ48&lt;=5.89),1,0))</f>
        <v>0</v>
      </c>
      <c r="DR188" s="124" t="n">
        <f aca="false">IF(OR(DR66="NA",DR66="SILL"),0,IF(AND(DR48&gt;5.79,DR48&lt;=5.89),1,0))</f>
        <v>0</v>
      </c>
      <c r="DS188" s="124" t="n">
        <f aca="false">IF(OR(DS66="NA",DS66="SILL"),0,IF(AND(DS48&gt;5.79,DS48&lt;=5.89),1,0))</f>
        <v>0</v>
      </c>
      <c r="DT188" s="124" t="n">
        <f aca="false">IF(OR(DT66="NA",DT66="SILL"),0,IF(AND(DT48&gt;5.79,DT48&lt;=5.89),1,0))</f>
        <v>0</v>
      </c>
      <c r="DU188" s="124" t="n">
        <f aca="false">IF(OR(DU66="NA",DU66="SILL"),0,IF(AND(DU48&gt;5.79,DU48&lt;=5.89),1,0))</f>
        <v>0</v>
      </c>
      <c r="DV188" s="124" t="n">
        <f aca="false">IF(OR(DV66="NA",DV66="SILL"),0,IF(AND(DV48&gt;5.79,DV48&lt;=5.89),1,0))</f>
        <v>0</v>
      </c>
      <c r="DW188" s="124" t="n">
        <f aca="false">IF(OR(DW66="NA",DW66="SILL"),0,IF(AND(DW48&gt;5.79,DW48&lt;=5.89),1,0))</f>
        <v>0</v>
      </c>
      <c r="DX188" s="124" t="n">
        <f aca="false">IF(OR(DX66="NA",DX66="SILL"),0,IF(AND(DX48&gt;5.79,DX48&lt;=5.89),1,0))</f>
        <v>0</v>
      </c>
      <c r="DY188" s="124" t="n">
        <f aca="false">IF(OR(DY66="NA",DY66="SILL"),0,IF(AND(DY48&gt;5.79,DY48&lt;=5.89),1,0))</f>
        <v>0</v>
      </c>
      <c r="DZ188" s="124" t="n">
        <f aca="false">IF(OR(DZ66="NA",DZ66="SILL"),0,IF(AND(DZ48&gt;5.79,DZ48&lt;=5.89),1,0))</f>
        <v>0</v>
      </c>
      <c r="EA188" s="124" t="n">
        <f aca="false">IF(OR(EA66="NA",EA66="SILL"),0,IF(AND(EA48&gt;5.79,EA48&lt;=5.89),1,0))</f>
        <v>0</v>
      </c>
      <c r="EB188" s="124" t="n">
        <f aca="false">IF(OR(EB66="NA",EB66="SILL"),0,IF(AND(EB48&gt;5.79,EB48&lt;=5.89),1,0))</f>
        <v>0</v>
      </c>
      <c r="EC188" s="124" t="n">
        <f aca="false">IF(OR(EC66="NA",EC66="SILL"),0,IF(AND(EC48&gt;5.79,EC48&lt;=5.89),1,0))</f>
        <v>0</v>
      </c>
      <c r="ED188" s="124" t="n">
        <f aca="false">IF(OR(ED66="NA",ED66="SILL"),0,IF(AND(ED48&gt;5.79,ED48&lt;=5.89),1,0))</f>
        <v>0</v>
      </c>
      <c r="EE188" s="124" t="n">
        <f aca="false">IF(OR(EE66="NA",EE66="SILL"),0,IF(AND(EE48&gt;5.79,EE48&lt;=5.89),1,0))</f>
        <v>0</v>
      </c>
      <c r="EF188" s="124" t="n">
        <f aca="false">IF(OR(EF66="NA",EF66="SILL"),0,IF(AND(EF48&gt;5.79,EF48&lt;=5.89),1,0))</f>
        <v>0</v>
      </c>
      <c r="EG188" s="124" t="n">
        <f aca="false">IF(OR(EG66="NA",EG66="SILL"),0,IF(AND(EG48&gt;5.79,EG48&lt;=5.89),1,0))</f>
        <v>0</v>
      </c>
      <c r="EH188" s="124" t="n">
        <f aca="false">IF(OR(EH66="NA",EH66="SILL"),0,IF(AND(EH48&gt;5.79,EH48&lt;=5.89),1,0))</f>
        <v>0</v>
      </c>
      <c r="EI188" s="124" t="n">
        <f aca="false">IF(OR(EI66="NA",EI66="SILL"),0,IF(AND(EI48&gt;5.79,EI48&lt;=5.89),1,0))</f>
        <v>0</v>
      </c>
      <c r="EJ188" s="124" t="n">
        <f aca="false">IF(OR(EJ66="NA",EJ66="SILL"),0,IF(AND(EJ48&gt;5.79,EJ48&lt;=5.89),1,0))</f>
        <v>0</v>
      </c>
      <c r="EK188" s="125"/>
      <c r="EL188" s="124"/>
      <c r="EM188" s="124"/>
      <c r="EN188" s="124"/>
      <c r="EO188" s="124"/>
      <c r="EP188" s="126"/>
      <c r="EQ188" s="126"/>
      <c r="ER188" s="126"/>
      <c r="ES188" s="53" t="s">
        <v>87</v>
      </c>
      <c r="ET188" s="81" t="n">
        <f aca="false">SUM(B188:EJ188)</f>
        <v>1</v>
      </c>
      <c r="EU188" s="25"/>
      <c r="EV188" s="25"/>
      <c r="EW188" s="25"/>
      <c r="EX188" s="25"/>
      <c r="EZ188" s="76"/>
    </row>
    <row r="189" customFormat="false" ht="11.25" hidden="false" customHeight="false" outlineLevel="0" collapsed="false">
      <c r="A189" s="53" t="s">
        <v>88</v>
      </c>
      <c r="B189" s="124" t="n">
        <f aca="false">IF(OR(B67="NA",B67="SILL"),0,IF(AND(B49&gt;5.79,B49&lt;=5.89),1,0))</f>
        <v>0</v>
      </c>
      <c r="C189" s="124" t="n">
        <f aca="false">IF(OR(C67="NA",C67="SILL"),0,IF(AND(C49&gt;5.79,C49&lt;=5.89),1,0))</f>
        <v>0</v>
      </c>
      <c r="D189" s="124" t="n">
        <f aca="false">IF(OR(D67="NA",D67="SILL"),0,IF(AND(D49&gt;5.79,D49&lt;=5.89),1,0))</f>
        <v>0</v>
      </c>
      <c r="E189" s="124" t="n">
        <f aca="false">IF(OR(E67="NA",E67="SILL"),0,IF(AND(E49&gt;5.79,E49&lt;=5.89),1,0))</f>
        <v>0</v>
      </c>
      <c r="F189" s="124" t="n">
        <f aca="false">IF(OR(F67="NA",F67="SILL"),0,IF(AND(F49&gt;5.79,F49&lt;=5.89),1,0))</f>
        <v>0</v>
      </c>
      <c r="G189" s="124" t="n">
        <f aca="false">IF(OR(G67="NA",G67="SILL"),0,IF(AND(G49&gt;5.79,G49&lt;=5.89),1,0))</f>
        <v>1</v>
      </c>
      <c r="H189" s="124" t="n">
        <f aca="false">IF(OR(H67="NA",H67="SILL"),0,IF(AND(H49&gt;5.79,H49&lt;=5.89),1,0))</f>
        <v>0</v>
      </c>
      <c r="I189" s="124" t="n">
        <f aca="false">IF(OR(I67="NA",I67="SILL"),0,IF(AND(I49&gt;5.79,I49&lt;=5.89),1,0))</f>
        <v>0</v>
      </c>
      <c r="J189" s="124" t="n">
        <f aca="false">IF(OR(J67="NA",J67="SILL"),0,IF(AND(J49&gt;5.79,J49&lt;=5.89),1,0))</f>
        <v>0</v>
      </c>
      <c r="K189" s="124" t="n">
        <f aca="false">IF(OR(K67="NA",K67="SILL"),0,IF(AND(K49&gt;5.79,K49&lt;=5.89),1,0))</f>
        <v>0</v>
      </c>
      <c r="L189" s="124" t="n">
        <f aca="false">IF(OR(L67="NA",L67="SILL"),0,IF(AND(L49&gt;5.79,L49&lt;=5.89),1,0))</f>
        <v>0</v>
      </c>
      <c r="M189" s="124" t="n">
        <f aca="false">IF(OR(M67="NA",M67="SILL"),0,IF(AND(M49&gt;5.79,M49&lt;=5.89),1,0))</f>
        <v>0</v>
      </c>
      <c r="N189" s="124" t="n">
        <f aca="false">IF(OR(N67="NA",N67="SILL"),0,IF(AND(N49&gt;5.79,N49&lt;=5.89),1,0))</f>
        <v>0</v>
      </c>
      <c r="O189" s="124" t="n">
        <f aca="false">IF(OR(O67="NA",O67="SILL"),0,IF(AND(O49&gt;5.79,O49&lt;=5.89),1,0))</f>
        <v>0</v>
      </c>
      <c r="P189" s="124" t="n">
        <f aca="false">IF(OR(P67="NA",P67="SILL"),0,IF(AND(P49&gt;5.79,P49&lt;=5.89),1,0))</f>
        <v>0</v>
      </c>
      <c r="Q189" s="124" t="n">
        <f aca="false">IF(OR(Q67="NA",Q67="SILL"),0,IF(AND(Q49&gt;5.79,Q49&lt;=5.89),1,0))</f>
        <v>0</v>
      </c>
      <c r="R189" s="124" t="n">
        <f aca="false">IF(OR(R67="NA",R67="SILL"),0,IF(AND(R49&gt;5.79,R49&lt;=5.89),1,0))</f>
        <v>0</v>
      </c>
      <c r="S189" s="124" t="n">
        <f aca="false">IF(OR(S67="NA",S67="SILL"),0,IF(AND(S49&gt;5.79,S49&lt;=5.89),1,0))</f>
        <v>0</v>
      </c>
      <c r="T189" s="124" t="n">
        <f aca="false">IF(OR(T67="NA",T67="SILL"),0,IF(AND(T49&gt;5.79,T49&lt;=5.89),1,0))</f>
        <v>0</v>
      </c>
      <c r="U189" s="124" t="n">
        <f aca="false">IF(OR(U67="NA",U67="SILL"),0,IF(AND(U49&gt;5.79,U49&lt;=5.89),1,0))</f>
        <v>0</v>
      </c>
      <c r="V189" s="124" t="n">
        <f aca="false">IF(OR(V67="NA",V67="SILL"),0,IF(AND(V49&gt;5.79,V49&lt;=5.89),1,0))</f>
        <v>0</v>
      </c>
      <c r="W189" s="124" t="n">
        <f aca="false">IF(OR(W67="NA",W67="SILL"),0,IF(AND(W49&gt;5.79,W49&lt;=5.89),1,0))</f>
        <v>0</v>
      </c>
      <c r="X189" s="124" t="n">
        <f aca="false">IF(OR(X67="NA",X67="SILL"),0,IF(AND(X49&gt;5.79,X49&lt;=5.89),1,0))</f>
        <v>0</v>
      </c>
      <c r="Y189" s="124" t="n">
        <f aca="false">IF(OR(Y67="NA",Y67="SILL"),0,IF(AND(Y49&gt;5.79,Y49&lt;=5.89),1,0))</f>
        <v>0</v>
      </c>
      <c r="Z189" s="124" t="n">
        <f aca="false">IF(OR(Z67="NA",Z67="SILL"),0,IF(AND(Z49&gt;5.79,Z49&lt;=5.89),1,0))</f>
        <v>0</v>
      </c>
      <c r="AA189" s="124" t="n">
        <f aca="false">IF(OR(AA67="NA",AA67="SILL"),0,IF(AND(AA49&gt;5.79,AA49&lt;=5.89),1,0))</f>
        <v>0</v>
      </c>
      <c r="AB189" s="124" t="n">
        <f aca="false">IF(OR(AB67="NA",AB67="SILL"),0,IF(AND(AB49&gt;5.79,AB49&lt;=5.89),1,0))</f>
        <v>0</v>
      </c>
      <c r="AC189" s="124" t="n">
        <f aca="false">IF(OR(AC67="NA",AC67="SILL"),0,IF(AND(AC49&gt;5.79,AC49&lt;=5.89),1,0))</f>
        <v>0</v>
      </c>
      <c r="AD189" s="124" t="n">
        <f aca="false">IF(OR(AD67="NA",AD67="SILL"),0,IF(AND(AD49&gt;5.79,AD49&lt;=5.89),1,0))</f>
        <v>0</v>
      </c>
      <c r="AE189" s="124" t="n">
        <f aca="false">IF(OR(AE67="NA",AE67="SILL"),0,IF(AND(AE49&gt;5.79,AE49&lt;=5.89),1,0))</f>
        <v>0</v>
      </c>
      <c r="AF189" s="124" t="n">
        <f aca="false">IF(OR(AF67="NA",AF67="SILL"),0,IF(AND(AF49&gt;5.79,AF49&lt;=5.89),1,0))</f>
        <v>0</v>
      </c>
      <c r="AG189" s="124" t="n">
        <f aca="false">IF(OR(AG67="NA",AG67="SILL"),0,IF(AND(AG49&gt;5.79,AG49&lt;=5.89),1,0))</f>
        <v>0</v>
      </c>
      <c r="AH189" s="124" t="n">
        <f aca="false">IF(OR(AH67="NA",AH67="SILL"),0,IF(AND(AH49&gt;5.79,AH49&lt;=5.89),1,0))</f>
        <v>0</v>
      </c>
      <c r="AI189" s="124" t="n">
        <f aca="false">IF(OR(AI67="NA",AI67="SILL"),0,IF(AND(AI49&gt;5.79,AI49&lt;=5.89),1,0))</f>
        <v>1</v>
      </c>
      <c r="AJ189" s="124" t="n">
        <f aca="false">IF(OR(AJ67="NA",AJ67="SILL"),0,IF(AND(AJ49&gt;5.79,AJ49&lt;=5.89),1,0))</f>
        <v>0</v>
      </c>
      <c r="AK189" s="124" t="n">
        <f aca="false">IF(OR(AK67="NA",AK67="SILL"),0,IF(AND(AK49&gt;5.79,AK49&lt;=5.89),1,0))</f>
        <v>0</v>
      </c>
      <c r="AL189" s="124" t="n">
        <f aca="false">IF(OR(AL67="NA",AL67="SILL"),0,IF(AND(AL49&gt;5.79,AL49&lt;=5.89),1,0))</f>
        <v>0</v>
      </c>
      <c r="AM189" s="124" t="n">
        <f aca="false">IF(OR(AM67="NA",AM67="SILL"),0,IF(AND(AM49&gt;5.79,AM49&lt;=5.89),1,0))</f>
        <v>0</v>
      </c>
      <c r="AN189" s="124" t="n">
        <f aca="false">IF(OR(AN67="NA",AN67="SILL"),0,IF(AND(AN49&gt;5.79,AN49&lt;=5.89),1,0))</f>
        <v>0</v>
      </c>
      <c r="AO189" s="124" t="n">
        <f aca="false">IF(OR(AO67="NA",AO67="SILL"),0,IF(AND(AO49&gt;5.79,AO49&lt;=5.89),1,0))</f>
        <v>0</v>
      </c>
      <c r="AP189" s="124" t="n">
        <f aca="false">IF(OR(AP67="NA",AP67="SILL"),0,IF(AND(AP49&gt;5.79,AP49&lt;=5.89),1,0))</f>
        <v>0</v>
      </c>
      <c r="AQ189" s="124" t="n">
        <f aca="false">IF(OR(AQ67="NA",AQ67="SILL"),0,IF(AND(AQ49&gt;5.79,AQ49&lt;=5.89),1,0))</f>
        <v>0</v>
      </c>
      <c r="AR189" s="124" t="n">
        <f aca="false">IF(OR(AR67="NA",AR67="SILL"),0,IF(AND(AR49&gt;5.79,AR49&lt;=5.89),1,0))</f>
        <v>0</v>
      </c>
      <c r="AS189" s="124" t="n">
        <f aca="false">IF(OR(AS67="NA",AS67="SILL"),0,IF(AND(AS49&gt;5.79,AS49&lt;=5.89),1,0))</f>
        <v>0</v>
      </c>
      <c r="AT189" s="124" t="n">
        <f aca="false">IF(OR(AT67="NA",AT67="SILL"),0,IF(AND(AT49&gt;5.79,AT49&lt;=5.89),1,0))</f>
        <v>0</v>
      </c>
      <c r="AU189" s="124" t="n">
        <f aca="false">IF(OR(AU67="NA",AU67="SILL"),0,IF(AND(AU49&gt;5.79,AU49&lt;=5.89),1,0))</f>
        <v>0</v>
      </c>
      <c r="AV189" s="124" t="n">
        <f aca="false">IF(OR(AV67="NA",AV67="SILL"),0,IF(AND(AV49&gt;5.79,AV49&lt;=5.89),1,0))</f>
        <v>0</v>
      </c>
      <c r="AW189" s="124" t="n">
        <f aca="false">IF(OR(AW67="NA",AW67="SILL"),0,IF(AND(AW49&gt;5.79,AW49&lt;=5.89),1,0))</f>
        <v>0</v>
      </c>
      <c r="AX189" s="124" t="n">
        <f aca="false">IF(OR(AX67="NA",AX67="SILL"),0,IF(AND(AX49&gt;5.79,AX49&lt;=5.89),1,0))</f>
        <v>0</v>
      </c>
      <c r="AY189" s="124" t="n">
        <f aca="false">IF(OR(AY67="NA",AY67="SILL"),0,IF(AND(AY49&gt;5.79,AY49&lt;=5.89),1,0))</f>
        <v>0</v>
      </c>
      <c r="AZ189" s="124" t="n">
        <f aca="false">IF(OR(AZ67="NA",AZ67="SILL"),0,IF(AND(AZ49&gt;5.79,AZ49&lt;=5.89),1,0))</f>
        <v>0</v>
      </c>
      <c r="BA189" s="124" t="n">
        <f aca="false">IF(OR(BA67="NA",BA67="SILL"),0,IF(AND(BA49&gt;5.79,BA49&lt;=5.89),1,0))</f>
        <v>0</v>
      </c>
      <c r="BB189" s="124" t="n">
        <f aca="false">IF(OR(BB67="NA",BB67="SILL"),0,IF(AND(BB49&gt;5.79,BB49&lt;=5.89),1,0))</f>
        <v>0</v>
      </c>
      <c r="BC189" s="124" t="n">
        <f aca="false">IF(OR(BC67="NA",BC67="SILL"),0,IF(AND(BC49&gt;5.79,BC49&lt;=5.89),1,0))</f>
        <v>0</v>
      </c>
      <c r="BD189" s="124" t="n">
        <f aca="false">IF(OR(BD67="NA",BD67="SILL"),0,IF(AND(BD49&gt;5.79,BD49&lt;=5.89),1,0))</f>
        <v>0</v>
      </c>
      <c r="BE189" s="124" t="n">
        <f aca="false">IF(OR(BE67="NA",BE67="SILL"),0,IF(AND(BE49&gt;5.79,BE49&lt;=5.89),1,0))</f>
        <v>0</v>
      </c>
      <c r="BF189" s="124" t="n">
        <f aca="false">IF(OR(BF67="NA",BF67="SILL"),0,IF(AND(BF49&gt;5.79,BF49&lt;=5.89),1,0))</f>
        <v>0</v>
      </c>
      <c r="BG189" s="124" t="n">
        <f aca="false">IF(OR(BG67="NA",BG67="SILL"),0,IF(AND(BG49&gt;5.79,BG49&lt;=5.89),1,0))</f>
        <v>0</v>
      </c>
      <c r="BH189" s="124" t="n">
        <f aca="false">IF(OR(BH67="NA",BH67="SILL"),0,IF(AND(BH49&gt;5.79,BH49&lt;=5.89),1,0))</f>
        <v>0</v>
      </c>
      <c r="BI189" s="124" t="n">
        <f aca="false">IF(OR(BI67="NA",BI67="SILL"),0,IF(AND(BI49&gt;5.79,BI49&lt;=5.89),1,0))</f>
        <v>0</v>
      </c>
      <c r="BJ189" s="124" t="n">
        <f aca="false">IF(OR(BJ67="NA",BJ67="SILL"),0,IF(AND(BJ49&gt;5.79,BJ49&lt;=5.89),1,0))</f>
        <v>0</v>
      </c>
      <c r="BK189" s="124" t="n">
        <f aca="false">IF(OR(BK67="NA",BK67="SILL"),0,IF(AND(BK49&gt;5.79,BK49&lt;=5.89),1,0))</f>
        <v>0</v>
      </c>
      <c r="BL189" s="124" t="n">
        <f aca="false">IF(OR(BL67="NA",BL67="SILL"),0,IF(AND(BL49&gt;5.79,BL49&lt;=5.89),1,0))</f>
        <v>0</v>
      </c>
      <c r="BM189" s="124" t="n">
        <f aca="false">IF(OR(BM67="NA",BM67="SILL"),0,IF(AND(BM49&gt;5.79,BM49&lt;=5.89),1,0))</f>
        <v>0</v>
      </c>
      <c r="BN189" s="124" t="n">
        <f aca="false">IF(OR(BN67="NA",BN67="SILL"),0,IF(AND(BN49&gt;5.79,BN49&lt;=5.89),1,0))</f>
        <v>0</v>
      </c>
      <c r="BO189" s="124" t="n">
        <f aca="false">IF(OR(BO67="NA",BO67="SILL"),0,IF(AND(BO49&gt;5.79,BO49&lt;=5.89),1,0))</f>
        <v>0</v>
      </c>
      <c r="BP189" s="124" t="n">
        <f aca="false">IF(OR(BP67="NA",BP67="SILL"),0,IF(AND(BP49&gt;5.79,BP49&lt;=5.89),1,0))</f>
        <v>0</v>
      </c>
      <c r="BQ189" s="124" t="n">
        <f aca="false">IF(OR(BQ67="NA",BQ67="SILL"),0,IF(AND(BQ49&gt;5.79,BQ49&lt;=5.89),1,0))</f>
        <v>0</v>
      </c>
      <c r="BR189" s="124" t="n">
        <f aca="false">IF(OR(BR67="NA",BR67="SILL"),0,IF(AND(BR49&gt;5.79,BR49&lt;=5.89),1,0))</f>
        <v>0</v>
      </c>
      <c r="BS189" s="124" t="n">
        <f aca="false">IF(OR(BS67="NA",BS67="SILL"),0,IF(AND(BS49&gt;5.79,BS49&lt;=5.89),1,0))</f>
        <v>0</v>
      </c>
      <c r="BT189" s="124" t="n">
        <f aca="false">IF(OR(BT67="NA",BT67="SILL"),0,IF(AND(BT49&gt;5.79,BT49&lt;=5.89),1,0))</f>
        <v>0</v>
      </c>
      <c r="BU189" s="124" t="n">
        <f aca="false">IF(OR(BU67="NA",BU67="SILL"),0,IF(AND(BU49&gt;5.79,BU49&lt;=5.89),1,0))</f>
        <v>0</v>
      </c>
      <c r="BV189" s="124" t="n">
        <f aca="false">IF(OR(BV67="NA",BV67="SILL"),0,IF(AND(BV49&gt;5.79,BV49&lt;=5.89),1,0))</f>
        <v>0</v>
      </c>
      <c r="BW189" s="124" t="n">
        <f aca="false">IF(OR(BW67="NA",BW67="SILL"),0,IF(AND(BW49&gt;5.79,BW49&lt;=5.89),1,0))</f>
        <v>0</v>
      </c>
      <c r="BX189" s="124" t="n">
        <f aca="false">IF(OR(BX67="NA",BX67="SILL"),0,IF(AND(BX49&gt;5.79,BX49&lt;=5.89),1,0))</f>
        <v>0</v>
      </c>
      <c r="BY189" s="124" t="n">
        <f aca="false">IF(OR(BY67="NA",BY67="SILL"),0,IF(AND(BY49&gt;5.79,BY49&lt;=5.89),1,0))</f>
        <v>0</v>
      </c>
      <c r="BZ189" s="124" t="n">
        <f aca="false">IF(OR(BZ67="NA",BZ67="SILL"),0,IF(AND(BZ49&gt;5.79,BZ49&lt;=5.89),1,0))</f>
        <v>0</v>
      </c>
      <c r="CA189" s="124" t="n">
        <f aca="false">IF(OR(CA67="NA",CA67="SILL"),0,IF(AND(CA49&gt;5.79,CA49&lt;=5.89),1,0))</f>
        <v>0</v>
      </c>
      <c r="CB189" s="124" t="n">
        <f aca="false">IF(OR(CB67="NA",CB67="SILL"),0,IF(AND(CB49&gt;5.79,CB49&lt;=5.89),1,0))</f>
        <v>0</v>
      </c>
      <c r="CC189" s="124" t="n">
        <f aca="false">IF(OR(CC67="NA",CC67="SILL"),0,IF(AND(CC49&gt;5.79,CC49&lt;=5.89),1,0))</f>
        <v>0</v>
      </c>
      <c r="CD189" s="124" t="n">
        <f aca="false">IF(OR(CD67="NA",CD67="SILL"),0,IF(AND(CD49&gt;5.79,CD49&lt;=5.89),1,0))</f>
        <v>0</v>
      </c>
      <c r="CE189" s="124" t="n">
        <f aca="false">IF(OR(CE67="NA",CE67="SILL"),0,IF(AND(CE49&gt;5.79,CE49&lt;=5.89),1,0))</f>
        <v>0</v>
      </c>
      <c r="CF189" s="124" t="n">
        <f aca="false">IF(OR(CF67="NA",CF67="SILL"),0,IF(AND(CF49&gt;5.79,CF49&lt;=5.89),1,0))</f>
        <v>0</v>
      </c>
      <c r="CG189" s="124" t="n">
        <f aca="false">IF(OR(CG67="NA",CG67="SILL"),0,IF(AND(CG49&gt;5.79,CG49&lt;=5.89),1,0))</f>
        <v>0</v>
      </c>
      <c r="CH189" s="124" t="n">
        <f aca="false">IF(OR(CH67="NA",CH67="SILL"),0,IF(AND(CH49&gt;5.79,CH49&lt;=5.89),1,0))</f>
        <v>0</v>
      </c>
      <c r="CI189" s="124" t="n">
        <f aca="false">IF(OR(CI67="NA",CI67="SILL"),0,IF(AND(CI49&gt;5.79,CI49&lt;=5.89),1,0))</f>
        <v>0</v>
      </c>
      <c r="CJ189" s="124" t="n">
        <f aca="false">IF(OR(CJ67="NA",CJ67="SILL"),0,IF(AND(CJ49&gt;5.79,CJ49&lt;=5.89),1,0))</f>
        <v>0</v>
      </c>
      <c r="CK189" s="124" t="n">
        <f aca="false">IF(OR(CK67="NA",CK67="SILL"),0,IF(AND(CK49&gt;5.79,CK49&lt;=5.89),1,0))</f>
        <v>0</v>
      </c>
      <c r="CL189" s="124" t="n">
        <f aca="false">IF(OR(CL67="NA",CL67="SILL"),0,IF(AND(CL49&gt;5.79,CL49&lt;=5.89),1,0))</f>
        <v>0</v>
      </c>
      <c r="CM189" s="124" t="n">
        <f aca="false">IF(OR(CM67="NA",CM67="SILL"),0,IF(AND(CM49&gt;5.79,CM49&lt;=5.89),1,0))</f>
        <v>0</v>
      </c>
      <c r="CN189" s="124" t="n">
        <f aca="false">IF(OR(CN67="NA",CN67="SILL"),0,IF(AND(CN49&gt;5.79,CN49&lt;=5.89),1,0))</f>
        <v>0</v>
      </c>
      <c r="CO189" s="124" t="n">
        <f aca="false">IF(OR(CO67="NA",CO67="SILL"),0,IF(AND(CO49&gt;5.79,CO49&lt;=5.89),1,0))</f>
        <v>0</v>
      </c>
      <c r="CP189" s="124" t="n">
        <f aca="false">IF(OR(CP67="NA",CP67="SILL"),0,IF(AND(CP49&gt;5.79,CP49&lt;=5.89),1,0))</f>
        <v>0</v>
      </c>
      <c r="CQ189" s="124" t="n">
        <f aca="false">IF(OR(CQ67="NA",CQ67="SILL"),0,IF(AND(CQ49&gt;5.79,CQ49&lt;=5.89),1,0))</f>
        <v>0</v>
      </c>
      <c r="CR189" s="124" t="n">
        <f aca="false">IF(OR(CR67="NA",CR67="SILL"),0,IF(AND(CR49&gt;5.79,CR49&lt;=5.89),1,0))</f>
        <v>0</v>
      </c>
      <c r="CS189" s="124" t="n">
        <f aca="false">IF(OR(CS67="NA",CS67="SILL"),0,IF(AND(CS49&gt;5.79,CS49&lt;=5.89),1,0))</f>
        <v>0</v>
      </c>
      <c r="CT189" s="124" t="n">
        <f aca="false">IF(OR(CT67="NA",CT67="SILL"),0,IF(AND(CT49&gt;5.79,CT49&lt;=5.89),1,0))</f>
        <v>0</v>
      </c>
      <c r="CU189" s="124" t="n">
        <f aca="false">IF(OR(CU67="NA",CU67="SILL"),0,IF(AND(CU49&gt;5.79,CU49&lt;=5.89),1,0))</f>
        <v>0</v>
      </c>
      <c r="CV189" s="124" t="n">
        <f aca="false">IF(OR(CV67="NA",CV67="SILL"),0,IF(AND(CV49&gt;5.79,CV49&lt;=5.89),1,0))</f>
        <v>0</v>
      </c>
      <c r="CW189" s="124" t="n">
        <f aca="false">IF(OR(CW67="NA",CW67="SILL"),0,IF(AND(CW49&gt;5.79,CW49&lt;=5.89),1,0))</f>
        <v>0</v>
      </c>
      <c r="CX189" s="124" t="n">
        <f aca="false">IF(OR(CX67="NA",CX67="SILL"),0,IF(AND(CX49&gt;5.79,CX49&lt;=5.89),1,0))</f>
        <v>0</v>
      </c>
      <c r="CY189" s="124" t="n">
        <f aca="false">IF(OR(CY67="NA",CY67="SILL"),0,IF(AND(CY49&gt;5.79,CY49&lt;=5.89),1,0))</f>
        <v>0</v>
      </c>
      <c r="CZ189" s="124" t="n">
        <f aca="false">IF(OR(CZ67="NA",CZ67="SILL"),0,IF(AND(CZ49&gt;5.79,CZ49&lt;=5.89),1,0))</f>
        <v>0</v>
      </c>
      <c r="DA189" s="124" t="n">
        <f aca="false">IF(OR(DA67="NA",DA67="SILL"),0,IF(AND(DA49&gt;5.79,DA49&lt;=5.89),1,0))</f>
        <v>0</v>
      </c>
      <c r="DB189" s="124" t="n">
        <f aca="false">IF(OR(DB67="NA",DB67="SILL"),0,IF(AND(DB49&gt;5.79,DB49&lt;=5.89),1,0))</f>
        <v>0</v>
      </c>
      <c r="DC189" s="124" t="n">
        <f aca="false">IF(OR(DC67="NA",DC67="SILL"),0,IF(AND(DC49&gt;5.79,DC49&lt;=5.89),1,0))</f>
        <v>0</v>
      </c>
      <c r="DD189" s="124" t="n">
        <f aca="false">IF(OR(DD67="NA",DD67="SILL"),0,IF(AND(DD49&gt;5.79,DD49&lt;=5.89),1,0))</f>
        <v>0</v>
      </c>
      <c r="DE189" s="124" t="n">
        <f aca="false">IF(OR(DE67="NA",DE67="SILL"),0,IF(AND(DE49&gt;5.79,DE49&lt;=5.89),1,0))</f>
        <v>1</v>
      </c>
      <c r="DF189" s="124" t="n">
        <f aca="false">IF(OR(DF67="NA",DF67="SILL"),0,IF(AND(DF49&gt;5.79,DF49&lt;=5.89),1,0))</f>
        <v>0</v>
      </c>
      <c r="DG189" s="124" t="n">
        <f aca="false">IF(OR(DG67="NA",DG67="SILL"),0,IF(AND(DG49&gt;5.79,DG49&lt;=5.89),1,0))</f>
        <v>0</v>
      </c>
      <c r="DH189" s="124" t="n">
        <f aca="false">IF(OR(DH67="NA",DH67="SILL"),0,IF(AND(DH49&gt;5.79,DH49&lt;=5.89),1,0))</f>
        <v>0</v>
      </c>
      <c r="DI189" s="124" t="n">
        <f aca="false">IF(OR(DI67="NA",DI67="SILL"),0,IF(AND(DI49&gt;5.79,DI49&lt;=5.89),1,0))</f>
        <v>0</v>
      </c>
      <c r="DJ189" s="124" t="n">
        <f aca="false">IF(OR(DJ67="NA",DJ67="SILL"),0,IF(AND(DJ49&gt;5.79,DJ49&lt;=5.89),1,0))</f>
        <v>0</v>
      </c>
      <c r="DK189" s="124" t="n">
        <f aca="false">IF(OR(DK67="NA",DK67="SILL"),0,IF(AND(DK49&gt;5.79,DK49&lt;=5.89),1,0))</f>
        <v>0</v>
      </c>
      <c r="DL189" s="124" t="n">
        <f aca="false">IF(OR(DL67="NA",DL67="SILL"),0,IF(AND(DL49&gt;5.79,DL49&lt;=5.89),1,0))</f>
        <v>0</v>
      </c>
      <c r="DM189" s="124" t="n">
        <f aca="false">IF(OR(DM67="NA",DM67="SILL"),0,IF(AND(DM49&gt;5.79,DM49&lt;=5.89),1,0))</f>
        <v>0</v>
      </c>
      <c r="DN189" s="124" t="n">
        <f aca="false">IF(OR(DN67="NA",DN67="SILL"),0,IF(AND(DN49&gt;5.79,DN49&lt;=5.89),1,0))</f>
        <v>0</v>
      </c>
      <c r="DO189" s="124" t="n">
        <f aca="false">IF(OR(DO67="NA",DO67="SILL"),0,IF(AND(DO49&gt;5.79,DO49&lt;=5.89),1,0))</f>
        <v>0</v>
      </c>
      <c r="DP189" s="124" t="n">
        <f aca="false">IF(OR(DP67="NA",DP67="SILL"),0,IF(AND(DP49&gt;5.79,DP49&lt;=5.89),1,0))</f>
        <v>0</v>
      </c>
      <c r="DQ189" s="124" t="n">
        <f aca="false">IF(OR(DQ67="NA",DQ67="SILL"),0,IF(AND(DQ49&gt;5.79,DQ49&lt;=5.89),1,0))</f>
        <v>0</v>
      </c>
      <c r="DR189" s="124" t="n">
        <f aca="false">IF(OR(DR67="NA",DR67="SILL"),0,IF(AND(DR49&gt;5.79,DR49&lt;=5.89),1,0))</f>
        <v>0</v>
      </c>
      <c r="DS189" s="124" t="n">
        <f aca="false">IF(OR(DS67="NA",DS67="SILL"),0,IF(AND(DS49&gt;5.79,DS49&lt;=5.89),1,0))</f>
        <v>0</v>
      </c>
      <c r="DT189" s="124" t="n">
        <f aca="false">IF(OR(DT67="NA",DT67="SILL"),0,IF(AND(DT49&gt;5.79,DT49&lt;=5.89),1,0))</f>
        <v>0</v>
      </c>
      <c r="DU189" s="124" t="n">
        <f aca="false">IF(OR(DU67="NA",DU67="SILL"),0,IF(AND(DU49&gt;5.79,DU49&lt;=5.89),1,0))</f>
        <v>0</v>
      </c>
      <c r="DV189" s="124" t="n">
        <f aca="false">IF(OR(DV67="NA",DV67="SILL"),0,IF(AND(DV49&gt;5.79,DV49&lt;=5.89),1,0))</f>
        <v>0</v>
      </c>
      <c r="DW189" s="124" t="n">
        <f aca="false">IF(OR(DW67="NA",DW67="SILL"),0,IF(AND(DW49&gt;5.79,DW49&lt;=5.89),1,0))</f>
        <v>0</v>
      </c>
      <c r="DX189" s="124" t="n">
        <f aca="false">IF(OR(DX67="NA",DX67="SILL"),0,IF(AND(DX49&gt;5.79,DX49&lt;=5.89),1,0))</f>
        <v>0</v>
      </c>
      <c r="DY189" s="124" t="n">
        <f aca="false">IF(OR(DY67="NA",DY67="SILL"),0,IF(AND(DY49&gt;5.79,DY49&lt;=5.89),1,0))</f>
        <v>0</v>
      </c>
      <c r="DZ189" s="124" t="n">
        <f aca="false">IF(OR(DZ67="NA",DZ67="SILL"),0,IF(AND(DZ49&gt;5.79,DZ49&lt;=5.89),1,0))</f>
        <v>0</v>
      </c>
      <c r="EA189" s="124" t="n">
        <f aca="false">IF(OR(EA67="NA",EA67="SILL"),0,IF(AND(EA49&gt;5.79,EA49&lt;=5.89),1,0))</f>
        <v>0</v>
      </c>
      <c r="EB189" s="124" t="n">
        <f aca="false">IF(OR(EB67="NA",EB67="SILL"),0,IF(AND(EB49&gt;5.79,EB49&lt;=5.89),1,0))</f>
        <v>0</v>
      </c>
      <c r="EC189" s="124" t="n">
        <f aca="false">IF(OR(EC67="NA",EC67="SILL"),0,IF(AND(EC49&gt;5.79,EC49&lt;=5.89),1,0))</f>
        <v>0</v>
      </c>
      <c r="ED189" s="124" t="n">
        <f aca="false">IF(OR(ED67="NA",ED67="SILL"),0,IF(AND(ED49&gt;5.79,ED49&lt;=5.89),1,0))</f>
        <v>0</v>
      </c>
      <c r="EE189" s="124" t="n">
        <f aca="false">IF(OR(EE67="NA",EE67="SILL"),0,IF(AND(EE49&gt;5.79,EE49&lt;=5.89),1,0))</f>
        <v>0</v>
      </c>
      <c r="EF189" s="124" t="n">
        <f aca="false">IF(OR(EF67="NA",EF67="SILL"),0,IF(AND(EF49&gt;5.79,EF49&lt;=5.89),1,0))</f>
        <v>0</v>
      </c>
      <c r="EG189" s="124" t="n">
        <f aca="false">IF(OR(EG67="NA",EG67="SILL"),0,IF(AND(EG49&gt;5.79,EG49&lt;=5.89),1,0))</f>
        <v>0</v>
      </c>
      <c r="EH189" s="124" t="n">
        <f aca="false">IF(OR(EH67="NA",EH67="SILL"),0,IF(AND(EH49&gt;5.79,EH49&lt;=5.89),1,0))</f>
        <v>0</v>
      </c>
      <c r="EI189" s="124" t="n">
        <f aca="false">IF(OR(EI67="NA",EI67="SILL"),0,IF(AND(EI49&gt;5.79,EI49&lt;=5.89),1,0))</f>
        <v>0</v>
      </c>
      <c r="EJ189" s="124" t="n">
        <f aca="false">IF(OR(EJ67="NA",EJ67="SILL"),0,IF(AND(EJ49&gt;5.79,EJ49&lt;=5.89),1,0))</f>
        <v>0</v>
      </c>
      <c r="EK189" s="125"/>
      <c r="EL189" s="124"/>
      <c r="EM189" s="124"/>
      <c r="EN189" s="124"/>
      <c r="EO189" s="124"/>
      <c r="EP189" s="126"/>
      <c r="EQ189" s="126"/>
      <c r="ER189" s="126"/>
      <c r="ES189" s="53" t="s">
        <v>88</v>
      </c>
      <c r="ET189" s="81" t="n">
        <f aca="false">SUM(B189:EJ189)</f>
        <v>3</v>
      </c>
      <c r="EU189" s="25"/>
      <c r="EV189" s="25"/>
      <c r="EW189" s="25"/>
      <c r="EX189" s="25"/>
      <c r="EZ189" s="76"/>
    </row>
    <row r="190" customFormat="false" ht="11.25" hidden="false" customHeight="false" outlineLevel="0" collapsed="false"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3"/>
      <c r="EL190" s="102"/>
      <c r="EM190" s="102"/>
      <c r="EN190" s="102"/>
      <c r="EO190" s="102"/>
      <c r="EP190" s="126"/>
      <c r="EQ190" s="102"/>
      <c r="ER190" s="102"/>
      <c r="ET190" s="25"/>
      <c r="EU190" s="25"/>
      <c r="EV190" s="25"/>
      <c r="EW190" s="25"/>
      <c r="EX190" s="25"/>
      <c r="EZ190" s="53"/>
    </row>
    <row r="191" customFormat="false" ht="11.25" hidden="false" customHeight="false" outlineLevel="0" collapsed="false">
      <c r="A191" s="17" t="s">
        <v>89</v>
      </c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3"/>
      <c r="EL191" s="102"/>
      <c r="EM191" s="102"/>
      <c r="EN191" s="102"/>
      <c r="EO191" s="102"/>
      <c r="EP191" s="126"/>
      <c r="EQ191" s="102"/>
      <c r="ER191" s="102"/>
      <c r="ES191" s="17" t="s">
        <v>89</v>
      </c>
      <c r="ET191" s="25"/>
      <c r="EU191" s="25"/>
      <c r="EV191" s="25"/>
      <c r="EW191" s="25"/>
      <c r="EX191" s="25"/>
      <c r="EZ191" s="53"/>
    </row>
    <row r="192" customFormat="false" ht="11.25" hidden="false" customHeight="false" outlineLevel="0" collapsed="false">
      <c r="A192" s="53" t="s">
        <v>90</v>
      </c>
      <c r="B192" s="124" t="n">
        <f aca="false">IF(OR(B62="NA",B62="SILL"),0,IF(AND(B44&gt;7.89,B44&lt;=7.99),1,0))</f>
        <v>0</v>
      </c>
      <c r="C192" s="124" t="n">
        <f aca="false">IF(OR(C62="NA",C62="SILL"),0,IF(AND(C44&gt;7.89,C44&lt;=7.99),1,0))</f>
        <v>0</v>
      </c>
      <c r="D192" s="124" t="n">
        <f aca="false">IF(OR(D62="NA",D62="SILL"),0,IF(AND(D44&gt;7.89,D44&lt;=7.99),1,0))</f>
        <v>0</v>
      </c>
      <c r="E192" s="124" t="n">
        <f aca="false">IF(OR(E62="NA",E62="SILL"),0,IF(AND(E44&gt;7.89,E44&lt;=7.99),1,0))</f>
        <v>0</v>
      </c>
      <c r="F192" s="124" t="n">
        <f aca="false">IF(OR(F62="NA",F62="SILL"),0,IF(AND(F44&gt;7.89,F44&lt;=7.99),1,0))</f>
        <v>0</v>
      </c>
      <c r="G192" s="124" t="n">
        <f aca="false">IF(OR(G62="NA",G62="SILL"),0,IF(AND(G44&gt;7.89,G44&lt;=7.99),1,0))</f>
        <v>0</v>
      </c>
      <c r="H192" s="124" t="n">
        <f aca="false">IF(OR(H62="NA",H62="SILL"),0,IF(AND(H44&gt;7.89,H44&lt;=7.99),1,0))</f>
        <v>0</v>
      </c>
      <c r="I192" s="124" t="n">
        <f aca="false">IF(OR(I62="NA",I62="SILL"),0,IF(AND(I44&gt;7.89,I44&lt;=7.99),1,0))</f>
        <v>0</v>
      </c>
      <c r="J192" s="124" t="n">
        <f aca="false">IF(OR(J62="NA",J62="SILL"),0,IF(AND(J44&gt;7.89,J44&lt;=7.99),1,0))</f>
        <v>0</v>
      </c>
      <c r="K192" s="124" t="n">
        <f aca="false">IF(OR(K62="NA",K62="SILL"),0,IF(AND(K44&gt;7.89,K44&lt;=7.99),1,0))</f>
        <v>0</v>
      </c>
      <c r="L192" s="124" t="n">
        <f aca="false">IF(OR(L62="NA",L62="SILL"),0,IF(AND(L44&gt;7.89,L44&lt;=7.99),1,0))</f>
        <v>0</v>
      </c>
      <c r="M192" s="124" t="n">
        <f aca="false">IF(OR(M62="NA",M62="SILL"),0,IF(AND(M44&gt;7.89,M44&lt;=7.99),1,0))</f>
        <v>0</v>
      </c>
      <c r="N192" s="124" t="n">
        <f aca="false">IF(OR(N62="NA",N62="SILL"),0,IF(AND(N44&gt;7.89,N44&lt;=7.99),1,0))</f>
        <v>1</v>
      </c>
      <c r="O192" s="124" t="n">
        <f aca="false">IF(OR(O62="NA",O62="SILL"),0,IF(AND(O44&gt;7.89,O44&lt;=7.99),1,0))</f>
        <v>0</v>
      </c>
      <c r="P192" s="124" t="n">
        <f aca="false">IF(OR(P62="NA",P62="SILL"),0,IF(AND(P44&gt;7.89,P44&lt;=7.99),1,0))</f>
        <v>1</v>
      </c>
      <c r="Q192" s="124" t="n">
        <f aca="false">IF(OR(Q62="NA",Q62="SILL"),0,IF(AND(Q44&gt;7.89,Q44&lt;=7.99),1,0))</f>
        <v>0</v>
      </c>
      <c r="R192" s="124" t="n">
        <f aca="false">IF(OR(R62="NA",R62="SILL"),0,IF(AND(R44&gt;7.89,R44&lt;=7.99),1,0))</f>
        <v>0</v>
      </c>
      <c r="S192" s="124" t="n">
        <f aca="false">IF(OR(S62="NA",S62="SILL"),0,IF(AND(S44&gt;7.89,S44&lt;=7.99),1,0))</f>
        <v>0</v>
      </c>
      <c r="T192" s="124" t="n">
        <f aca="false">IF(OR(T62="NA",T62="SILL"),0,IF(AND(T44&gt;7.89,T44&lt;=7.99),1,0))</f>
        <v>0</v>
      </c>
      <c r="U192" s="124" t="n">
        <f aca="false">IF(OR(U62="NA",U62="SILL"),0,IF(AND(U44&gt;7.89,U44&lt;=7.99),1,0))</f>
        <v>0</v>
      </c>
      <c r="V192" s="124" t="n">
        <f aca="false">IF(OR(V62="NA",V62="SILL"),0,IF(AND(V44&gt;7.89,V44&lt;=7.99),1,0))</f>
        <v>0</v>
      </c>
      <c r="W192" s="124" t="n">
        <f aca="false">IF(OR(W62="NA",W62="SILL"),0,IF(AND(W44&gt;7.89,W44&lt;=7.99),1,0))</f>
        <v>0</v>
      </c>
      <c r="X192" s="124" t="n">
        <f aca="false">IF(OR(X62="NA",X62="SILL"),0,IF(AND(X44&gt;7.89,X44&lt;=7.99),1,0))</f>
        <v>0</v>
      </c>
      <c r="Y192" s="124" t="n">
        <f aca="false">IF(OR(Y62="NA",Y62="SILL"),0,IF(AND(Y44&gt;7.89,Y44&lt;=7.99),1,0))</f>
        <v>0</v>
      </c>
      <c r="Z192" s="124" t="n">
        <f aca="false">IF(OR(Z62="NA",Z62="SILL"),0,IF(AND(Z44&gt;7.89,Z44&lt;=7.99),1,0))</f>
        <v>0</v>
      </c>
      <c r="AA192" s="124" t="n">
        <f aca="false">IF(OR(AA62="NA",AA62="SILL"),0,IF(AND(AA44&gt;7.89,AA44&lt;=7.99),1,0))</f>
        <v>0</v>
      </c>
      <c r="AB192" s="124" t="n">
        <f aca="false">IF(OR(AB62="NA",AB62="SILL"),0,IF(AND(AB44&gt;7.89,AB44&lt;=7.99),1,0))</f>
        <v>0</v>
      </c>
      <c r="AC192" s="124" t="n">
        <f aca="false">IF(OR(AC62="NA",AC62="SILL"),0,IF(AND(AC44&gt;7.89,AC44&lt;=7.99),1,0))</f>
        <v>1</v>
      </c>
      <c r="AD192" s="124" t="n">
        <f aca="false">IF(OR(AD62="NA",AD62="SILL"),0,IF(AND(AD44&gt;7.89,AD44&lt;=7.99),1,0))</f>
        <v>0</v>
      </c>
      <c r="AE192" s="124" t="n">
        <f aca="false">IF(OR(AE62="NA",AE62="SILL"),0,IF(AND(AE44&gt;7.89,AE44&lt;=7.99),1,0))</f>
        <v>0</v>
      </c>
      <c r="AF192" s="124" t="n">
        <f aca="false">IF(OR(AF62="NA",AF62="SILL"),0,IF(AND(AF44&gt;7.89,AF44&lt;=7.99),1,0))</f>
        <v>0</v>
      </c>
      <c r="AG192" s="124" t="n">
        <f aca="false">IF(OR(AG62="NA",AG62="SILL"),0,IF(AND(AG44&gt;7.89,AG44&lt;=7.99),1,0))</f>
        <v>0</v>
      </c>
      <c r="AH192" s="124" t="n">
        <f aca="false">IF(OR(AH62="NA",AH62="SILL"),0,IF(AND(AH44&gt;7.89,AH44&lt;=7.99),1,0))</f>
        <v>0</v>
      </c>
      <c r="AI192" s="124" t="n">
        <f aca="false">IF(OR(AI62="NA",AI62="SILL"),0,IF(AND(AI44&gt;7.89,AI44&lt;=7.99),1,0))</f>
        <v>0</v>
      </c>
      <c r="AJ192" s="124" t="n">
        <f aca="false">IF(OR(AJ62="NA",AJ62="SILL"),0,IF(AND(AJ44&gt;7.89,AJ44&lt;=7.99),1,0))</f>
        <v>0</v>
      </c>
      <c r="AK192" s="124" t="n">
        <f aca="false">IF(OR(AK62="NA",AK62="SILL"),0,IF(AND(AK44&gt;7.89,AK44&lt;=7.99),1,0))</f>
        <v>0</v>
      </c>
      <c r="AL192" s="124" t="n">
        <f aca="false">IF(OR(AL62="NA",AL62="SILL"),0,IF(AND(AL44&gt;7.89,AL44&lt;=7.99),1,0))</f>
        <v>0</v>
      </c>
      <c r="AM192" s="124" t="n">
        <f aca="false">IF(OR(AM62="NA",AM62="SILL"),0,IF(AND(AM44&gt;7.89,AM44&lt;=7.99),1,0))</f>
        <v>0</v>
      </c>
      <c r="AN192" s="124" t="n">
        <f aca="false">IF(OR(AN62="NA",AN62="SILL"),0,IF(AND(AN44&gt;7.89,AN44&lt;=7.99),1,0))</f>
        <v>0</v>
      </c>
      <c r="AO192" s="124" t="n">
        <f aca="false">IF(OR(AO62="NA",AO62="SILL"),0,IF(AND(AO44&gt;7.89,AO44&lt;=7.99),1,0))</f>
        <v>0</v>
      </c>
      <c r="AP192" s="124" t="n">
        <f aca="false">IF(OR(AP62="NA",AP62="SILL"),0,IF(AND(AP44&gt;7.89,AP44&lt;=7.99),1,0))</f>
        <v>0</v>
      </c>
      <c r="AQ192" s="124" t="n">
        <f aca="false">IF(OR(AQ62="NA",AQ62="SILL"),0,IF(AND(AQ44&gt;7.89,AQ44&lt;=7.99),1,0))</f>
        <v>0</v>
      </c>
      <c r="AR192" s="124" t="n">
        <f aca="false">IF(OR(AR62="NA",AR62="SILL"),0,IF(AND(AR44&gt;7.89,AR44&lt;=7.99),1,0))</f>
        <v>0</v>
      </c>
      <c r="AS192" s="124" t="n">
        <f aca="false">IF(OR(AS62="NA",AS62="SILL"),0,IF(AND(AS44&gt;7.89,AS44&lt;=7.99),1,0))</f>
        <v>0</v>
      </c>
      <c r="AT192" s="124" t="n">
        <f aca="false">IF(OR(AT62="NA",AT62="SILL"),0,IF(AND(AT44&gt;7.89,AT44&lt;=7.99),1,0))</f>
        <v>0</v>
      </c>
      <c r="AU192" s="124" t="n">
        <f aca="false">IF(OR(AU62="NA",AU62="SILL"),0,IF(AND(AU44&gt;7.89,AU44&lt;=7.99),1,0))</f>
        <v>0</v>
      </c>
      <c r="AV192" s="124" t="n">
        <f aca="false">IF(OR(AV62="NA",AV62="SILL"),0,IF(AND(AV44&gt;7.89,AV44&lt;=7.99),1,0))</f>
        <v>0</v>
      </c>
      <c r="AW192" s="124" t="n">
        <f aca="false">IF(OR(AW62="NA",AW62="SILL"),0,IF(AND(AW44&gt;7.89,AW44&lt;=7.99),1,0))</f>
        <v>0</v>
      </c>
      <c r="AX192" s="124" t="n">
        <f aca="false">IF(OR(AX62="NA",AX62="SILL"),0,IF(AND(AX44&gt;7.89,AX44&lt;=7.99),1,0))</f>
        <v>0</v>
      </c>
      <c r="AY192" s="124" t="n">
        <f aca="false">IF(OR(AY62="NA",AY62="SILL"),0,IF(AND(AY44&gt;7.89,AY44&lt;=7.99),1,0))</f>
        <v>0</v>
      </c>
      <c r="AZ192" s="124" t="n">
        <f aca="false">IF(OR(AZ62="NA",AZ62="SILL"),0,IF(AND(AZ44&gt;7.89,AZ44&lt;=7.99),1,0))</f>
        <v>0</v>
      </c>
      <c r="BA192" s="124" t="n">
        <f aca="false">IF(OR(BA62="NA",BA62="SILL"),0,IF(AND(BA44&gt;7.89,BA44&lt;=7.99),1,0))</f>
        <v>0</v>
      </c>
      <c r="BB192" s="124" t="n">
        <f aca="false">IF(OR(BB62="NA",BB62="SILL"),0,IF(AND(BB44&gt;7.89,BB44&lt;=7.99),1,0))</f>
        <v>0</v>
      </c>
      <c r="BC192" s="124" t="n">
        <f aca="false">IF(OR(BC62="NA",BC62="SILL"),0,IF(AND(BC44&gt;7.89,BC44&lt;=7.99),1,0))</f>
        <v>0</v>
      </c>
      <c r="BD192" s="124" t="n">
        <f aca="false">IF(OR(BD62="NA",BD62="SILL"),0,IF(AND(BD44&gt;7.89,BD44&lt;=7.99),1,0))</f>
        <v>0</v>
      </c>
      <c r="BE192" s="124" t="n">
        <f aca="false">IF(OR(BE62="NA",BE62="SILL"),0,IF(AND(BE44&gt;7.89,BE44&lt;=7.99),1,0))</f>
        <v>0</v>
      </c>
      <c r="BF192" s="124" t="n">
        <f aca="false">IF(OR(BF62="NA",BF62="SILL"),0,IF(AND(BF44&gt;7.89,BF44&lt;=7.99),1,0))</f>
        <v>0</v>
      </c>
      <c r="BG192" s="124" t="n">
        <f aca="false">IF(OR(BG62="NA",BG62="SILL"),0,IF(AND(BG44&gt;7.89,BG44&lt;=7.99),1,0))</f>
        <v>0</v>
      </c>
      <c r="BH192" s="124" t="n">
        <f aca="false">IF(OR(BH62="NA",BH62="SILL"),0,IF(AND(BH44&gt;7.89,BH44&lt;=7.99),1,0))</f>
        <v>0</v>
      </c>
      <c r="BI192" s="124" t="n">
        <f aca="false">IF(OR(BI62="NA",BI62="SILL"),0,IF(AND(BI44&gt;7.89,BI44&lt;=7.99),1,0))</f>
        <v>0</v>
      </c>
      <c r="BJ192" s="124" t="n">
        <f aca="false">IF(OR(BJ62="NA",BJ62="SILL"),0,IF(AND(BJ44&gt;7.89,BJ44&lt;=7.99),1,0))</f>
        <v>0</v>
      </c>
      <c r="BK192" s="124" t="n">
        <f aca="false">IF(OR(BK62="NA",BK62="SILL"),0,IF(AND(BK44&gt;7.89,BK44&lt;=7.99),1,0))</f>
        <v>0</v>
      </c>
      <c r="BL192" s="124" t="n">
        <f aca="false">IF(OR(BL62="NA",BL62="SILL"),0,IF(AND(BL44&gt;7.89,BL44&lt;=7.99),1,0))</f>
        <v>0</v>
      </c>
      <c r="BM192" s="124" t="n">
        <f aca="false">IF(OR(BM62="NA",BM62="SILL"),0,IF(AND(BM44&gt;7.89,BM44&lt;=7.99),1,0))</f>
        <v>0</v>
      </c>
      <c r="BN192" s="124" t="n">
        <f aca="false">IF(OR(BN62="NA",BN62="SILL"),0,IF(AND(BN44&gt;7.89,BN44&lt;=7.99),1,0))</f>
        <v>0</v>
      </c>
      <c r="BO192" s="124" t="n">
        <f aca="false">IF(OR(BO62="NA",BO62="SILL"),0,IF(AND(BO44&gt;7.89,BO44&lt;=7.99),1,0))</f>
        <v>0</v>
      </c>
      <c r="BP192" s="124" t="n">
        <f aca="false">IF(OR(BP62="NA",BP62="SILL"),0,IF(AND(BP44&gt;7.89,BP44&lt;=7.99),1,0))</f>
        <v>0</v>
      </c>
      <c r="BQ192" s="124" t="n">
        <f aca="false">IF(OR(BQ62="NA",BQ62="SILL"),0,IF(AND(BQ44&gt;7.89,BQ44&lt;=7.99),1,0))</f>
        <v>0</v>
      </c>
      <c r="BR192" s="124" t="n">
        <f aca="false">IF(OR(BR62="NA",BR62="SILL"),0,IF(AND(BR44&gt;7.89,BR44&lt;=7.99),1,0))</f>
        <v>0</v>
      </c>
      <c r="BS192" s="124" t="n">
        <f aca="false">IF(OR(BS62="NA",BS62="SILL"),0,IF(AND(BS44&gt;7.89,BS44&lt;=7.99),1,0))</f>
        <v>0</v>
      </c>
      <c r="BT192" s="124" t="n">
        <f aca="false">IF(OR(BT62="NA",BT62="SILL"),0,IF(AND(BT44&gt;7.89,BT44&lt;=7.99),1,0))</f>
        <v>0</v>
      </c>
      <c r="BU192" s="124" t="n">
        <f aca="false">IF(OR(BU62="NA",BU62="SILL"),0,IF(AND(BU44&gt;7.89,BU44&lt;=7.99),1,0))</f>
        <v>0</v>
      </c>
      <c r="BV192" s="124" t="n">
        <f aca="false">IF(OR(BV62="NA",BV62="SILL"),0,IF(AND(BV44&gt;7.89,BV44&lt;=7.99),1,0))</f>
        <v>0</v>
      </c>
      <c r="BW192" s="124" t="n">
        <f aca="false">IF(OR(BW62="NA",BW62="SILL"),0,IF(AND(BW44&gt;7.89,BW44&lt;=7.99),1,0))</f>
        <v>0</v>
      </c>
      <c r="BX192" s="124" t="n">
        <f aca="false">IF(OR(BX62="NA",BX62="SILL"),0,IF(AND(BX44&gt;7.89,BX44&lt;=7.99),1,0))</f>
        <v>0</v>
      </c>
      <c r="BY192" s="124" t="n">
        <f aca="false">IF(OR(BY62="NA",BY62="SILL"),0,IF(AND(BY44&gt;7.89,BY44&lt;=7.99),1,0))</f>
        <v>0</v>
      </c>
      <c r="BZ192" s="124" t="n">
        <f aca="false">IF(OR(BZ62="NA",BZ62="SILL"),0,IF(AND(BZ44&gt;7.89,BZ44&lt;=7.99),1,0))</f>
        <v>0</v>
      </c>
      <c r="CA192" s="124" t="n">
        <f aca="false">IF(OR(CA62="NA",CA62="SILL"),0,IF(AND(CA44&gt;7.89,CA44&lt;=7.99),1,0))</f>
        <v>0</v>
      </c>
      <c r="CB192" s="124" t="n">
        <f aca="false">IF(OR(CB62="NA",CB62="SILL"),0,IF(AND(CB44&gt;7.89,CB44&lt;=7.99),1,0))</f>
        <v>0</v>
      </c>
      <c r="CC192" s="124" t="n">
        <f aca="false">IF(OR(CC62="NA",CC62="SILL"),0,IF(AND(CC44&gt;7.89,CC44&lt;=7.99),1,0))</f>
        <v>0</v>
      </c>
      <c r="CD192" s="124" t="n">
        <f aca="false">IF(OR(CD62="NA",CD62="SILL"),0,IF(AND(CD44&gt;7.89,CD44&lt;=7.99),1,0))</f>
        <v>0</v>
      </c>
      <c r="CE192" s="124" t="n">
        <f aca="false">IF(OR(CE62="NA",CE62="SILL"),0,IF(AND(CE44&gt;7.89,CE44&lt;=7.99),1,0))</f>
        <v>0</v>
      </c>
      <c r="CF192" s="124" t="n">
        <f aca="false">IF(OR(CF62="NA",CF62="SILL"),0,IF(AND(CF44&gt;7.89,CF44&lt;=7.99),1,0))</f>
        <v>0</v>
      </c>
      <c r="CG192" s="124" t="n">
        <f aca="false">IF(OR(CG62="NA",CG62="SILL"),0,IF(AND(CG44&gt;7.89,CG44&lt;=7.99),1,0))</f>
        <v>0</v>
      </c>
      <c r="CH192" s="124" t="n">
        <f aca="false">IF(OR(CH62="NA",CH62="SILL"),0,IF(AND(CH44&gt;7.89,CH44&lt;=7.99),1,0))</f>
        <v>0</v>
      </c>
      <c r="CI192" s="124" t="n">
        <f aca="false">IF(OR(CI62="NA",CI62="SILL"),0,IF(AND(CI44&gt;7.89,CI44&lt;=7.99),1,0))</f>
        <v>0</v>
      </c>
      <c r="CJ192" s="124" t="n">
        <f aca="false">IF(OR(CJ62="NA",CJ62="SILL"),0,IF(AND(CJ44&gt;7.89,CJ44&lt;=7.99),1,0))</f>
        <v>0</v>
      </c>
      <c r="CK192" s="124" t="n">
        <f aca="false">IF(OR(CK62="NA",CK62="SILL"),0,IF(AND(CK44&gt;7.89,CK44&lt;=7.99),1,0))</f>
        <v>0</v>
      </c>
      <c r="CL192" s="124" t="n">
        <f aca="false">IF(OR(CL62="NA",CL62="SILL"),0,IF(AND(CL44&gt;7.89,CL44&lt;=7.99),1,0))</f>
        <v>0</v>
      </c>
      <c r="CM192" s="124" t="n">
        <f aca="false">IF(OR(CM62="NA",CM62="SILL"),0,IF(AND(CM44&gt;7.89,CM44&lt;=7.99),1,0))</f>
        <v>0</v>
      </c>
      <c r="CN192" s="124" t="n">
        <f aca="false">IF(OR(CN62="NA",CN62="SILL"),0,IF(AND(CN44&gt;7.89,CN44&lt;=7.99),1,0))</f>
        <v>0</v>
      </c>
      <c r="CO192" s="124" t="n">
        <f aca="false">IF(OR(CO62="NA",CO62="SILL"),0,IF(AND(CO44&gt;7.89,CO44&lt;=7.99),1,0))</f>
        <v>0</v>
      </c>
      <c r="CP192" s="124" t="n">
        <f aca="false">IF(OR(CP62="NA",CP62="SILL"),0,IF(AND(CP44&gt;7.89,CP44&lt;=7.99),1,0))</f>
        <v>0</v>
      </c>
      <c r="CQ192" s="124" t="n">
        <f aca="false">IF(OR(CQ62="NA",CQ62="SILL"),0,IF(AND(CQ44&gt;7.89,CQ44&lt;=7.99),1,0))</f>
        <v>0</v>
      </c>
      <c r="CR192" s="124" t="n">
        <f aca="false">IF(OR(CR62="NA",CR62="SILL"),0,IF(AND(CR44&gt;7.89,CR44&lt;=7.99),1,0))</f>
        <v>0</v>
      </c>
      <c r="CS192" s="124" t="n">
        <f aca="false">IF(OR(CS62="NA",CS62="SILL"),0,IF(AND(CS44&gt;7.89,CS44&lt;=7.99),1,0))</f>
        <v>0</v>
      </c>
      <c r="CT192" s="124" t="n">
        <f aca="false">IF(OR(CT62="NA",CT62="SILL"),0,IF(AND(CT44&gt;7.89,CT44&lt;=7.99),1,0))</f>
        <v>0</v>
      </c>
      <c r="CU192" s="124" t="n">
        <f aca="false">IF(OR(CU62="NA",CU62="SILL"),0,IF(AND(CU44&gt;7.89,CU44&lt;=7.99),1,0))</f>
        <v>0</v>
      </c>
      <c r="CV192" s="124" t="n">
        <f aca="false">IF(OR(CV62="NA",CV62="SILL"),0,IF(AND(CV44&gt;7.89,CV44&lt;=7.99),1,0))</f>
        <v>0</v>
      </c>
      <c r="CW192" s="124" t="n">
        <f aca="false">IF(OR(CW62="NA",CW62="SILL"),0,IF(AND(CW44&gt;7.89,CW44&lt;=7.99),1,0))</f>
        <v>0</v>
      </c>
      <c r="CX192" s="124" t="n">
        <f aca="false">IF(OR(CX62="NA",CX62="SILL"),0,IF(AND(CX44&gt;7.89,CX44&lt;=7.99),1,0))</f>
        <v>0</v>
      </c>
      <c r="CY192" s="124" t="n">
        <f aca="false">IF(OR(CY62="NA",CY62="SILL"),0,IF(AND(CY44&gt;7.89,CY44&lt;=7.99),1,0))</f>
        <v>0</v>
      </c>
      <c r="CZ192" s="124" t="n">
        <f aca="false">IF(OR(CZ62="NA",CZ62="SILL"),0,IF(AND(CZ44&gt;7.89,CZ44&lt;=7.99),1,0))</f>
        <v>0</v>
      </c>
      <c r="DA192" s="124" t="n">
        <f aca="false">IF(OR(DA62="NA",DA62="SILL"),0,IF(AND(DA44&gt;7.89,DA44&lt;=7.99),1,0))</f>
        <v>0</v>
      </c>
      <c r="DB192" s="124" t="n">
        <f aca="false">IF(OR(DB62="NA",DB62="SILL"),0,IF(AND(DB44&gt;7.89,DB44&lt;=7.99),1,0))</f>
        <v>0</v>
      </c>
      <c r="DC192" s="124" t="n">
        <f aca="false">IF(OR(DC62="NA",DC62="SILL"),0,IF(AND(DC44&gt;7.89,DC44&lt;=7.99),1,0))</f>
        <v>0</v>
      </c>
      <c r="DD192" s="124" t="n">
        <f aca="false">IF(OR(DD62="NA",DD62="SILL"),0,IF(AND(DD44&gt;7.89,DD44&lt;=7.99),1,0))</f>
        <v>0</v>
      </c>
      <c r="DE192" s="124" t="n">
        <f aca="false">IF(OR(DE62="NA",DE62="SILL"),0,IF(AND(DE44&gt;7.89,DE44&lt;=7.99),1,0))</f>
        <v>1</v>
      </c>
      <c r="DF192" s="124" t="n">
        <f aca="false">IF(OR(DF62="NA",DF62="SILL"),0,IF(AND(DF44&gt;7.89,DF44&lt;=7.99),1,0))</f>
        <v>0</v>
      </c>
      <c r="DG192" s="124" t="n">
        <f aca="false">IF(OR(DG62="NA",DG62="SILL"),0,IF(AND(DG44&gt;7.89,DG44&lt;=7.99),1,0))</f>
        <v>0</v>
      </c>
      <c r="DH192" s="124" t="n">
        <f aca="false">IF(OR(DH62="NA",DH62="SILL"),0,IF(AND(DH44&gt;7.89,DH44&lt;=7.99),1,0))</f>
        <v>0</v>
      </c>
      <c r="DI192" s="124" t="n">
        <f aca="false">IF(OR(DI62="NA",DI62="SILL"),0,IF(AND(DI44&gt;7.89,DI44&lt;=7.99),1,0))</f>
        <v>0</v>
      </c>
      <c r="DJ192" s="124" t="n">
        <f aca="false">IF(OR(DJ62="NA",DJ62="SILL"),0,IF(AND(DJ44&gt;7.89,DJ44&lt;=7.99),1,0))</f>
        <v>0</v>
      </c>
      <c r="DK192" s="124" t="n">
        <f aca="false">IF(OR(DK62="NA",DK62="SILL"),0,IF(AND(DK44&gt;7.89,DK44&lt;=7.99),1,0))</f>
        <v>0</v>
      </c>
      <c r="DL192" s="124" t="n">
        <f aca="false">IF(OR(DL62="NA",DL62="SILL"),0,IF(AND(DL44&gt;7.89,DL44&lt;=7.99),1,0))</f>
        <v>0</v>
      </c>
      <c r="DM192" s="124" t="n">
        <f aca="false">IF(OR(DM62="NA",DM62="SILL"),0,IF(AND(DM44&gt;7.89,DM44&lt;=7.99),1,0))</f>
        <v>0</v>
      </c>
      <c r="DN192" s="124" t="n">
        <f aca="false">IF(OR(DN62="NA",DN62="SILL"),0,IF(AND(DN44&gt;7.89,DN44&lt;=7.99),1,0))</f>
        <v>0</v>
      </c>
      <c r="DO192" s="124" t="n">
        <f aca="false">IF(OR(DO62="NA",DO62="SILL"),0,IF(AND(DO44&gt;7.89,DO44&lt;=7.99),1,0))</f>
        <v>0</v>
      </c>
      <c r="DP192" s="124" t="n">
        <f aca="false">IF(OR(DP62="NA",DP62="SILL"),0,IF(AND(DP44&gt;7.89,DP44&lt;=7.99),1,0))</f>
        <v>0</v>
      </c>
      <c r="DQ192" s="124" t="n">
        <f aca="false">IF(OR(DQ62="NA",DQ62="SILL"),0,IF(AND(DQ44&gt;7.89,DQ44&lt;=7.99),1,0))</f>
        <v>0</v>
      </c>
      <c r="DR192" s="124" t="n">
        <f aca="false">IF(OR(DR62="NA",DR62="SILL"),0,IF(AND(DR44&gt;7.89,DR44&lt;=7.99),1,0))</f>
        <v>0</v>
      </c>
      <c r="DS192" s="124" t="n">
        <f aca="false">IF(OR(DS62="NA",DS62="SILL"),0,IF(AND(DS44&gt;7.89,DS44&lt;=7.99),1,0))</f>
        <v>0</v>
      </c>
      <c r="DT192" s="124" t="n">
        <f aca="false">IF(OR(DT62="NA",DT62="SILL"),0,IF(AND(DT44&gt;7.89,DT44&lt;=7.99),1,0))</f>
        <v>0</v>
      </c>
      <c r="DU192" s="124" t="n">
        <f aca="false">IF(OR(DU62="NA",DU62="SILL"),0,IF(AND(DU44&gt;7.89,DU44&lt;=7.99),1,0))</f>
        <v>0</v>
      </c>
      <c r="DV192" s="124" t="n">
        <f aca="false">IF(OR(DV62="NA",DV62="SILL"),0,IF(AND(DV44&gt;7.89,DV44&lt;=7.99),1,0))</f>
        <v>0</v>
      </c>
      <c r="DW192" s="124" t="n">
        <f aca="false">IF(OR(DW62="NA",DW62="SILL"),0,IF(AND(DW44&gt;7.89,DW44&lt;=7.99),1,0))</f>
        <v>0</v>
      </c>
      <c r="DX192" s="124" t="n">
        <f aca="false">IF(OR(DX62="NA",DX62="SILL"),0,IF(AND(DX44&gt;7.89,DX44&lt;=7.99),1,0))</f>
        <v>0</v>
      </c>
      <c r="DY192" s="124" t="n">
        <f aca="false">IF(OR(DY62="NA",DY62="SILL"),0,IF(AND(DY44&gt;7.89,DY44&lt;=7.99),1,0))</f>
        <v>0</v>
      </c>
      <c r="DZ192" s="124" t="n">
        <f aca="false">IF(OR(DZ62="NA",DZ62="SILL"),0,IF(AND(DZ44&gt;7.89,DZ44&lt;=7.99),1,0))</f>
        <v>0</v>
      </c>
      <c r="EA192" s="124" t="n">
        <f aca="false">IF(OR(EA62="NA",EA62="SILL"),0,IF(AND(EA44&gt;7.89,EA44&lt;=7.99),1,0))</f>
        <v>0</v>
      </c>
      <c r="EB192" s="124" t="n">
        <f aca="false">IF(OR(EB62="NA",EB62="SILL"),0,IF(AND(EB44&gt;7.89,EB44&lt;=7.99),1,0))</f>
        <v>0</v>
      </c>
      <c r="EC192" s="124" t="n">
        <f aca="false">IF(OR(EC62="NA",EC62="SILL"),0,IF(AND(EC44&gt;7.89,EC44&lt;=7.99),1,0))</f>
        <v>0</v>
      </c>
      <c r="ED192" s="124" t="n">
        <f aca="false">IF(OR(ED62="NA",ED62="SILL"),0,IF(AND(ED44&gt;7.89,ED44&lt;=7.99),1,0))</f>
        <v>0</v>
      </c>
      <c r="EE192" s="124" t="n">
        <f aca="false">IF(OR(EE62="NA",EE62="SILL"),0,IF(AND(EE44&gt;7.89,EE44&lt;=7.99),1,0))</f>
        <v>0</v>
      </c>
      <c r="EF192" s="124" t="n">
        <f aca="false">IF(OR(EF62="NA",EF62="SILL"),0,IF(AND(EF44&gt;7.89,EF44&lt;=7.99),1,0))</f>
        <v>0</v>
      </c>
      <c r="EG192" s="124" t="n">
        <f aca="false">IF(OR(EG62="NA",EG62="SILL"),0,IF(AND(EG44&gt;7.89,EG44&lt;=7.99),1,0))</f>
        <v>0</v>
      </c>
      <c r="EH192" s="124" t="n">
        <f aca="false">IF(OR(EH62="NA",EH62="SILL"),0,IF(AND(EH44&gt;7.89,EH44&lt;=7.99),1,0))</f>
        <v>0</v>
      </c>
      <c r="EI192" s="124" t="n">
        <f aca="false">IF(OR(EI62="NA",EI62="SILL"),0,IF(AND(EI44&gt;7.89,EI44&lt;=7.99),1,0))</f>
        <v>0</v>
      </c>
      <c r="EJ192" s="124" t="n">
        <f aca="false">IF(OR(EJ62="NA",EJ62="SILL"),0,IF(AND(EJ44&gt;7.89,EJ44&lt;=7.99),1,0))</f>
        <v>0</v>
      </c>
      <c r="EK192" s="125"/>
      <c r="EL192" s="124"/>
      <c r="EM192" s="124"/>
      <c r="EN192" s="124"/>
      <c r="EO192" s="124"/>
      <c r="EP192" s="126"/>
      <c r="EQ192" s="126"/>
      <c r="ER192" s="126"/>
      <c r="ES192" s="53" t="s">
        <v>90</v>
      </c>
      <c r="ET192" s="81" t="n">
        <f aca="false">SUM(B192:EJ192)</f>
        <v>4</v>
      </c>
      <c r="EU192" s="25"/>
      <c r="EV192" s="25"/>
      <c r="EW192" s="25"/>
      <c r="EX192" s="25"/>
      <c r="EZ192" s="76"/>
    </row>
    <row r="193" customFormat="false" ht="11.25" hidden="false" customHeight="false" outlineLevel="0" collapsed="false">
      <c r="A193" s="53" t="s">
        <v>91</v>
      </c>
      <c r="B193" s="124" t="n">
        <f aca="false">IF(OR(B63="NA",B63="SILL"),0,IF(AND(B45&gt;7.89,B45&lt;=7.99),1,0))</f>
        <v>0</v>
      </c>
      <c r="C193" s="124" t="n">
        <f aca="false">IF(OR(C63="NA",C63="SILL"),0,IF(AND(C45&gt;7.89,C45&lt;=7.99),1,0))</f>
        <v>0</v>
      </c>
      <c r="D193" s="124" t="n">
        <f aca="false">IF(OR(D63="NA",D63="SILL"),0,IF(AND(D45&gt;7.89,D45&lt;=7.99),1,0))</f>
        <v>0</v>
      </c>
      <c r="E193" s="124" t="n">
        <f aca="false">IF(OR(E63="NA",E63="SILL"),0,IF(AND(E45&gt;7.89,E45&lt;=7.99),1,0))</f>
        <v>0</v>
      </c>
      <c r="F193" s="124" t="n">
        <f aca="false">IF(OR(F63="NA",F63="SILL"),0,IF(AND(F45&gt;7.89,F45&lt;=7.99),1,0))</f>
        <v>0</v>
      </c>
      <c r="G193" s="124" t="n">
        <f aca="false">IF(OR(G63="NA",G63="SILL"),0,IF(AND(G45&gt;7.89,G45&lt;=7.99),1,0))</f>
        <v>0</v>
      </c>
      <c r="H193" s="124" t="n">
        <f aca="false">IF(OR(H63="NA",H63="SILL"),0,IF(AND(H45&gt;7.89,H45&lt;=7.99),1,0))</f>
        <v>0</v>
      </c>
      <c r="I193" s="124" t="n">
        <f aca="false">IF(OR(I63="NA",I63="SILL"),0,IF(AND(I45&gt;7.89,I45&lt;=7.99),1,0))</f>
        <v>0</v>
      </c>
      <c r="J193" s="124" t="n">
        <f aca="false">IF(OR(J63="NA",J63="SILL"),0,IF(AND(J45&gt;7.89,J45&lt;=7.99),1,0))</f>
        <v>0</v>
      </c>
      <c r="K193" s="124" t="n">
        <f aca="false">IF(OR(K63="NA",K63="SILL"),0,IF(AND(K45&gt;7.89,K45&lt;=7.99),1,0))</f>
        <v>0</v>
      </c>
      <c r="L193" s="124" t="n">
        <f aca="false">IF(OR(L63="NA",L63="SILL"),0,IF(AND(L45&gt;7.89,L45&lt;=7.99),1,0))</f>
        <v>1</v>
      </c>
      <c r="M193" s="124" t="n">
        <f aca="false">IF(OR(M63="NA",M63="SILL"),0,IF(AND(M45&gt;7.89,M45&lt;=7.99),1,0))</f>
        <v>0</v>
      </c>
      <c r="N193" s="124" t="n">
        <f aca="false">IF(OR(N63="NA",N63="SILL"),0,IF(AND(N45&gt;7.89,N45&lt;=7.99),1,0))</f>
        <v>1</v>
      </c>
      <c r="O193" s="124" t="n">
        <f aca="false">IF(OR(O63="NA",O63="SILL"),0,IF(AND(O45&gt;7.89,O45&lt;=7.99),1,0))</f>
        <v>0</v>
      </c>
      <c r="P193" s="124" t="n">
        <f aca="false">IF(OR(P63="NA",P63="SILL"),0,IF(AND(P45&gt;7.89,P45&lt;=7.99),1,0))</f>
        <v>0</v>
      </c>
      <c r="Q193" s="124" t="n">
        <f aca="false">IF(OR(Q63="NA",Q63="SILL"),0,IF(AND(Q45&gt;7.89,Q45&lt;=7.99),1,0))</f>
        <v>0</v>
      </c>
      <c r="R193" s="124" t="n">
        <f aca="false">IF(OR(R63="NA",R63="SILL"),0,IF(AND(R45&gt;7.89,R45&lt;=7.99),1,0))</f>
        <v>0</v>
      </c>
      <c r="S193" s="124" t="n">
        <f aca="false">IF(OR(S63="NA",S63="SILL"),0,IF(AND(S45&gt;7.89,S45&lt;=7.99),1,0))</f>
        <v>0</v>
      </c>
      <c r="T193" s="124" t="n">
        <f aca="false">IF(OR(T63="NA",T63="SILL"),0,IF(AND(T45&gt;7.89,T45&lt;=7.99),1,0))</f>
        <v>0</v>
      </c>
      <c r="U193" s="124" t="n">
        <f aca="false">IF(OR(U63="NA",U63="SILL"),0,IF(AND(U45&gt;7.89,U45&lt;=7.99),1,0))</f>
        <v>0</v>
      </c>
      <c r="V193" s="124" t="n">
        <f aca="false">IF(OR(V63="NA",V63="SILL"),0,IF(AND(V45&gt;7.89,V45&lt;=7.99),1,0))</f>
        <v>0</v>
      </c>
      <c r="W193" s="124" t="n">
        <f aca="false">IF(OR(W63="NA",W63="SILL"),0,IF(AND(W45&gt;7.89,W45&lt;=7.99),1,0))</f>
        <v>0</v>
      </c>
      <c r="X193" s="124" t="n">
        <f aca="false">IF(OR(X63="NA",X63="SILL"),0,IF(AND(X45&gt;7.89,X45&lt;=7.99),1,0))</f>
        <v>0</v>
      </c>
      <c r="Y193" s="124" t="n">
        <f aca="false">IF(OR(Y63="NA",Y63="SILL"),0,IF(AND(Y45&gt;7.89,Y45&lt;=7.99),1,0))</f>
        <v>0</v>
      </c>
      <c r="Z193" s="124" t="n">
        <f aca="false">IF(OR(Z63="NA",Z63="SILL"),0,IF(AND(Z45&gt;7.89,Z45&lt;=7.99),1,0))</f>
        <v>0</v>
      </c>
      <c r="AA193" s="124" t="n">
        <f aca="false">IF(OR(AA63="NA",AA63="SILL"),0,IF(AND(AA45&gt;7.89,AA45&lt;=7.99),1,0))</f>
        <v>0</v>
      </c>
      <c r="AB193" s="124" t="n">
        <f aca="false">IF(OR(AB63="NA",AB63="SILL"),0,IF(AND(AB45&gt;7.89,AB45&lt;=7.99),1,0))</f>
        <v>0</v>
      </c>
      <c r="AC193" s="124" t="n">
        <f aca="false">IF(OR(AC63="NA",AC63="SILL"),0,IF(AND(AC45&gt;7.89,AC45&lt;=7.99),1,0))</f>
        <v>1</v>
      </c>
      <c r="AD193" s="124" t="n">
        <f aca="false">IF(OR(AD63="NA",AD63="SILL"),0,IF(AND(AD45&gt;7.89,AD45&lt;=7.99),1,0))</f>
        <v>0</v>
      </c>
      <c r="AE193" s="124" t="n">
        <f aca="false">IF(OR(AE63="NA",AE63="SILL"),0,IF(AND(AE45&gt;7.89,AE45&lt;=7.99),1,0))</f>
        <v>0</v>
      </c>
      <c r="AF193" s="124" t="n">
        <f aca="false">IF(OR(AF63="NA",AF63="SILL"),0,IF(AND(AF45&gt;7.89,AF45&lt;=7.99),1,0))</f>
        <v>0</v>
      </c>
      <c r="AG193" s="124" t="n">
        <f aca="false">IF(OR(AG63="NA",AG63="SILL"),0,IF(AND(AG45&gt;7.89,AG45&lt;=7.99),1,0))</f>
        <v>0</v>
      </c>
      <c r="AH193" s="124" t="n">
        <f aca="false">IF(OR(AH63="NA",AH63="SILL"),0,IF(AND(AH45&gt;7.89,AH45&lt;=7.99),1,0))</f>
        <v>0</v>
      </c>
      <c r="AI193" s="124" t="n">
        <f aca="false">IF(OR(AI63="NA",AI63="SILL"),0,IF(AND(AI45&gt;7.89,AI45&lt;=7.99),1,0))</f>
        <v>0</v>
      </c>
      <c r="AJ193" s="124" t="n">
        <f aca="false">IF(OR(AJ63="NA",AJ63="SILL"),0,IF(AND(AJ45&gt;7.89,AJ45&lt;=7.99),1,0))</f>
        <v>0</v>
      </c>
      <c r="AK193" s="124" t="n">
        <f aca="false">IF(OR(AK63="NA",AK63="SILL"),0,IF(AND(AK45&gt;7.89,AK45&lt;=7.99),1,0))</f>
        <v>0</v>
      </c>
      <c r="AL193" s="124" t="n">
        <f aca="false">IF(OR(AL63="NA",AL63="SILL"),0,IF(AND(AL45&gt;7.89,AL45&lt;=7.99),1,0))</f>
        <v>0</v>
      </c>
      <c r="AM193" s="124" t="n">
        <f aca="false">IF(OR(AM63="NA",AM63="SILL"),0,IF(AND(AM45&gt;7.89,AM45&lt;=7.99),1,0))</f>
        <v>0</v>
      </c>
      <c r="AN193" s="124" t="n">
        <f aca="false">IF(OR(AN63="NA",AN63="SILL"),0,IF(AND(AN45&gt;7.89,AN45&lt;=7.99),1,0))</f>
        <v>0</v>
      </c>
      <c r="AO193" s="124" t="n">
        <f aca="false">IF(OR(AO63="NA",AO63="SILL"),0,IF(AND(AO45&gt;7.89,AO45&lt;=7.99),1,0))</f>
        <v>0</v>
      </c>
      <c r="AP193" s="124" t="n">
        <f aca="false">IF(OR(AP63="NA",AP63="SILL"),0,IF(AND(AP45&gt;7.89,AP45&lt;=7.99),1,0))</f>
        <v>0</v>
      </c>
      <c r="AQ193" s="124" t="n">
        <f aca="false">IF(OR(AQ63="NA",AQ63="SILL"),0,IF(AND(AQ45&gt;7.89,AQ45&lt;=7.99),1,0))</f>
        <v>0</v>
      </c>
      <c r="AR193" s="124" t="n">
        <f aca="false">IF(OR(AR63="NA",AR63="SILL"),0,IF(AND(AR45&gt;7.89,AR45&lt;=7.99),1,0))</f>
        <v>0</v>
      </c>
      <c r="AS193" s="124" t="n">
        <f aca="false">IF(OR(AS63="NA",AS63="SILL"),0,IF(AND(AS45&gt;7.89,AS45&lt;=7.99),1,0))</f>
        <v>0</v>
      </c>
      <c r="AT193" s="124" t="n">
        <f aca="false">IF(OR(AT63="NA",AT63="SILL"),0,IF(AND(AT45&gt;7.89,AT45&lt;=7.99),1,0))</f>
        <v>0</v>
      </c>
      <c r="AU193" s="124" t="n">
        <f aca="false">IF(OR(AU63="NA",AU63="SILL"),0,IF(AND(AU45&gt;7.89,AU45&lt;=7.99),1,0))</f>
        <v>0</v>
      </c>
      <c r="AV193" s="124" t="n">
        <f aca="false">IF(OR(AV63="NA",AV63="SILL"),0,IF(AND(AV45&gt;7.89,AV45&lt;=7.99),1,0))</f>
        <v>0</v>
      </c>
      <c r="AW193" s="124" t="n">
        <f aca="false">IF(OR(AW63="NA",AW63="SILL"),0,IF(AND(AW45&gt;7.89,AW45&lt;=7.99),1,0))</f>
        <v>0</v>
      </c>
      <c r="AX193" s="124" t="n">
        <f aca="false">IF(OR(AX63="NA",AX63="SILL"),0,IF(AND(AX45&gt;7.89,AX45&lt;=7.99),1,0))</f>
        <v>0</v>
      </c>
      <c r="AY193" s="124" t="n">
        <f aca="false">IF(OR(AY63="NA",AY63="SILL"),0,IF(AND(AY45&gt;7.89,AY45&lt;=7.99),1,0))</f>
        <v>0</v>
      </c>
      <c r="AZ193" s="124" t="n">
        <f aca="false">IF(OR(AZ63="NA",AZ63="SILL"),0,IF(AND(AZ45&gt;7.89,AZ45&lt;=7.99),1,0))</f>
        <v>0</v>
      </c>
      <c r="BA193" s="124" t="n">
        <f aca="false">IF(OR(BA63="NA",BA63="SILL"),0,IF(AND(BA45&gt;7.89,BA45&lt;=7.99),1,0))</f>
        <v>0</v>
      </c>
      <c r="BB193" s="124" t="n">
        <f aca="false">IF(OR(BB63="NA",BB63="SILL"),0,IF(AND(BB45&gt;7.89,BB45&lt;=7.99),1,0))</f>
        <v>0</v>
      </c>
      <c r="BC193" s="124" t="n">
        <f aca="false">IF(OR(BC63="NA",BC63="SILL"),0,IF(AND(BC45&gt;7.89,BC45&lt;=7.99),1,0))</f>
        <v>0</v>
      </c>
      <c r="BD193" s="124" t="n">
        <f aca="false">IF(OR(BD63="NA",BD63="SILL"),0,IF(AND(BD45&gt;7.89,BD45&lt;=7.99),1,0))</f>
        <v>0</v>
      </c>
      <c r="BE193" s="124" t="n">
        <f aca="false">IF(OR(BE63="NA",BE63="SILL"),0,IF(AND(BE45&gt;7.89,BE45&lt;=7.99),1,0))</f>
        <v>0</v>
      </c>
      <c r="BF193" s="124" t="n">
        <f aca="false">IF(OR(BF63="NA",BF63="SILL"),0,IF(AND(BF45&gt;7.89,BF45&lt;=7.99),1,0))</f>
        <v>0</v>
      </c>
      <c r="BG193" s="124" t="n">
        <f aca="false">IF(OR(BG63="NA",BG63="SILL"),0,IF(AND(BG45&gt;7.89,BG45&lt;=7.99),1,0))</f>
        <v>0</v>
      </c>
      <c r="BH193" s="124" t="n">
        <f aca="false">IF(OR(BH63="NA",BH63="SILL"),0,IF(AND(BH45&gt;7.89,BH45&lt;=7.99),1,0))</f>
        <v>0</v>
      </c>
      <c r="BI193" s="124" t="n">
        <f aca="false">IF(OR(BI63="NA",BI63="SILL"),0,IF(AND(BI45&gt;7.89,BI45&lt;=7.99),1,0))</f>
        <v>0</v>
      </c>
      <c r="BJ193" s="124" t="n">
        <f aca="false">IF(OR(BJ63="NA",BJ63="SILL"),0,IF(AND(BJ45&gt;7.89,BJ45&lt;=7.99),1,0))</f>
        <v>0</v>
      </c>
      <c r="BK193" s="124" t="n">
        <f aca="false">IF(OR(BK63="NA",BK63="SILL"),0,IF(AND(BK45&gt;7.89,BK45&lt;=7.99),1,0))</f>
        <v>0</v>
      </c>
      <c r="BL193" s="124" t="n">
        <f aca="false">IF(OR(BL63="NA",BL63="SILL"),0,IF(AND(BL45&gt;7.89,BL45&lt;=7.99),1,0))</f>
        <v>0</v>
      </c>
      <c r="BM193" s="124" t="n">
        <f aca="false">IF(OR(BM63="NA",BM63="SILL"),0,IF(AND(BM45&gt;7.89,BM45&lt;=7.99),1,0))</f>
        <v>0</v>
      </c>
      <c r="BN193" s="124" t="n">
        <f aca="false">IF(OR(BN63="NA",BN63="SILL"),0,IF(AND(BN45&gt;7.89,BN45&lt;=7.99),1,0))</f>
        <v>0</v>
      </c>
      <c r="BO193" s="124" t="n">
        <f aca="false">IF(OR(BO63="NA",BO63="SILL"),0,IF(AND(BO45&gt;7.89,BO45&lt;=7.99),1,0))</f>
        <v>0</v>
      </c>
      <c r="BP193" s="124" t="n">
        <f aca="false">IF(OR(BP63="NA",BP63="SILL"),0,IF(AND(BP45&gt;7.89,BP45&lt;=7.99),1,0))</f>
        <v>0</v>
      </c>
      <c r="BQ193" s="124" t="n">
        <f aca="false">IF(OR(BQ63="NA",BQ63="SILL"),0,IF(AND(BQ45&gt;7.89,BQ45&lt;=7.99),1,0))</f>
        <v>0</v>
      </c>
      <c r="BR193" s="124" t="n">
        <f aca="false">IF(OR(BR63="NA",BR63="SILL"),0,IF(AND(BR45&gt;7.89,BR45&lt;=7.99),1,0))</f>
        <v>0</v>
      </c>
      <c r="BS193" s="124" t="n">
        <f aca="false">IF(OR(BS63="NA",BS63="SILL"),0,IF(AND(BS45&gt;7.89,BS45&lt;=7.99),1,0))</f>
        <v>0</v>
      </c>
      <c r="BT193" s="124" t="n">
        <f aca="false">IF(OR(BT63="NA",BT63="SILL"),0,IF(AND(BT45&gt;7.89,BT45&lt;=7.99),1,0))</f>
        <v>0</v>
      </c>
      <c r="BU193" s="124" t="n">
        <f aca="false">IF(OR(BU63="NA",BU63="SILL"),0,IF(AND(BU45&gt;7.89,BU45&lt;=7.99),1,0))</f>
        <v>0</v>
      </c>
      <c r="BV193" s="124" t="n">
        <f aca="false">IF(OR(BV63="NA",BV63="SILL"),0,IF(AND(BV45&gt;7.89,BV45&lt;=7.99),1,0))</f>
        <v>0</v>
      </c>
      <c r="BW193" s="124" t="n">
        <f aca="false">IF(OR(BW63="NA",BW63="SILL"),0,IF(AND(BW45&gt;7.89,BW45&lt;=7.99),1,0))</f>
        <v>0</v>
      </c>
      <c r="BX193" s="124" t="n">
        <f aca="false">IF(OR(BX63="NA",BX63="SILL"),0,IF(AND(BX45&gt;7.89,BX45&lt;=7.99),1,0))</f>
        <v>0</v>
      </c>
      <c r="BY193" s="124" t="n">
        <f aca="false">IF(OR(BY63="NA",BY63="SILL"),0,IF(AND(BY45&gt;7.89,BY45&lt;=7.99),1,0))</f>
        <v>0</v>
      </c>
      <c r="BZ193" s="124" t="n">
        <f aca="false">IF(OR(BZ63="NA",BZ63="SILL"),0,IF(AND(BZ45&gt;7.89,BZ45&lt;=7.99),1,0))</f>
        <v>0</v>
      </c>
      <c r="CA193" s="124" t="n">
        <f aca="false">IF(OR(CA63="NA",CA63="SILL"),0,IF(AND(CA45&gt;7.89,CA45&lt;=7.99),1,0))</f>
        <v>0</v>
      </c>
      <c r="CB193" s="124" t="n">
        <f aca="false">IF(OR(CB63="NA",CB63="SILL"),0,IF(AND(CB45&gt;7.89,CB45&lt;=7.99),1,0))</f>
        <v>0</v>
      </c>
      <c r="CC193" s="124" t="n">
        <f aca="false">IF(OR(CC63="NA",CC63="SILL"),0,IF(AND(CC45&gt;7.89,CC45&lt;=7.99),1,0))</f>
        <v>0</v>
      </c>
      <c r="CD193" s="124" t="n">
        <f aca="false">IF(OR(CD63="NA",CD63="SILL"),0,IF(AND(CD45&gt;7.89,CD45&lt;=7.99),1,0))</f>
        <v>0</v>
      </c>
      <c r="CE193" s="124" t="n">
        <f aca="false">IF(OR(CE63="NA",CE63="SILL"),0,IF(AND(CE45&gt;7.89,CE45&lt;=7.99),1,0))</f>
        <v>0</v>
      </c>
      <c r="CF193" s="124" t="n">
        <f aca="false">IF(OR(CF63="NA",CF63="SILL"),0,IF(AND(CF45&gt;7.89,CF45&lt;=7.99),1,0))</f>
        <v>0</v>
      </c>
      <c r="CG193" s="124" t="n">
        <f aca="false">IF(OR(CG63="NA",CG63="SILL"),0,IF(AND(CG45&gt;7.89,CG45&lt;=7.99),1,0))</f>
        <v>0</v>
      </c>
      <c r="CH193" s="124" t="n">
        <f aca="false">IF(OR(CH63="NA",CH63="SILL"),0,IF(AND(CH45&gt;7.89,CH45&lt;=7.99),1,0))</f>
        <v>0</v>
      </c>
      <c r="CI193" s="124" t="n">
        <f aca="false">IF(OR(CI63="NA",CI63="SILL"),0,IF(AND(CI45&gt;7.89,CI45&lt;=7.99),1,0))</f>
        <v>0</v>
      </c>
      <c r="CJ193" s="124" t="n">
        <f aca="false">IF(OR(CJ63="NA",CJ63="SILL"),0,IF(AND(CJ45&gt;7.89,CJ45&lt;=7.99),1,0))</f>
        <v>0</v>
      </c>
      <c r="CK193" s="124" t="n">
        <f aca="false">IF(OR(CK63="NA",CK63="SILL"),0,IF(AND(CK45&gt;7.89,CK45&lt;=7.99),1,0))</f>
        <v>0</v>
      </c>
      <c r="CL193" s="124" t="n">
        <f aca="false">IF(OR(CL63="NA",CL63="SILL"),0,IF(AND(CL45&gt;7.89,CL45&lt;=7.99),1,0))</f>
        <v>0</v>
      </c>
      <c r="CM193" s="124" t="n">
        <f aca="false">IF(OR(CM63="NA",CM63="SILL"),0,IF(AND(CM45&gt;7.89,CM45&lt;=7.99),1,0))</f>
        <v>0</v>
      </c>
      <c r="CN193" s="124" t="n">
        <f aca="false">IF(OR(CN63="NA",CN63="SILL"),0,IF(AND(CN45&gt;7.89,CN45&lt;=7.99),1,0))</f>
        <v>0</v>
      </c>
      <c r="CO193" s="124" t="n">
        <f aca="false">IF(OR(CO63="NA",CO63="SILL"),0,IF(AND(CO45&gt;7.89,CO45&lt;=7.99),1,0))</f>
        <v>0</v>
      </c>
      <c r="CP193" s="124" t="n">
        <f aca="false">IF(OR(CP63="NA",CP63="SILL"),0,IF(AND(CP45&gt;7.89,CP45&lt;=7.99),1,0))</f>
        <v>0</v>
      </c>
      <c r="CQ193" s="124" t="n">
        <f aca="false">IF(OR(CQ63="NA",CQ63="SILL"),0,IF(AND(CQ45&gt;7.89,CQ45&lt;=7.99),1,0))</f>
        <v>0</v>
      </c>
      <c r="CR193" s="124" t="n">
        <f aca="false">IF(OR(CR63="NA",CR63="SILL"),0,IF(AND(CR45&gt;7.89,CR45&lt;=7.99),1,0))</f>
        <v>0</v>
      </c>
      <c r="CS193" s="124" t="n">
        <f aca="false">IF(OR(CS63="NA",CS63="SILL"),0,IF(AND(CS45&gt;7.89,CS45&lt;=7.99),1,0))</f>
        <v>0</v>
      </c>
      <c r="CT193" s="124" t="n">
        <f aca="false">IF(OR(CT63="NA",CT63="SILL"),0,IF(AND(CT45&gt;7.89,CT45&lt;=7.99),1,0))</f>
        <v>0</v>
      </c>
      <c r="CU193" s="124" t="n">
        <f aca="false">IF(OR(CU63="NA",CU63="SILL"),0,IF(AND(CU45&gt;7.89,CU45&lt;=7.99),1,0))</f>
        <v>0</v>
      </c>
      <c r="CV193" s="124" t="n">
        <f aca="false">IF(OR(CV63="NA",CV63="SILL"),0,IF(AND(CV45&gt;7.89,CV45&lt;=7.99),1,0))</f>
        <v>0</v>
      </c>
      <c r="CW193" s="124" t="n">
        <f aca="false">IF(OR(CW63="NA",CW63="SILL"),0,IF(AND(CW45&gt;7.89,CW45&lt;=7.99),1,0))</f>
        <v>0</v>
      </c>
      <c r="CX193" s="124" t="n">
        <f aca="false">IF(OR(CX63="NA",CX63="SILL"),0,IF(AND(CX45&gt;7.89,CX45&lt;=7.99),1,0))</f>
        <v>0</v>
      </c>
      <c r="CY193" s="124" t="n">
        <f aca="false">IF(OR(CY63="NA",CY63="SILL"),0,IF(AND(CY45&gt;7.89,CY45&lt;=7.99),1,0))</f>
        <v>0</v>
      </c>
      <c r="CZ193" s="124" t="n">
        <f aca="false">IF(OR(CZ63="NA",CZ63="SILL"),0,IF(AND(CZ45&gt;7.89,CZ45&lt;=7.99),1,0))</f>
        <v>0</v>
      </c>
      <c r="DA193" s="124" t="n">
        <f aca="false">IF(OR(DA63="NA",DA63="SILL"),0,IF(AND(DA45&gt;7.89,DA45&lt;=7.99),1,0))</f>
        <v>0</v>
      </c>
      <c r="DB193" s="124" t="n">
        <f aca="false">IF(OR(DB63="NA",DB63="SILL"),0,IF(AND(DB45&gt;7.89,DB45&lt;=7.99),1,0))</f>
        <v>0</v>
      </c>
      <c r="DC193" s="124" t="n">
        <f aca="false">IF(OR(DC63="NA",DC63="SILL"),0,IF(AND(DC45&gt;7.89,DC45&lt;=7.99),1,0))</f>
        <v>0</v>
      </c>
      <c r="DD193" s="124" t="n">
        <f aca="false">IF(OR(DD63="NA",DD63="SILL"),0,IF(AND(DD45&gt;7.89,DD45&lt;=7.99),1,0))</f>
        <v>0</v>
      </c>
      <c r="DE193" s="124" t="n">
        <f aca="false">IF(OR(DE63="NA",DE63="SILL"),0,IF(AND(DE45&gt;7.89,DE45&lt;=7.99),1,0))</f>
        <v>1</v>
      </c>
      <c r="DF193" s="124" t="n">
        <f aca="false">IF(OR(DF63="NA",DF63="SILL"),0,IF(AND(DF45&gt;7.89,DF45&lt;=7.99),1,0))</f>
        <v>0</v>
      </c>
      <c r="DG193" s="124" t="n">
        <f aca="false">IF(OR(DG63="NA",DG63="SILL"),0,IF(AND(DG45&gt;7.89,DG45&lt;=7.99),1,0))</f>
        <v>0</v>
      </c>
      <c r="DH193" s="124" t="n">
        <f aca="false">IF(OR(DH63="NA",DH63="SILL"),0,IF(AND(DH45&gt;7.89,DH45&lt;=7.99),1,0))</f>
        <v>0</v>
      </c>
      <c r="DI193" s="124" t="n">
        <f aca="false">IF(OR(DI63="NA",DI63="SILL"),0,IF(AND(DI45&gt;7.89,DI45&lt;=7.99),1,0))</f>
        <v>0</v>
      </c>
      <c r="DJ193" s="124" t="n">
        <f aca="false">IF(OR(DJ63="NA",DJ63="SILL"),0,IF(AND(DJ45&gt;7.89,DJ45&lt;=7.99),1,0))</f>
        <v>0</v>
      </c>
      <c r="DK193" s="124" t="n">
        <f aca="false">IF(OR(DK63="NA",DK63="SILL"),0,IF(AND(DK45&gt;7.89,DK45&lt;=7.99),1,0))</f>
        <v>0</v>
      </c>
      <c r="DL193" s="124" t="n">
        <f aca="false">IF(OR(DL63="NA",DL63="SILL"),0,IF(AND(DL45&gt;7.89,DL45&lt;=7.99),1,0))</f>
        <v>0</v>
      </c>
      <c r="DM193" s="124" t="n">
        <f aca="false">IF(OR(DM63="NA",DM63="SILL"),0,IF(AND(DM45&gt;7.89,DM45&lt;=7.99),1,0))</f>
        <v>0</v>
      </c>
      <c r="DN193" s="124" t="n">
        <f aca="false">IF(OR(DN63="NA",DN63="SILL"),0,IF(AND(DN45&gt;7.89,DN45&lt;=7.99),1,0))</f>
        <v>0</v>
      </c>
      <c r="DO193" s="124" t="n">
        <f aca="false">IF(OR(DO63="NA",DO63="SILL"),0,IF(AND(DO45&gt;7.89,DO45&lt;=7.99),1,0))</f>
        <v>0</v>
      </c>
      <c r="DP193" s="124" t="n">
        <f aca="false">IF(OR(DP63="NA",DP63="SILL"),0,IF(AND(DP45&gt;7.89,DP45&lt;=7.99),1,0))</f>
        <v>0</v>
      </c>
      <c r="DQ193" s="124" t="n">
        <f aca="false">IF(OR(DQ63="NA",DQ63="SILL"),0,IF(AND(DQ45&gt;7.89,DQ45&lt;=7.99),1,0))</f>
        <v>0</v>
      </c>
      <c r="DR193" s="124" t="n">
        <f aca="false">IF(OR(DR63="NA",DR63="SILL"),0,IF(AND(DR45&gt;7.89,DR45&lt;=7.99),1,0))</f>
        <v>0</v>
      </c>
      <c r="DS193" s="124" t="n">
        <f aca="false">IF(OR(DS63="NA",DS63="SILL"),0,IF(AND(DS45&gt;7.89,DS45&lt;=7.99),1,0))</f>
        <v>0</v>
      </c>
      <c r="DT193" s="124" t="n">
        <f aca="false">IF(OR(DT63="NA",DT63="SILL"),0,IF(AND(DT45&gt;7.89,DT45&lt;=7.99),1,0))</f>
        <v>0</v>
      </c>
      <c r="DU193" s="124" t="n">
        <f aca="false">IF(OR(DU63="NA",DU63="SILL"),0,IF(AND(DU45&gt;7.89,DU45&lt;=7.99),1,0))</f>
        <v>0</v>
      </c>
      <c r="DV193" s="124" t="n">
        <f aca="false">IF(OR(DV63="NA",DV63="SILL"),0,IF(AND(DV45&gt;7.89,DV45&lt;=7.99),1,0))</f>
        <v>0</v>
      </c>
      <c r="DW193" s="124" t="n">
        <f aca="false">IF(OR(DW63="NA",DW63="SILL"),0,IF(AND(DW45&gt;7.89,DW45&lt;=7.99),1,0))</f>
        <v>0</v>
      </c>
      <c r="DX193" s="124" t="n">
        <f aca="false">IF(OR(DX63="NA",DX63="SILL"),0,IF(AND(DX45&gt;7.89,DX45&lt;=7.99),1,0))</f>
        <v>0</v>
      </c>
      <c r="DY193" s="124" t="n">
        <f aca="false">IF(OR(DY63="NA",DY63="SILL"),0,IF(AND(DY45&gt;7.89,DY45&lt;=7.99),1,0))</f>
        <v>0</v>
      </c>
      <c r="DZ193" s="124" t="n">
        <f aca="false">IF(OR(DZ63="NA",DZ63="SILL"),0,IF(AND(DZ45&gt;7.89,DZ45&lt;=7.99),1,0))</f>
        <v>0</v>
      </c>
      <c r="EA193" s="124" t="n">
        <f aca="false">IF(OR(EA63="NA",EA63="SILL"),0,IF(AND(EA45&gt;7.89,EA45&lt;=7.99),1,0))</f>
        <v>0</v>
      </c>
      <c r="EB193" s="124" t="n">
        <f aca="false">IF(OR(EB63="NA",EB63="SILL"),0,IF(AND(EB45&gt;7.89,EB45&lt;=7.99),1,0))</f>
        <v>0</v>
      </c>
      <c r="EC193" s="124" t="n">
        <f aca="false">IF(OR(EC63="NA",EC63="SILL"),0,IF(AND(EC45&gt;7.89,EC45&lt;=7.99),1,0))</f>
        <v>0</v>
      </c>
      <c r="ED193" s="124" t="n">
        <f aca="false">IF(OR(ED63="NA",ED63="SILL"),0,IF(AND(ED45&gt;7.89,ED45&lt;=7.99),1,0))</f>
        <v>0</v>
      </c>
      <c r="EE193" s="124" t="n">
        <f aca="false">IF(OR(EE63="NA",EE63="SILL"),0,IF(AND(EE45&gt;7.89,EE45&lt;=7.99),1,0))</f>
        <v>0</v>
      </c>
      <c r="EF193" s="124" t="n">
        <f aca="false">IF(OR(EF63="NA",EF63="SILL"),0,IF(AND(EF45&gt;7.89,EF45&lt;=7.99),1,0))</f>
        <v>0</v>
      </c>
      <c r="EG193" s="124" t="n">
        <f aca="false">IF(OR(EG63="NA",EG63="SILL"),0,IF(AND(EG45&gt;7.89,EG45&lt;=7.99),1,0))</f>
        <v>0</v>
      </c>
      <c r="EH193" s="124" t="n">
        <f aca="false">IF(OR(EH63="NA",EH63="SILL"),0,IF(AND(EH45&gt;7.89,EH45&lt;=7.99),1,0))</f>
        <v>0</v>
      </c>
      <c r="EI193" s="124" t="n">
        <f aca="false">IF(OR(EI63="NA",EI63="SILL"),0,IF(AND(EI45&gt;7.89,EI45&lt;=7.99),1,0))</f>
        <v>0</v>
      </c>
      <c r="EJ193" s="124" t="n">
        <f aca="false">IF(OR(EJ63="NA",EJ63="SILL"),0,IF(AND(EJ45&gt;7.89,EJ45&lt;=7.99),1,0))</f>
        <v>0</v>
      </c>
      <c r="EK193" s="125"/>
      <c r="EL193" s="124"/>
      <c r="EM193" s="124"/>
      <c r="EN193" s="124"/>
      <c r="EO193" s="124"/>
      <c r="EP193" s="126"/>
      <c r="EQ193" s="126"/>
      <c r="ER193" s="126"/>
      <c r="ES193" s="53" t="s">
        <v>91</v>
      </c>
      <c r="ET193" s="81" t="n">
        <f aca="false">SUM(B193:EJ193)</f>
        <v>4</v>
      </c>
      <c r="EU193" s="25"/>
      <c r="EV193" s="25"/>
      <c r="EW193" s="25"/>
      <c r="EX193" s="25"/>
      <c r="EZ193" s="76"/>
    </row>
    <row r="194" customFormat="false" ht="11.25" hidden="false" customHeight="false" outlineLevel="0" collapsed="false">
      <c r="A194" s="53" t="s">
        <v>92</v>
      </c>
      <c r="B194" s="124" t="n">
        <f aca="false">IF(OR(B64="NA",B64="SILL"),0,IF(AND(B46&gt;6.89,B46&lt;=6.99),1,0))</f>
        <v>0</v>
      </c>
      <c r="C194" s="124" t="n">
        <f aca="false">IF(OR(C64="NA",C64="SILL"),0,IF(AND(C46&gt;6.89,C46&lt;=6.99),1,0))</f>
        <v>0</v>
      </c>
      <c r="D194" s="124" t="n">
        <f aca="false">IF(OR(D64="NA",D64="SILL"),0,IF(AND(D46&gt;6.89,D46&lt;=6.99),1,0))</f>
        <v>0</v>
      </c>
      <c r="E194" s="124" t="n">
        <f aca="false">IF(OR(E64="NA",E64="SILL"),0,IF(AND(E46&gt;6.89,E46&lt;=6.99),1,0))</f>
        <v>0</v>
      </c>
      <c r="F194" s="124" t="n">
        <f aca="false">IF(OR(F64="NA",F64="SILL"),0,IF(AND(F46&gt;6.89,F46&lt;=6.99),1,0))</f>
        <v>0</v>
      </c>
      <c r="G194" s="124" t="n">
        <f aca="false">IF(OR(G64="NA",G64="SILL"),0,IF(AND(G46&gt;6.89,G46&lt;=6.99),1,0))</f>
        <v>0</v>
      </c>
      <c r="H194" s="124" t="n">
        <f aca="false">IF(OR(H64="NA",H64="SILL"),0,IF(AND(H46&gt;6.89,H46&lt;=6.99),1,0))</f>
        <v>0</v>
      </c>
      <c r="I194" s="124" t="n">
        <f aca="false">IF(OR(I64="NA",I64="SILL"),0,IF(AND(I46&gt;6.89,I46&lt;=6.99),1,0))</f>
        <v>0</v>
      </c>
      <c r="J194" s="124" t="n">
        <f aca="false">IF(OR(J64="NA",J64="SILL"),0,IF(AND(J46&gt;6.89,J46&lt;=6.99),1,0))</f>
        <v>0</v>
      </c>
      <c r="K194" s="124" t="n">
        <f aca="false">IF(OR(K64="NA",K64="SILL"),0,IF(AND(K46&gt;6.89,K46&lt;=6.99),1,0))</f>
        <v>0</v>
      </c>
      <c r="L194" s="124" t="n">
        <f aca="false">IF(OR(L64="NA",L64="SILL"),0,IF(AND(L46&gt;6.89,L46&lt;=6.99),1,0))</f>
        <v>0</v>
      </c>
      <c r="M194" s="124" t="n">
        <f aca="false">IF(OR(M64="NA",M64="SILL"),0,IF(AND(M46&gt;6.89,M46&lt;=6.99),1,0))</f>
        <v>0</v>
      </c>
      <c r="N194" s="124" t="n">
        <f aca="false">IF(OR(N64="NA",N64="SILL"),0,IF(AND(N46&gt;6.89,N46&lt;=6.99),1,0))</f>
        <v>0</v>
      </c>
      <c r="O194" s="124" t="n">
        <f aca="false">IF(OR(O64="NA",O64="SILL"),0,IF(AND(O46&gt;6.89,O46&lt;=6.99),1,0))</f>
        <v>0</v>
      </c>
      <c r="P194" s="124" t="n">
        <f aca="false">IF(OR(P64="NA",P64="SILL"),0,IF(AND(P46&gt;6.89,P46&lt;=6.99),1,0))</f>
        <v>0</v>
      </c>
      <c r="Q194" s="124" t="n">
        <f aca="false">IF(OR(Q64="NA",Q64="SILL"),0,IF(AND(Q46&gt;6.89,Q46&lt;=6.99),1,0))</f>
        <v>0</v>
      </c>
      <c r="R194" s="124" t="n">
        <f aca="false">IF(OR(R64="NA",R64="SILL"),0,IF(AND(R46&gt;6.89,R46&lt;=6.99),1,0))</f>
        <v>0</v>
      </c>
      <c r="S194" s="124" t="n">
        <f aca="false">IF(OR(S64="NA",S64="SILL"),0,IF(AND(S46&gt;6.89,S46&lt;=6.99),1,0))</f>
        <v>0</v>
      </c>
      <c r="T194" s="124" t="n">
        <f aca="false">IF(OR(T64="NA",T64="SILL"),0,IF(AND(T46&gt;6.89,T46&lt;=6.99),1,0))</f>
        <v>0</v>
      </c>
      <c r="U194" s="124" t="n">
        <f aca="false">IF(OR(U64="NA",U64="SILL"),0,IF(AND(U46&gt;6.89,U46&lt;=6.99),1,0))</f>
        <v>0</v>
      </c>
      <c r="V194" s="124" t="n">
        <f aca="false">IF(OR(V64="NA",V64="SILL"),0,IF(AND(V46&gt;6.89,V46&lt;=6.99),1,0))</f>
        <v>0</v>
      </c>
      <c r="W194" s="124" t="n">
        <f aca="false">IF(OR(W64="NA",W64="SILL"),0,IF(AND(W46&gt;6.89,W46&lt;=6.99),1,0))</f>
        <v>0</v>
      </c>
      <c r="X194" s="124" t="n">
        <f aca="false">IF(OR(X64="NA",X64="SILL"),0,IF(AND(X46&gt;6.89,X46&lt;=6.99),1,0))</f>
        <v>0</v>
      </c>
      <c r="Y194" s="124" t="n">
        <f aca="false">IF(OR(Y64="NA",Y64="SILL"),0,IF(AND(Y46&gt;6.89,Y46&lt;=6.99),1,0))</f>
        <v>0</v>
      </c>
      <c r="Z194" s="124" t="n">
        <f aca="false">IF(OR(Z64="NA",Z64="SILL"),0,IF(AND(Z46&gt;6.89,Z46&lt;=6.99),1,0))</f>
        <v>0</v>
      </c>
      <c r="AA194" s="124" t="n">
        <f aca="false">IF(OR(AA64="NA",AA64="SILL"),0,IF(AND(AA46&gt;6.89,AA46&lt;=6.99),1,0))</f>
        <v>0</v>
      </c>
      <c r="AB194" s="124" t="n">
        <f aca="false">IF(OR(AB64="NA",AB64="SILL"),0,IF(AND(AB46&gt;6.89,AB46&lt;=6.99),1,0))</f>
        <v>0</v>
      </c>
      <c r="AC194" s="124" t="n">
        <f aca="false">IF(OR(AC64="NA",AC64="SILL"),0,IF(AND(AC46&gt;6.89,AC46&lt;=6.99),1,0))</f>
        <v>0</v>
      </c>
      <c r="AD194" s="124" t="n">
        <f aca="false">IF(OR(AD64="NA",AD64="SILL"),0,IF(AND(AD46&gt;6.89,AD46&lt;=6.99),1,0))</f>
        <v>0</v>
      </c>
      <c r="AE194" s="124" t="n">
        <f aca="false">IF(OR(AE64="NA",AE64="SILL"),0,IF(AND(AE46&gt;6.89,AE46&lt;=6.99),1,0))</f>
        <v>0</v>
      </c>
      <c r="AF194" s="124" t="n">
        <f aca="false">IF(OR(AF64="NA",AF64="SILL"),0,IF(AND(AF46&gt;6.89,AF46&lt;=6.99),1,0))</f>
        <v>0</v>
      </c>
      <c r="AG194" s="124" t="n">
        <f aca="false">IF(OR(AG64="NA",AG64="SILL"),0,IF(AND(AG46&gt;6.89,AG46&lt;=6.99),1,0))</f>
        <v>0</v>
      </c>
      <c r="AH194" s="124" t="n">
        <f aca="false">IF(OR(AH64="NA",AH64="SILL"),0,IF(AND(AH46&gt;6.89,AH46&lt;=6.99),1,0))</f>
        <v>0</v>
      </c>
      <c r="AI194" s="124" t="n">
        <f aca="false">IF(OR(AI64="NA",AI64="SILL"),0,IF(AND(AI46&gt;6.89,AI46&lt;=6.99),1,0))</f>
        <v>0</v>
      </c>
      <c r="AJ194" s="124" t="n">
        <f aca="false">IF(OR(AJ64="NA",AJ64="SILL"),0,IF(AND(AJ46&gt;6.89,AJ46&lt;=6.99),1,0))</f>
        <v>0</v>
      </c>
      <c r="AK194" s="124" t="n">
        <f aca="false">IF(OR(AK64="NA",AK64="SILL"),0,IF(AND(AK46&gt;6.89,AK46&lt;=6.99),1,0))</f>
        <v>0</v>
      </c>
      <c r="AL194" s="124" t="n">
        <f aca="false">IF(OR(AL64="NA",AL64="SILL"),0,IF(AND(AL46&gt;6.89,AL46&lt;=6.99),1,0))</f>
        <v>0</v>
      </c>
      <c r="AM194" s="124" t="n">
        <f aca="false">IF(OR(AM64="NA",AM64="SILL"),0,IF(AND(AM46&gt;6.89,AM46&lt;=6.99),1,0))</f>
        <v>0</v>
      </c>
      <c r="AN194" s="124" t="n">
        <f aca="false">IF(OR(AN64="NA",AN64="SILL"),0,IF(AND(AN46&gt;6.89,AN46&lt;=6.99),1,0))</f>
        <v>0</v>
      </c>
      <c r="AO194" s="124" t="n">
        <f aca="false">IF(OR(AO64="NA",AO64="SILL"),0,IF(AND(AO46&gt;6.89,AO46&lt;=6.99),1,0))</f>
        <v>0</v>
      </c>
      <c r="AP194" s="124" t="n">
        <f aca="false">IF(OR(AP64="NA",AP64="SILL"),0,IF(AND(AP46&gt;6.89,AP46&lt;=6.99),1,0))</f>
        <v>0</v>
      </c>
      <c r="AQ194" s="124" t="n">
        <f aca="false">IF(OR(AQ64="NA",AQ64="SILL"),0,IF(AND(AQ46&gt;6.89,AQ46&lt;=6.99),1,0))</f>
        <v>0</v>
      </c>
      <c r="AR194" s="124" t="n">
        <f aca="false">IF(OR(AR64="NA",AR64="SILL"),0,IF(AND(AR46&gt;6.89,AR46&lt;=6.99),1,0))</f>
        <v>0</v>
      </c>
      <c r="AS194" s="124" t="n">
        <f aca="false">IF(OR(AS64="NA",AS64="SILL"),0,IF(AND(AS46&gt;6.89,AS46&lt;=6.99),1,0))</f>
        <v>0</v>
      </c>
      <c r="AT194" s="124" t="n">
        <f aca="false">IF(OR(AT64="NA",AT64="SILL"),0,IF(AND(AT46&gt;6.89,AT46&lt;=6.99),1,0))</f>
        <v>0</v>
      </c>
      <c r="AU194" s="124" t="n">
        <f aca="false">IF(OR(AU64="NA",AU64="SILL"),0,IF(AND(AU46&gt;6.89,AU46&lt;=6.99),1,0))</f>
        <v>0</v>
      </c>
      <c r="AV194" s="124" t="n">
        <f aca="false">IF(OR(AV64="NA",AV64="SILL"),0,IF(AND(AV46&gt;6.89,AV46&lt;=6.99),1,0))</f>
        <v>0</v>
      </c>
      <c r="AW194" s="124" t="n">
        <f aca="false">IF(OR(AW64="NA",AW64="SILL"),0,IF(AND(AW46&gt;6.89,AW46&lt;=6.99),1,0))</f>
        <v>0</v>
      </c>
      <c r="AX194" s="124" t="n">
        <f aca="false">IF(OR(AX64="NA",AX64="SILL"),0,IF(AND(AX46&gt;6.89,AX46&lt;=6.99),1,0))</f>
        <v>0</v>
      </c>
      <c r="AY194" s="124" t="n">
        <f aca="false">IF(OR(AY64="NA",AY64="SILL"),0,IF(AND(AY46&gt;6.89,AY46&lt;=6.99),1,0))</f>
        <v>0</v>
      </c>
      <c r="AZ194" s="124" t="n">
        <f aca="false">IF(OR(AZ64="NA",AZ64="SILL"),0,IF(AND(AZ46&gt;6.89,AZ46&lt;=6.99),1,0))</f>
        <v>0</v>
      </c>
      <c r="BA194" s="124" t="n">
        <f aca="false">IF(OR(BA64="NA",BA64="SILL"),0,IF(AND(BA46&gt;6.89,BA46&lt;=6.99),1,0))</f>
        <v>0</v>
      </c>
      <c r="BB194" s="124" t="n">
        <f aca="false">IF(OR(BB64="NA",BB64="SILL"),0,IF(AND(BB46&gt;6.89,BB46&lt;=6.99),1,0))</f>
        <v>0</v>
      </c>
      <c r="BC194" s="124" t="n">
        <f aca="false">IF(OR(BC64="NA",BC64="SILL"),0,IF(AND(BC46&gt;6.89,BC46&lt;=6.99),1,0))</f>
        <v>0</v>
      </c>
      <c r="BD194" s="124" t="n">
        <f aca="false">IF(OR(BD64="NA",BD64="SILL"),0,IF(AND(BD46&gt;6.89,BD46&lt;=6.99),1,0))</f>
        <v>0</v>
      </c>
      <c r="BE194" s="124" t="n">
        <f aca="false">IF(OR(BE64="NA",BE64="SILL"),0,IF(AND(BE46&gt;6.89,BE46&lt;=6.99),1,0))</f>
        <v>0</v>
      </c>
      <c r="BF194" s="124" t="n">
        <f aca="false">IF(OR(BF64="NA",BF64="SILL"),0,IF(AND(BF46&gt;6.89,BF46&lt;=6.99),1,0))</f>
        <v>0</v>
      </c>
      <c r="BG194" s="124" t="n">
        <f aca="false">IF(OR(BG64="NA",BG64="SILL"),0,IF(AND(BG46&gt;6.89,BG46&lt;=6.99),1,0))</f>
        <v>0</v>
      </c>
      <c r="BH194" s="124" t="n">
        <f aca="false">IF(OR(BH64="NA",BH64="SILL"),0,IF(AND(BH46&gt;6.89,BH46&lt;=6.99),1,0))</f>
        <v>0</v>
      </c>
      <c r="BI194" s="124" t="n">
        <f aca="false">IF(OR(BI64="NA",BI64="SILL"),0,IF(AND(BI46&gt;6.89,BI46&lt;=6.99),1,0))</f>
        <v>0</v>
      </c>
      <c r="BJ194" s="124" t="n">
        <f aca="false">IF(OR(BJ64="NA",BJ64="SILL"),0,IF(AND(BJ46&gt;6.89,BJ46&lt;=6.99),1,0))</f>
        <v>0</v>
      </c>
      <c r="BK194" s="124" t="n">
        <f aca="false">IF(OR(BK64="NA",BK64="SILL"),0,IF(AND(BK46&gt;6.89,BK46&lt;=6.99),1,0))</f>
        <v>0</v>
      </c>
      <c r="BL194" s="124" t="n">
        <f aca="false">IF(OR(BL64="NA",BL64="SILL"),0,IF(AND(BL46&gt;6.89,BL46&lt;=6.99),1,0))</f>
        <v>0</v>
      </c>
      <c r="BM194" s="124" t="n">
        <f aca="false">IF(OR(BM64="NA",BM64="SILL"),0,IF(AND(BM46&gt;6.89,BM46&lt;=6.99),1,0))</f>
        <v>0</v>
      </c>
      <c r="BN194" s="124" t="n">
        <f aca="false">IF(OR(BN64="NA",BN64="SILL"),0,IF(AND(BN46&gt;6.89,BN46&lt;=6.99),1,0))</f>
        <v>0</v>
      </c>
      <c r="BO194" s="124" t="n">
        <f aca="false">IF(OR(BO64="NA",BO64="SILL"),0,IF(AND(BO46&gt;6.89,BO46&lt;=6.99),1,0))</f>
        <v>0</v>
      </c>
      <c r="BP194" s="124" t="n">
        <f aca="false">IF(OR(BP64="NA",BP64="SILL"),0,IF(AND(BP46&gt;6.89,BP46&lt;=6.99),1,0))</f>
        <v>0</v>
      </c>
      <c r="BQ194" s="124" t="n">
        <f aca="false">IF(OR(BQ64="NA",BQ64="SILL"),0,IF(AND(BQ46&gt;6.89,BQ46&lt;=6.99),1,0))</f>
        <v>0</v>
      </c>
      <c r="BR194" s="124" t="n">
        <f aca="false">IF(OR(BR64="NA",BR64="SILL"),0,IF(AND(BR46&gt;6.89,BR46&lt;=6.99),1,0))</f>
        <v>0</v>
      </c>
      <c r="BS194" s="124" t="n">
        <f aca="false">IF(OR(BS64="NA",BS64="SILL"),0,IF(AND(BS46&gt;6.89,BS46&lt;=6.99),1,0))</f>
        <v>0</v>
      </c>
      <c r="BT194" s="124" t="n">
        <f aca="false">IF(OR(BT64="NA",BT64="SILL"),0,IF(AND(BT46&gt;6.89,BT46&lt;=6.99),1,0))</f>
        <v>0</v>
      </c>
      <c r="BU194" s="124" t="n">
        <f aca="false">IF(OR(BU64="NA",BU64="SILL"),0,IF(AND(BU46&gt;6.89,BU46&lt;=6.99),1,0))</f>
        <v>0</v>
      </c>
      <c r="BV194" s="124" t="n">
        <f aca="false">IF(OR(BV64="NA",BV64="SILL"),0,IF(AND(BV46&gt;6.89,BV46&lt;=6.99),1,0))</f>
        <v>0</v>
      </c>
      <c r="BW194" s="124" t="n">
        <f aca="false">IF(OR(BW64="NA",BW64="SILL"),0,IF(AND(BW46&gt;6.89,BW46&lt;=6.99),1,0))</f>
        <v>0</v>
      </c>
      <c r="BX194" s="124" t="n">
        <f aca="false">IF(OR(BX64="NA",BX64="SILL"),0,IF(AND(BX46&gt;6.89,BX46&lt;=6.99),1,0))</f>
        <v>0</v>
      </c>
      <c r="BY194" s="124" t="n">
        <f aca="false">IF(OR(BY64="NA",BY64="SILL"),0,IF(AND(BY46&gt;6.89,BY46&lt;=6.99),1,0))</f>
        <v>0</v>
      </c>
      <c r="BZ194" s="124" t="n">
        <f aca="false">IF(OR(BZ64="NA",BZ64="SILL"),0,IF(AND(BZ46&gt;6.89,BZ46&lt;=6.99),1,0))</f>
        <v>0</v>
      </c>
      <c r="CA194" s="124" t="n">
        <f aca="false">IF(OR(CA64="NA",CA64="SILL"),0,IF(AND(CA46&gt;6.89,CA46&lt;=6.99),1,0))</f>
        <v>0</v>
      </c>
      <c r="CB194" s="124" t="n">
        <f aca="false">IF(OR(CB64="NA",CB64="SILL"),0,IF(AND(CB46&gt;6.89,CB46&lt;=6.99),1,0))</f>
        <v>0</v>
      </c>
      <c r="CC194" s="124" t="n">
        <f aca="false">IF(OR(CC64="NA",CC64="SILL"),0,IF(AND(CC46&gt;6.89,CC46&lt;=6.99),1,0))</f>
        <v>0</v>
      </c>
      <c r="CD194" s="124" t="n">
        <f aca="false">IF(OR(CD64="NA",CD64="SILL"),0,IF(AND(CD46&gt;6.89,CD46&lt;=6.99),1,0))</f>
        <v>0</v>
      </c>
      <c r="CE194" s="124" t="n">
        <f aca="false">IF(OR(CE64="NA",CE64="SILL"),0,IF(AND(CE46&gt;6.89,CE46&lt;=6.99),1,0))</f>
        <v>0</v>
      </c>
      <c r="CF194" s="124" t="n">
        <f aca="false">IF(OR(CF64="NA",CF64="SILL"),0,IF(AND(CF46&gt;6.89,CF46&lt;=6.99),1,0))</f>
        <v>0</v>
      </c>
      <c r="CG194" s="124" t="n">
        <f aca="false">IF(OR(CG64="NA",CG64="SILL"),0,IF(AND(CG46&gt;6.89,CG46&lt;=6.99),1,0))</f>
        <v>0</v>
      </c>
      <c r="CH194" s="124" t="n">
        <f aca="false">IF(OR(CH64="NA",CH64="SILL"),0,IF(AND(CH46&gt;6.89,CH46&lt;=6.99),1,0))</f>
        <v>0</v>
      </c>
      <c r="CI194" s="124" t="n">
        <f aca="false">IF(OR(CI64="NA",CI64="SILL"),0,IF(AND(CI46&gt;6.89,CI46&lt;=6.99),1,0))</f>
        <v>0</v>
      </c>
      <c r="CJ194" s="124" t="n">
        <f aca="false">IF(OR(CJ64="NA",CJ64="SILL"),0,IF(AND(CJ46&gt;6.89,CJ46&lt;=6.99),1,0))</f>
        <v>0</v>
      </c>
      <c r="CK194" s="124" t="n">
        <f aca="false">IF(OR(CK64="NA",CK64="SILL"),0,IF(AND(CK46&gt;6.89,CK46&lt;=6.99),1,0))</f>
        <v>0</v>
      </c>
      <c r="CL194" s="124" t="n">
        <f aca="false">IF(OR(CL64="NA",CL64="SILL"),0,IF(AND(CL46&gt;6.89,CL46&lt;=6.99),1,0))</f>
        <v>0</v>
      </c>
      <c r="CM194" s="124" t="n">
        <f aca="false">IF(OR(CM64="NA",CM64="SILL"),0,IF(AND(CM46&gt;6.89,CM46&lt;=6.99),1,0))</f>
        <v>0</v>
      </c>
      <c r="CN194" s="124" t="n">
        <f aca="false">IF(OR(CN64="NA",CN64="SILL"),0,IF(AND(CN46&gt;6.89,CN46&lt;=6.99),1,0))</f>
        <v>0</v>
      </c>
      <c r="CO194" s="124" t="n">
        <f aca="false">IF(OR(CO64="NA",CO64="SILL"),0,IF(AND(CO46&gt;6.89,CO46&lt;=6.99),1,0))</f>
        <v>0</v>
      </c>
      <c r="CP194" s="124" t="n">
        <f aca="false">IF(OR(CP64="NA",CP64="SILL"),0,IF(AND(CP46&gt;6.89,CP46&lt;=6.99),1,0))</f>
        <v>0</v>
      </c>
      <c r="CQ194" s="124" t="n">
        <f aca="false">IF(OR(CQ64="NA",CQ64="SILL"),0,IF(AND(CQ46&gt;6.89,CQ46&lt;=6.99),1,0))</f>
        <v>0</v>
      </c>
      <c r="CR194" s="124" t="n">
        <f aca="false">IF(OR(CR64="NA",CR64="SILL"),0,IF(AND(CR46&gt;6.89,CR46&lt;=6.99),1,0))</f>
        <v>0</v>
      </c>
      <c r="CS194" s="124" t="n">
        <f aca="false">IF(OR(CS64="NA",CS64="SILL"),0,IF(AND(CS46&gt;6.89,CS46&lt;=6.99),1,0))</f>
        <v>0</v>
      </c>
      <c r="CT194" s="124" t="n">
        <f aca="false">IF(OR(CT64="NA",CT64="SILL"),0,IF(AND(CT46&gt;6.89,CT46&lt;=6.99),1,0))</f>
        <v>0</v>
      </c>
      <c r="CU194" s="124" t="n">
        <f aca="false">IF(OR(CU64="NA",CU64="SILL"),0,IF(AND(CU46&gt;6.89,CU46&lt;=6.99),1,0))</f>
        <v>0</v>
      </c>
      <c r="CV194" s="124" t="n">
        <f aca="false">IF(OR(CV64="NA",CV64="SILL"),0,IF(AND(CV46&gt;6.89,CV46&lt;=6.99),1,0))</f>
        <v>0</v>
      </c>
      <c r="CW194" s="124" t="n">
        <f aca="false">IF(OR(CW64="NA",CW64="SILL"),0,IF(AND(CW46&gt;6.89,CW46&lt;=6.99),1,0))</f>
        <v>0</v>
      </c>
      <c r="CX194" s="124" t="n">
        <f aca="false">IF(OR(CX64="NA",CX64="SILL"),0,IF(AND(CX46&gt;6.89,CX46&lt;=6.99),1,0))</f>
        <v>0</v>
      </c>
      <c r="CY194" s="124" t="n">
        <f aca="false">IF(OR(CY64="NA",CY64="SILL"),0,IF(AND(CY46&gt;6.89,CY46&lt;=6.99),1,0))</f>
        <v>0</v>
      </c>
      <c r="CZ194" s="124" t="n">
        <f aca="false">IF(OR(CZ64="NA",CZ64="SILL"),0,IF(AND(CZ46&gt;6.89,CZ46&lt;=6.99),1,0))</f>
        <v>0</v>
      </c>
      <c r="DA194" s="124" t="n">
        <f aca="false">IF(OR(DA64="NA",DA64="SILL"),0,IF(AND(DA46&gt;6.89,DA46&lt;=6.99),1,0))</f>
        <v>0</v>
      </c>
      <c r="DB194" s="124" t="n">
        <f aca="false">IF(OR(DB64="NA",DB64="SILL"),0,IF(AND(DB46&gt;6.89,DB46&lt;=6.99),1,0))</f>
        <v>0</v>
      </c>
      <c r="DC194" s="124" t="n">
        <f aca="false">IF(OR(DC64="NA",DC64="SILL"),0,IF(AND(DC46&gt;6.89,DC46&lt;=6.99),1,0))</f>
        <v>0</v>
      </c>
      <c r="DD194" s="124" t="n">
        <f aca="false">IF(OR(DD64="NA",DD64="SILL"),0,IF(AND(DD46&gt;6.89,DD46&lt;=6.99),1,0))</f>
        <v>0</v>
      </c>
      <c r="DE194" s="124" t="n">
        <f aca="false">IF(OR(DE64="NA",DE64="SILL"),0,IF(AND(DE46&gt;6.89,DE46&lt;=6.99),1,0))</f>
        <v>0</v>
      </c>
      <c r="DF194" s="124" t="n">
        <f aca="false">IF(OR(DF64="NA",DF64="SILL"),0,IF(AND(DF46&gt;6.89,DF46&lt;=6.99),1,0))</f>
        <v>0</v>
      </c>
      <c r="DG194" s="124" t="n">
        <f aca="false">IF(OR(DG64="NA",DG64="SILL"),0,IF(AND(DG46&gt;6.89,DG46&lt;=6.99),1,0))</f>
        <v>0</v>
      </c>
      <c r="DH194" s="124" t="n">
        <f aca="false">IF(OR(DH64="NA",DH64="SILL"),0,IF(AND(DH46&gt;6.89,DH46&lt;=6.99),1,0))</f>
        <v>0</v>
      </c>
      <c r="DI194" s="124" t="n">
        <f aca="false">IF(OR(DI64="NA",DI64="SILL"),0,IF(AND(DI46&gt;6.89,DI46&lt;=6.99),1,0))</f>
        <v>0</v>
      </c>
      <c r="DJ194" s="124" t="n">
        <f aca="false">IF(OR(DJ64="NA",DJ64="SILL"),0,IF(AND(DJ46&gt;6.89,DJ46&lt;=6.99),1,0))</f>
        <v>0</v>
      </c>
      <c r="DK194" s="124" t="n">
        <f aca="false">IF(OR(DK64="NA",DK64="SILL"),0,IF(AND(DK46&gt;6.89,DK46&lt;=6.99),1,0))</f>
        <v>0</v>
      </c>
      <c r="DL194" s="124" t="n">
        <f aca="false">IF(OR(DL64="NA",DL64="SILL"),0,IF(AND(DL46&gt;6.89,DL46&lt;=6.99),1,0))</f>
        <v>0</v>
      </c>
      <c r="DM194" s="124" t="n">
        <f aca="false">IF(OR(DM64="NA",DM64="SILL"),0,IF(AND(DM46&gt;6.89,DM46&lt;=6.99),1,0))</f>
        <v>0</v>
      </c>
      <c r="DN194" s="124" t="n">
        <f aca="false">IF(OR(DN64="NA",DN64="SILL"),0,IF(AND(DN46&gt;6.89,DN46&lt;=6.99),1,0))</f>
        <v>0</v>
      </c>
      <c r="DO194" s="124" t="n">
        <f aca="false">IF(OR(DO64="NA",DO64="SILL"),0,IF(AND(DO46&gt;6.89,DO46&lt;=6.99),1,0))</f>
        <v>0</v>
      </c>
      <c r="DP194" s="124" t="n">
        <f aca="false">IF(OR(DP64="NA",DP64="SILL"),0,IF(AND(DP46&gt;6.89,DP46&lt;=6.99),1,0))</f>
        <v>0</v>
      </c>
      <c r="DQ194" s="124" t="n">
        <f aca="false">IF(OR(DQ64="NA",DQ64="SILL"),0,IF(AND(DQ46&gt;6.89,DQ46&lt;=6.99),1,0))</f>
        <v>0</v>
      </c>
      <c r="DR194" s="124" t="n">
        <f aca="false">IF(OR(DR64="NA",DR64="SILL"),0,IF(AND(DR46&gt;6.89,DR46&lt;=6.99),1,0))</f>
        <v>0</v>
      </c>
      <c r="DS194" s="124" t="n">
        <f aca="false">IF(OR(DS64="NA",DS64="SILL"),0,IF(AND(DS46&gt;6.89,DS46&lt;=6.99),1,0))</f>
        <v>0</v>
      </c>
      <c r="DT194" s="124" t="n">
        <f aca="false">IF(OR(DT64="NA",DT64="SILL"),0,IF(AND(DT46&gt;6.89,DT46&lt;=6.99),1,0))</f>
        <v>0</v>
      </c>
      <c r="DU194" s="124" t="n">
        <f aca="false">IF(OR(DU64="NA",DU64="SILL"),0,IF(AND(DU46&gt;6.89,DU46&lt;=6.99),1,0))</f>
        <v>0</v>
      </c>
      <c r="DV194" s="124" t="n">
        <f aca="false">IF(OR(DV64="NA",DV64="SILL"),0,IF(AND(DV46&gt;6.89,DV46&lt;=6.99),1,0))</f>
        <v>0</v>
      </c>
      <c r="DW194" s="124" t="n">
        <f aca="false">IF(OR(DW64="NA",DW64="SILL"),0,IF(AND(DW46&gt;6.89,DW46&lt;=6.99),1,0))</f>
        <v>0</v>
      </c>
      <c r="DX194" s="124" t="n">
        <f aca="false">IF(OR(DX64="NA",DX64="SILL"),0,IF(AND(DX46&gt;6.89,DX46&lt;=6.99),1,0))</f>
        <v>0</v>
      </c>
      <c r="DY194" s="124" t="n">
        <f aca="false">IF(OR(DY64="NA",DY64="SILL"),0,IF(AND(DY46&gt;6.89,DY46&lt;=6.99),1,0))</f>
        <v>0</v>
      </c>
      <c r="DZ194" s="124" t="n">
        <f aca="false">IF(OR(DZ64="NA",DZ64="SILL"),0,IF(AND(DZ46&gt;6.89,DZ46&lt;=6.99),1,0))</f>
        <v>0</v>
      </c>
      <c r="EA194" s="124" t="n">
        <f aca="false">IF(OR(EA64="NA",EA64="SILL"),0,IF(AND(EA46&gt;6.89,EA46&lt;=6.99),1,0))</f>
        <v>0</v>
      </c>
      <c r="EB194" s="124" t="n">
        <f aca="false">IF(OR(EB64="NA",EB64="SILL"),0,IF(AND(EB46&gt;6.89,EB46&lt;=6.99),1,0))</f>
        <v>0</v>
      </c>
      <c r="EC194" s="124" t="n">
        <f aca="false">IF(OR(EC64="NA",EC64="SILL"),0,IF(AND(EC46&gt;6.89,EC46&lt;=6.99),1,0))</f>
        <v>0</v>
      </c>
      <c r="ED194" s="124" t="n">
        <f aca="false">IF(OR(ED64="NA",ED64="SILL"),0,IF(AND(ED46&gt;6.89,ED46&lt;=6.99),1,0))</f>
        <v>0</v>
      </c>
      <c r="EE194" s="124" t="n">
        <f aca="false">IF(OR(EE64="NA",EE64="SILL"),0,IF(AND(EE46&gt;6.89,EE46&lt;=6.99),1,0))</f>
        <v>0</v>
      </c>
      <c r="EF194" s="124" t="n">
        <f aca="false">IF(OR(EF64="NA",EF64="SILL"),0,IF(AND(EF46&gt;6.89,EF46&lt;=6.99),1,0))</f>
        <v>0</v>
      </c>
      <c r="EG194" s="124" t="n">
        <f aca="false">IF(OR(EG64="NA",EG64="SILL"),0,IF(AND(EG46&gt;6.89,EG46&lt;=6.99),1,0))</f>
        <v>0</v>
      </c>
      <c r="EH194" s="124" t="n">
        <f aca="false">IF(OR(EH64="NA",EH64="SILL"),0,IF(AND(EH46&gt;6.89,EH46&lt;=6.99),1,0))</f>
        <v>0</v>
      </c>
      <c r="EI194" s="124" t="n">
        <f aca="false">IF(OR(EI64="NA",EI64="SILL"),0,IF(AND(EI46&gt;6.89,EI46&lt;=6.99),1,0))</f>
        <v>0</v>
      </c>
      <c r="EJ194" s="124" t="n">
        <f aca="false">IF(OR(EJ64="NA",EJ64="SILL"),0,IF(AND(EJ46&gt;6.89,EJ46&lt;=6.99),1,0))</f>
        <v>0</v>
      </c>
      <c r="EK194" s="125"/>
      <c r="EL194" s="124"/>
      <c r="EM194" s="124"/>
      <c r="EN194" s="124"/>
      <c r="EO194" s="124"/>
      <c r="EP194" s="126"/>
      <c r="EQ194" s="126"/>
      <c r="ER194" s="126"/>
      <c r="ES194" s="53" t="s">
        <v>92</v>
      </c>
      <c r="ET194" s="81" t="n">
        <f aca="false">SUM(B194:EJ194)</f>
        <v>0</v>
      </c>
      <c r="EU194" s="25"/>
      <c r="EV194" s="25"/>
      <c r="EW194" s="25"/>
      <c r="EX194" s="25"/>
      <c r="EZ194" s="76"/>
    </row>
    <row r="195" customFormat="false" ht="11.25" hidden="false" customHeight="false" outlineLevel="0" collapsed="false">
      <c r="A195" s="53" t="s">
        <v>93</v>
      </c>
      <c r="B195" s="124" t="n">
        <f aca="false">IF(OR(B65="NA",B65="SILL"),0,IF(AND(B47&gt;6.89,B47&lt;=6.99),1,0))</f>
        <v>0</v>
      </c>
      <c r="C195" s="124" t="n">
        <f aca="false">IF(OR(C65="NA",C65="SILL"),0,IF(AND(C47&gt;6.89,C47&lt;=6.99),1,0))</f>
        <v>0</v>
      </c>
      <c r="D195" s="124" t="n">
        <f aca="false">IF(OR(D65="NA",D65="SILL"),0,IF(AND(D47&gt;6.89,D47&lt;=6.99),1,0))</f>
        <v>0</v>
      </c>
      <c r="E195" s="124" t="n">
        <f aca="false">IF(OR(E65="NA",E65="SILL"),0,IF(AND(E47&gt;6.89,E47&lt;=6.99),1,0))</f>
        <v>0</v>
      </c>
      <c r="F195" s="124" t="n">
        <f aca="false">IF(OR(F65="NA",F65="SILL"),0,IF(AND(F47&gt;6.89,F47&lt;=6.99),1,0))</f>
        <v>0</v>
      </c>
      <c r="G195" s="124" t="n">
        <f aca="false">IF(OR(G65="NA",G65="SILL"),0,IF(AND(G47&gt;6.89,G47&lt;=6.99),1,0))</f>
        <v>0</v>
      </c>
      <c r="H195" s="124" t="n">
        <f aca="false">IF(OR(H65="NA",H65="SILL"),0,IF(AND(H47&gt;6.89,H47&lt;=6.99),1,0))</f>
        <v>0</v>
      </c>
      <c r="I195" s="124" t="n">
        <f aca="false">IF(OR(I65="NA",I65="SILL"),0,IF(AND(I47&gt;6.89,I47&lt;=6.99),1,0))</f>
        <v>0</v>
      </c>
      <c r="J195" s="124" t="n">
        <f aca="false">IF(OR(J65="NA",J65="SILL"),0,IF(AND(J47&gt;6.89,J47&lt;=6.99),1,0))</f>
        <v>0</v>
      </c>
      <c r="K195" s="124" t="n">
        <f aca="false">IF(OR(K65="NA",K65="SILL"),0,IF(AND(K47&gt;6.89,K47&lt;=6.99),1,0))</f>
        <v>0</v>
      </c>
      <c r="L195" s="124" t="n">
        <f aca="false">IF(OR(L65="NA",L65="SILL"),0,IF(AND(L47&gt;6.89,L47&lt;=6.99),1,0))</f>
        <v>0</v>
      </c>
      <c r="M195" s="124" t="n">
        <f aca="false">IF(OR(M65="NA",M65="SILL"),0,IF(AND(M47&gt;6.89,M47&lt;=6.99),1,0))</f>
        <v>0</v>
      </c>
      <c r="N195" s="124" t="n">
        <f aca="false">IF(OR(N65="NA",N65="SILL"),0,IF(AND(N47&gt;6.89,N47&lt;=6.99),1,0))</f>
        <v>0</v>
      </c>
      <c r="O195" s="124" t="n">
        <f aca="false">IF(OR(O65="NA",O65="SILL"),0,IF(AND(O47&gt;6.89,O47&lt;=6.99),1,0))</f>
        <v>0</v>
      </c>
      <c r="P195" s="124" t="n">
        <f aca="false">IF(OR(P65="NA",P65="SILL"),0,IF(AND(P47&gt;6.89,P47&lt;=6.99),1,0))</f>
        <v>0</v>
      </c>
      <c r="Q195" s="124" t="n">
        <f aca="false">IF(OR(Q65="NA",Q65="SILL"),0,IF(AND(Q47&gt;6.89,Q47&lt;=6.99),1,0))</f>
        <v>0</v>
      </c>
      <c r="R195" s="124" t="n">
        <f aca="false">IF(OR(R65="NA",R65="SILL"),0,IF(AND(R47&gt;6.89,R47&lt;=6.99),1,0))</f>
        <v>0</v>
      </c>
      <c r="S195" s="124" t="n">
        <f aca="false">IF(OR(S65="NA",S65="SILL"),0,IF(AND(S47&gt;6.89,S47&lt;=6.99),1,0))</f>
        <v>0</v>
      </c>
      <c r="T195" s="124" t="n">
        <f aca="false">IF(OR(T65="NA",T65="SILL"),0,IF(AND(T47&gt;6.89,T47&lt;=6.99),1,0))</f>
        <v>0</v>
      </c>
      <c r="U195" s="124" t="n">
        <f aca="false">IF(OR(U65="NA",U65="SILL"),0,IF(AND(U47&gt;6.89,U47&lt;=6.99),1,0))</f>
        <v>0</v>
      </c>
      <c r="V195" s="124" t="n">
        <f aca="false">IF(OR(V65="NA",V65="SILL"),0,IF(AND(V47&gt;6.89,V47&lt;=6.99),1,0))</f>
        <v>0</v>
      </c>
      <c r="W195" s="124" t="n">
        <f aca="false">IF(OR(W65="NA",W65="SILL"),0,IF(AND(W47&gt;6.89,W47&lt;=6.99),1,0))</f>
        <v>0</v>
      </c>
      <c r="X195" s="124" t="n">
        <f aca="false">IF(OR(X65="NA",X65="SILL"),0,IF(AND(X47&gt;6.89,X47&lt;=6.99),1,0))</f>
        <v>0</v>
      </c>
      <c r="Y195" s="124" t="n">
        <f aca="false">IF(OR(Y65="NA",Y65="SILL"),0,IF(AND(Y47&gt;6.89,Y47&lt;=6.99),1,0))</f>
        <v>0</v>
      </c>
      <c r="Z195" s="124" t="n">
        <f aca="false">IF(OR(Z65="NA",Z65="SILL"),0,IF(AND(Z47&gt;6.89,Z47&lt;=6.99),1,0))</f>
        <v>0</v>
      </c>
      <c r="AA195" s="124" t="n">
        <f aca="false">IF(OR(AA65="NA",AA65="SILL"),0,IF(AND(AA47&gt;6.89,AA47&lt;=6.99),1,0))</f>
        <v>0</v>
      </c>
      <c r="AB195" s="124" t="n">
        <f aca="false">IF(OR(AB65="NA",AB65="SILL"),0,IF(AND(AB47&gt;6.89,AB47&lt;=6.99),1,0))</f>
        <v>0</v>
      </c>
      <c r="AC195" s="124" t="n">
        <f aca="false">IF(OR(AC65="NA",AC65="SILL"),0,IF(AND(AC47&gt;6.89,AC47&lt;=6.99),1,0))</f>
        <v>0</v>
      </c>
      <c r="AD195" s="124" t="n">
        <f aca="false">IF(OR(AD65="NA",AD65="SILL"),0,IF(AND(AD47&gt;6.89,AD47&lt;=6.99),1,0))</f>
        <v>0</v>
      </c>
      <c r="AE195" s="124" t="n">
        <f aca="false">IF(OR(AE65="NA",AE65="SILL"),0,IF(AND(AE47&gt;6.89,AE47&lt;=6.99),1,0))</f>
        <v>0</v>
      </c>
      <c r="AF195" s="124" t="n">
        <f aca="false">IF(OR(AF65="NA",AF65="SILL"),0,IF(AND(AF47&gt;6.89,AF47&lt;=6.99),1,0))</f>
        <v>0</v>
      </c>
      <c r="AG195" s="124" t="n">
        <f aca="false">IF(OR(AG65="NA",AG65="SILL"),0,IF(AND(AG47&gt;6.89,AG47&lt;=6.99),1,0))</f>
        <v>0</v>
      </c>
      <c r="AH195" s="124" t="n">
        <f aca="false">IF(OR(AH65="NA",AH65="SILL"),0,IF(AND(AH47&gt;6.89,AH47&lt;=6.99),1,0))</f>
        <v>0</v>
      </c>
      <c r="AI195" s="124" t="n">
        <f aca="false">IF(OR(AI65="NA",AI65="SILL"),0,IF(AND(AI47&gt;6.89,AI47&lt;=6.99),1,0))</f>
        <v>0</v>
      </c>
      <c r="AJ195" s="124" t="n">
        <f aca="false">IF(OR(AJ65="NA",AJ65="SILL"),0,IF(AND(AJ47&gt;6.89,AJ47&lt;=6.99),1,0))</f>
        <v>0</v>
      </c>
      <c r="AK195" s="124" t="n">
        <f aca="false">IF(OR(AK65="NA",AK65="SILL"),0,IF(AND(AK47&gt;6.89,AK47&lt;=6.99),1,0))</f>
        <v>0</v>
      </c>
      <c r="AL195" s="124" t="n">
        <f aca="false">IF(OR(AL65="NA",AL65="SILL"),0,IF(AND(AL47&gt;6.89,AL47&lt;=6.99),1,0))</f>
        <v>0</v>
      </c>
      <c r="AM195" s="124" t="n">
        <f aca="false">IF(OR(AM65="NA",AM65="SILL"),0,IF(AND(AM47&gt;6.89,AM47&lt;=6.99),1,0))</f>
        <v>0</v>
      </c>
      <c r="AN195" s="124" t="n">
        <f aca="false">IF(OR(AN65="NA",AN65="SILL"),0,IF(AND(AN47&gt;6.89,AN47&lt;=6.99),1,0))</f>
        <v>0</v>
      </c>
      <c r="AO195" s="124" t="n">
        <f aca="false">IF(OR(AO65="NA",AO65="SILL"),0,IF(AND(AO47&gt;6.89,AO47&lt;=6.99),1,0))</f>
        <v>0</v>
      </c>
      <c r="AP195" s="124" t="n">
        <f aca="false">IF(OR(AP65="NA",AP65="SILL"),0,IF(AND(AP47&gt;6.89,AP47&lt;=6.99),1,0))</f>
        <v>0</v>
      </c>
      <c r="AQ195" s="124" t="n">
        <f aca="false">IF(OR(AQ65="NA",AQ65="SILL"),0,IF(AND(AQ47&gt;6.89,AQ47&lt;=6.99),1,0))</f>
        <v>0</v>
      </c>
      <c r="AR195" s="124" t="n">
        <f aca="false">IF(OR(AR65="NA",AR65="SILL"),0,IF(AND(AR47&gt;6.89,AR47&lt;=6.99),1,0))</f>
        <v>0</v>
      </c>
      <c r="AS195" s="124" t="n">
        <f aca="false">IF(OR(AS65="NA",AS65="SILL"),0,IF(AND(AS47&gt;6.89,AS47&lt;=6.99),1,0))</f>
        <v>0</v>
      </c>
      <c r="AT195" s="124" t="n">
        <f aca="false">IF(OR(AT65="NA",AT65="SILL"),0,IF(AND(AT47&gt;6.89,AT47&lt;=6.99),1,0))</f>
        <v>0</v>
      </c>
      <c r="AU195" s="124" t="n">
        <f aca="false">IF(OR(AU65="NA",AU65="SILL"),0,IF(AND(AU47&gt;6.89,AU47&lt;=6.99),1,0))</f>
        <v>0</v>
      </c>
      <c r="AV195" s="124" t="n">
        <f aca="false">IF(OR(AV65="NA",AV65="SILL"),0,IF(AND(AV47&gt;6.89,AV47&lt;=6.99),1,0))</f>
        <v>0</v>
      </c>
      <c r="AW195" s="124" t="n">
        <f aca="false">IF(OR(AW65="NA",AW65="SILL"),0,IF(AND(AW47&gt;6.89,AW47&lt;=6.99),1,0))</f>
        <v>0</v>
      </c>
      <c r="AX195" s="124" t="n">
        <f aca="false">IF(OR(AX65="NA",AX65="SILL"),0,IF(AND(AX47&gt;6.89,AX47&lt;=6.99),1,0))</f>
        <v>0</v>
      </c>
      <c r="AY195" s="124" t="n">
        <f aca="false">IF(OR(AY65="NA",AY65="SILL"),0,IF(AND(AY47&gt;6.89,AY47&lt;=6.99),1,0))</f>
        <v>0</v>
      </c>
      <c r="AZ195" s="124" t="n">
        <f aca="false">IF(OR(AZ65="NA",AZ65="SILL"),0,IF(AND(AZ47&gt;6.89,AZ47&lt;=6.99),1,0))</f>
        <v>0</v>
      </c>
      <c r="BA195" s="124" t="n">
        <f aca="false">IF(OR(BA65="NA",BA65="SILL"),0,IF(AND(BA47&gt;6.89,BA47&lt;=6.99),1,0))</f>
        <v>0</v>
      </c>
      <c r="BB195" s="124" t="n">
        <f aca="false">IF(OR(BB65="NA",BB65="SILL"),0,IF(AND(BB47&gt;6.89,BB47&lt;=6.99),1,0))</f>
        <v>0</v>
      </c>
      <c r="BC195" s="124" t="n">
        <f aca="false">IF(OR(BC65="NA",BC65="SILL"),0,IF(AND(BC47&gt;6.89,BC47&lt;=6.99),1,0))</f>
        <v>0</v>
      </c>
      <c r="BD195" s="124" t="n">
        <f aca="false">IF(OR(BD65="NA",BD65="SILL"),0,IF(AND(BD47&gt;6.89,BD47&lt;=6.99),1,0))</f>
        <v>0</v>
      </c>
      <c r="BE195" s="124" t="n">
        <f aca="false">IF(OR(BE65="NA",BE65="SILL"),0,IF(AND(BE47&gt;6.89,BE47&lt;=6.99),1,0))</f>
        <v>0</v>
      </c>
      <c r="BF195" s="124" t="n">
        <f aca="false">IF(OR(BF65="NA",BF65="SILL"),0,IF(AND(BF47&gt;6.89,BF47&lt;=6.99),1,0))</f>
        <v>0</v>
      </c>
      <c r="BG195" s="124" t="n">
        <f aca="false">IF(OR(BG65="NA",BG65="SILL"),0,IF(AND(BG47&gt;6.89,BG47&lt;=6.99),1,0))</f>
        <v>0</v>
      </c>
      <c r="BH195" s="124" t="n">
        <f aca="false">IF(OR(BH65="NA",BH65="SILL"),0,IF(AND(BH47&gt;6.89,BH47&lt;=6.99),1,0))</f>
        <v>0</v>
      </c>
      <c r="BI195" s="124" t="n">
        <f aca="false">IF(OR(BI65="NA",BI65="SILL"),0,IF(AND(BI47&gt;6.89,BI47&lt;=6.99),1,0))</f>
        <v>0</v>
      </c>
      <c r="BJ195" s="124" t="n">
        <f aca="false">IF(OR(BJ65="NA",BJ65="SILL"),0,IF(AND(BJ47&gt;6.89,BJ47&lt;=6.99),1,0))</f>
        <v>0</v>
      </c>
      <c r="BK195" s="124" t="n">
        <f aca="false">IF(OR(BK65="NA",BK65="SILL"),0,IF(AND(BK47&gt;6.89,BK47&lt;=6.99),1,0))</f>
        <v>0</v>
      </c>
      <c r="BL195" s="124" t="n">
        <f aca="false">IF(OR(BL65="NA",BL65="SILL"),0,IF(AND(BL47&gt;6.89,BL47&lt;=6.99),1,0))</f>
        <v>0</v>
      </c>
      <c r="BM195" s="124" t="n">
        <f aca="false">IF(OR(BM65="NA",BM65="SILL"),0,IF(AND(BM47&gt;6.89,BM47&lt;=6.99),1,0))</f>
        <v>0</v>
      </c>
      <c r="BN195" s="124" t="n">
        <f aca="false">IF(OR(BN65="NA",BN65="SILL"),0,IF(AND(BN47&gt;6.89,BN47&lt;=6.99),1,0))</f>
        <v>0</v>
      </c>
      <c r="BO195" s="124" t="n">
        <f aca="false">IF(OR(BO65="NA",BO65="SILL"),0,IF(AND(BO47&gt;6.89,BO47&lt;=6.99),1,0))</f>
        <v>0</v>
      </c>
      <c r="BP195" s="124" t="n">
        <f aca="false">IF(OR(BP65="NA",BP65="SILL"),0,IF(AND(BP47&gt;6.89,BP47&lt;=6.99),1,0))</f>
        <v>0</v>
      </c>
      <c r="BQ195" s="124" t="n">
        <f aca="false">IF(OR(BQ65="NA",BQ65="SILL"),0,IF(AND(BQ47&gt;6.89,BQ47&lt;=6.99),1,0))</f>
        <v>0</v>
      </c>
      <c r="BR195" s="124" t="n">
        <f aca="false">IF(OR(BR65="NA",BR65="SILL"),0,IF(AND(BR47&gt;6.89,BR47&lt;=6.99),1,0))</f>
        <v>0</v>
      </c>
      <c r="BS195" s="124" t="n">
        <f aca="false">IF(OR(BS65="NA",BS65="SILL"),0,IF(AND(BS47&gt;6.89,BS47&lt;=6.99),1,0))</f>
        <v>0</v>
      </c>
      <c r="BT195" s="124" t="n">
        <f aca="false">IF(OR(BT65="NA",BT65="SILL"),0,IF(AND(BT47&gt;6.89,BT47&lt;=6.99),1,0))</f>
        <v>0</v>
      </c>
      <c r="BU195" s="124" t="n">
        <f aca="false">IF(OR(BU65="NA",BU65="SILL"),0,IF(AND(BU47&gt;6.89,BU47&lt;=6.99),1,0))</f>
        <v>0</v>
      </c>
      <c r="BV195" s="124" t="n">
        <f aca="false">IF(OR(BV65="NA",BV65="SILL"),0,IF(AND(BV47&gt;6.89,BV47&lt;=6.99),1,0))</f>
        <v>0</v>
      </c>
      <c r="BW195" s="124" t="n">
        <f aca="false">IF(OR(BW65="NA",BW65="SILL"),0,IF(AND(BW47&gt;6.89,BW47&lt;=6.99),1,0))</f>
        <v>0</v>
      </c>
      <c r="BX195" s="124" t="n">
        <f aca="false">IF(OR(BX65="NA",BX65="SILL"),0,IF(AND(BX47&gt;6.89,BX47&lt;=6.99),1,0))</f>
        <v>0</v>
      </c>
      <c r="BY195" s="124" t="n">
        <f aca="false">IF(OR(BY65="NA",BY65="SILL"),0,IF(AND(BY47&gt;6.89,BY47&lt;=6.99),1,0))</f>
        <v>0</v>
      </c>
      <c r="BZ195" s="124" t="n">
        <f aca="false">IF(OR(BZ65="NA",BZ65="SILL"),0,IF(AND(BZ47&gt;6.89,BZ47&lt;=6.99),1,0))</f>
        <v>0</v>
      </c>
      <c r="CA195" s="124" t="n">
        <f aca="false">IF(OR(CA65="NA",CA65="SILL"),0,IF(AND(CA47&gt;6.89,CA47&lt;=6.99),1,0))</f>
        <v>0</v>
      </c>
      <c r="CB195" s="124" t="n">
        <f aca="false">IF(OR(CB65="NA",CB65="SILL"),0,IF(AND(CB47&gt;6.89,CB47&lt;=6.99),1,0))</f>
        <v>0</v>
      </c>
      <c r="CC195" s="124" t="n">
        <f aca="false">IF(OR(CC65="NA",CC65="SILL"),0,IF(AND(CC47&gt;6.89,CC47&lt;=6.99),1,0))</f>
        <v>0</v>
      </c>
      <c r="CD195" s="124" t="n">
        <f aca="false">IF(OR(CD65="NA",CD65="SILL"),0,IF(AND(CD47&gt;6.89,CD47&lt;=6.99),1,0))</f>
        <v>0</v>
      </c>
      <c r="CE195" s="124" t="n">
        <f aca="false">IF(OR(CE65="NA",CE65="SILL"),0,IF(AND(CE47&gt;6.89,CE47&lt;=6.99),1,0))</f>
        <v>0</v>
      </c>
      <c r="CF195" s="124" t="n">
        <f aca="false">IF(OR(CF65="NA",CF65="SILL"),0,IF(AND(CF47&gt;6.89,CF47&lt;=6.99),1,0))</f>
        <v>0</v>
      </c>
      <c r="CG195" s="124" t="n">
        <f aca="false">IF(OR(CG65="NA",CG65="SILL"),0,IF(AND(CG47&gt;6.89,CG47&lt;=6.99),1,0))</f>
        <v>0</v>
      </c>
      <c r="CH195" s="124" t="n">
        <f aca="false">IF(OR(CH65="NA",CH65="SILL"),0,IF(AND(CH47&gt;6.89,CH47&lt;=6.99),1,0))</f>
        <v>0</v>
      </c>
      <c r="CI195" s="124" t="n">
        <f aca="false">IF(OR(CI65="NA",CI65="SILL"),0,IF(AND(CI47&gt;6.89,CI47&lt;=6.99),1,0))</f>
        <v>0</v>
      </c>
      <c r="CJ195" s="124" t="n">
        <f aca="false">IF(OR(CJ65="NA",CJ65="SILL"),0,IF(AND(CJ47&gt;6.89,CJ47&lt;=6.99),1,0))</f>
        <v>0</v>
      </c>
      <c r="CK195" s="124" t="n">
        <f aca="false">IF(OR(CK65="NA",CK65="SILL"),0,IF(AND(CK47&gt;6.89,CK47&lt;=6.99),1,0))</f>
        <v>0</v>
      </c>
      <c r="CL195" s="124" t="n">
        <f aca="false">IF(OR(CL65="NA",CL65="SILL"),0,IF(AND(CL47&gt;6.89,CL47&lt;=6.99),1,0))</f>
        <v>0</v>
      </c>
      <c r="CM195" s="124" t="n">
        <f aca="false">IF(OR(CM65="NA",CM65="SILL"),0,IF(AND(CM47&gt;6.89,CM47&lt;=6.99),1,0))</f>
        <v>0</v>
      </c>
      <c r="CN195" s="124" t="n">
        <f aca="false">IF(OR(CN65="NA",CN65="SILL"),0,IF(AND(CN47&gt;6.89,CN47&lt;=6.99),1,0))</f>
        <v>0</v>
      </c>
      <c r="CO195" s="124" t="n">
        <f aca="false">IF(OR(CO65="NA",CO65="SILL"),0,IF(AND(CO47&gt;6.89,CO47&lt;=6.99),1,0))</f>
        <v>0</v>
      </c>
      <c r="CP195" s="124" t="n">
        <f aca="false">IF(OR(CP65="NA",CP65="SILL"),0,IF(AND(CP47&gt;6.89,CP47&lt;=6.99),1,0))</f>
        <v>0</v>
      </c>
      <c r="CQ195" s="124" t="n">
        <f aca="false">IF(OR(CQ65="NA",CQ65="SILL"),0,IF(AND(CQ47&gt;6.89,CQ47&lt;=6.99),1,0))</f>
        <v>0</v>
      </c>
      <c r="CR195" s="124" t="n">
        <f aca="false">IF(OR(CR65="NA",CR65="SILL"),0,IF(AND(CR47&gt;6.89,CR47&lt;=6.99),1,0))</f>
        <v>0</v>
      </c>
      <c r="CS195" s="124" t="n">
        <f aca="false">IF(OR(CS65="NA",CS65="SILL"),0,IF(AND(CS47&gt;6.89,CS47&lt;=6.99),1,0))</f>
        <v>0</v>
      </c>
      <c r="CT195" s="124" t="n">
        <f aca="false">IF(OR(CT65="NA",CT65="SILL"),0,IF(AND(CT47&gt;6.89,CT47&lt;=6.99),1,0))</f>
        <v>0</v>
      </c>
      <c r="CU195" s="124" t="n">
        <f aca="false">IF(OR(CU65="NA",CU65="SILL"),0,IF(AND(CU47&gt;6.89,CU47&lt;=6.99),1,0))</f>
        <v>0</v>
      </c>
      <c r="CV195" s="124" t="n">
        <f aca="false">IF(OR(CV65="NA",CV65="SILL"),0,IF(AND(CV47&gt;6.89,CV47&lt;=6.99),1,0))</f>
        <v>0</v>
      </c>
      <c r="CW195" s="124" t="n">
        <f aca="false">IF(OR(CW65="NA",CW65="SILL"),0,IF(AND(CW47&gt;6.89,CW47&lt;=6.99),1,0))</f>
        <v>0</v>
      </c>
      <c r="CX195" s="124" t="n">
        <f aca="false">IF(OR(CX65="NA",CX65="SILL"),0,IF(AND(CX47&gt;6.89,CX47&lt;=6.99),1,0))</f>
        <v>0</v>
      </c>
      <c r="CY195" s="124" t="n">
        <f aca="false">IF(OR(CY65="NA",CY65="SILL"),0,IF(AND(CY47&gt;6.89,CY47&lt;=6.99),1,0))</f>
        <v>0</v>
      </c>
      <c r="CZ195" s="124" t="n">
        <f aca="false">IF(OR(CZ65="NA",CZ65="SILL"),0,IF(AND(CZ47&gt;6.89,CZ47&lt;=6.99),1,0))</f>
        <v>0</v>
      </c>
      <c r="DA195" s="124" t="n">
        <f aca="false">IF(OR(DA65="NA",DA65="SILL"),0,IF(AND(DA47&gt;6.89,DA47&lt;=6.99),1,0))</f>
        <v>0</v>
      </c>
      <c r="DB195" s="124" t="n">
        <f aca="false">IF(OR(DB65="NA",DB65="SILL"),0,IF(AND(DB47&gt;6.89,DB47&lt;=6.99),1,0))</f>
        <v>0</v>
      </c>
      <c r="DC195" s="124" t="n">
        <f aca="false">IF(OR(DC65="NA",DC65="SILL"),0,IF(AND(DC47&gt;6.89,DC47&lt;=6.99),1,0))</f>
        <v>0</v>
      </c>
      <c r="DD195" s="124" t="n">
        <f aca="false">IF(OR(DD65="NA",DD65="SILL"),0,IF(AND(DD47&gt;6.89,DD47&lt;=6.99),1,0))</f>
        <v>0</v>
      </c>
      <c r="DE195" s="124" t="n">
        <f aca="false">IF(OR(DE65="NA",DE65="SILL"),0,IF(AND(DE47&gt;6.89,DE47&lt;=6.99),1,0))</f>
        <v>0</v>
      </c>
      <c r="DF195" s="124" t="n">
        <f aca="false">IF(OR(DF65="NA",DF65="SILL"),0,IF(AND(DF47&gt;6.89,DF47&lt;=6.99),1,0))</f>
        <v>0</v>
      </c>
      <c r="DG195" s="124" t="n">
        <f aca="false">IF(OR(DG65="NA",DG65="SILL"),0,IF(AND(DG47&gt;6.89,DG47&lt;=6.99),1,0))</f>
        <v>0</v>
      </c>
      <c r="DH195" s="124" t="n">
        <f aca="false">IF(OR(DH65="NA",DH65="SILL"),0,IF(AND(DH47&gt;6.89,DH47&lt;=6.99),1,0))</f>
        <v>0</v>
      </c>
      <c r="DI195" s="124" t="n">
        <f aca="false">IF(OR(DI65="NA",DI65="SILL"),0,IF(AND(DI47&gt;6.89,DI47&lt;=6.99),1,0))</f>
        <v>0</v>
      </c>
      <c r="DJ195" s="124" t="n">
        <f aca="false">IF(OR(DJ65="NA",DJ65="SILL"),0,IF(AND(DJ47&gt;6.89,DJ47&lt;=6.99),1,0))</f>
        <v>0</v>
      </c>
      <c r="DK195" s="124" t="n">
        <f aca="false">IF(OR(DK65="NA",DK65="SILL"),0,IF(AND(DK47&gt;6.89,DK47&lt;=6.99),1,0))</f>
        <v>0</v>
      </c>
      <c r="DL195" s="124" t="n">
        <f aca="false">IF(OR(DL65="NA",DL65="SILL"),0,IF(AND(DL47&gt;6.89,DL47&lt;=6.99),1,0))</f>
        <v>0</v>
      </c>
      <c r="DM195" s="124" t="n">
        <f aca="false">IF(OR(DM65="NA",DM65="SILL"),0,IF(AND(DM47&gt;6.89,DM47&lt;=6.99),1,0))</f>
        <v>0</v>
      </c>
      <c r="DN195" s="124" t="n">
        <f aca="false">IF(OR(DN65="NA",DN65="SILL"),0,IF(AND(DN47&gt;6.89,DN47&lt;=6.99),1,0))</f>
        <v>0</v>
      </c>
      <c r="DO195" s="124" t="n">
        <f aca="false">IF(OR(DO65="NA",DO65="SILL"),0,IF(AND(DO47&gt;6.89,DO47&lt;=6.99),1,0))</f>
        <v>0</v>
      </c>
      <c r="DP195" s="124" t="n">
        <f aca="false">IF(OR(DP65="NA",DP65="SILL"),0,IF(AND(DP47&gt;6.89,DP47&lt;=6.99),1,0))</f>
        <v>0</v>
      </c>
      <c r="DQ195" s="124" t="n">
        <f aca="false">IF(OR(DQ65="NA",DQ65="SILL"),0,IF(AND(DQ47&gt;6.89,DQ47&lt;=6.99),1,0))</f>
        <v>0</v>
      </c>
      <c r="DR195" s="124" t="n">
        <f aca="false">IF(OR(DR65="NA",DR65="SILL"),0,IF(AND(DR47&gt;6.89,DR47&lt;=6.99),1,0))</f>
        <v>0</v>
      </c>
      <c r="DS195" s="124" t="n">
        <f aca="false">IF(OR(DS65="NA",DS65="SILL"),0,IF(AND(DS47&gt;6.89,DS47&lt;=6.99),1,0))</f>
        <v>0</v>
      </c>
      <c r="DT195" s="124" t="n">
        <f aca="false">IF(OR(DT65="NA",DT65="SILL"),0,IF(AND(DT47&gt;6.89,DT47&lt;=6.99),1,0))</f>
        <v>0</v>
      </c>
      <c r="DU195" s="124" t="n">
        <f aca="false">IF(OR(DU65="NA",DU65="SILL"),0,IF(AND(DU47&gt;6.89,DU47&lt;=6.99),1,0))</f>
        <v>0</v>
      </c>
      <c r="DV195" s="124" t="n">
        <f aca="false">IF(OR(DV65="NA",DV65="SILL"),0,IF(AND(DV47&gt;6.89,DV47&lt;=6.99),1,0))</f>
        <v>0</v>
      </c>
      <c r="DW195" s="124" t="n">
        <f aca="false">IF(OR(DW65="NA",DW65="SILL"),0,IF(AND(DW47&gt;6.89,DW47&lt;=6.99),1,0))</f>
        <v>0</v>
      </c>
      <c r="DX195" s="124" t="n">
        <f aca="false">IF(OR(DX65="NA",DX65="SILL"),0,IF(AND(DX47&gt;6.89,DX47&lt;=6.99),1,0))</f>
        <v>0</v>
      </c>
      <c r="DY195" s="124" t="n">
        <f aca="false">IF(OR(DY65="NA",DY65="SILL"),0,IF(AND(DY47&gt;6.89,DY47&lt;=6.99),1,0))</f>
        <v>0</v>
      </c>
      <c r="DZ195" s="124" t="n">
        <f aca="false">IF(OR(DZ65="NA",DZ65="SILL"),0,IF(AND(DZ47&gt;6.89,DZ47&lt;=6.99),1,0))</f>
        <v>0</v>
      </c>
      <c r="EA195" s="124" t="n">
        <f aca="false">IF(OR(EA65="NA",EA65="SILL"),0,IF(AND(EA47&gt;6.89,EA47&lt;=6.99),1,0))</f>
        <v>0</v>
      </c>
      <c r="EB195" s="124" t="n">
        <f aca="false">IF(OR(EB65="NA",EB65="SILL"),0,IF(AND(EB47&gt;6.89,EB47&lt;=6.99),1,0))</f>
        <v>0</v>
      </c>
      <c r="EC195" s="124" t="n">
        <f aca="false">IF(OR(EC65="NA",EC65="SILL"),0,IF(AND(EC47&gt;6.89,EC47&lt;=6.99),1,0))</f>
        <v>0</v>
      </c>
      <c r="ED195" s="124" t="n">
        <f aca="false">IF(OR(ED65="NA",ED65="SILL"),0,IF(AND(ED47&gt;6.89,ED47&lt;=6.99),1,0))</f>
        <v>0</v>
      </c>
      <c r="EE195" s="124" t="n">
        <f aca="false">IF(OR(EE65="NA",EE65="SILL"),0,IF(AND(EE47&gt;6.89,EE47&lt;=6.99),1,0))</f>
        <v>0</v>
      </c>
      <c r="EF195" s="124" t="n">
        <f aca="false">IF(OR(EF65="NA",EF65="SILL"),0,IF(AND(EF47&gt;6.89,EF47&lt;=6.99),1,0))</f>
        <v>0</v>
      </c>
      <c r="EG195" s="124" t="n">
        <f aca="false">IF(OR(EG65="NA",EG65="SILL"),0,IF(AND(EG47&gt;6.89,EG47&lt;=6.99),1,0))</f>
        <v>0</v>
      </c>
      <c r="EH195" s="124" t="n">
        <f aca="false">IF(OR(EH65="NA",EH65="SILL"),0,IF(AND(EH47&gt;6.89,EH47&lt;=6.99),1,0))</f>
        <v>0</v>
      </c>
      <c r="EI195" s="124" t="n">
        <f aca="false">IF(OR(EI65="NA",EI65="SILL"),0,IF(AND(EI47&gt;6.89,EI47&lt;=6.99),1,0))</f>
        <v>0</v>
      </c>
      <c r="EJ195" s="124" t="n">
        <f aca="false">IF(OR(EJ65="NA",EJ65="SILL"),0,IF(AND(EJ47&gt;6.89,EJ47&lt;=6.99),1,0))</f>
        <v>0</v>
      </c>
      <c r="EK195" s="125"/>
      <c r="EL195" s="124"/>
      <c r="EM195" s="124"/>
      <c r="EN195" s="124"/>
      <c r="EO195" s="124"/>
      <c r="EP195" s="126"/>
      <c r="EQ195" s="126"/>
      <c r="ER195" s="126"/>
      <c r="ES195" s="53" t="s">
        <v>93</v>
      </c>
      <c r="ET195" s="81" t="n">
        <f aca="false">SUM(B195:EJ195)</f>
        <v>0</v>
      </c>
      <c r="EU195" s="25"/>
      <c r="EV195" s="25"/>
      <c r="EW195" s="25"/>
      <c r="EX195" s="25"/>
      <c r="EZ195" s="76"/>
    </row>
    <row r="196" customFormat="false" ht="11.25" hidden="false" customHeight="false" outlineLevel="0" collapsed="false">
      <c r="A196" s="53" t="s">
        <v>94</v>
      </c>
      <c r="B196" s="124" t="n">
        <f aca="false">IF(OR(B66="NA",B66="SILL"),0,IF(AND(B48&gt;5.89,B48&lt;=5.99),1,0))</f>
        <v>0</v>
      </c>
      <c r="C196" s="124" t="n">
        <f aca="false">IF(OR(C66="NA",C66="SILL"),0,IF(AND(C48&gt;5.89,C48&lt;=5.99),1,0))</f>
        <v>0</v>
      </c>
      <c r="D196" s="124" t="n">
        <f aca="false">IF(OR(D66="NA",D66="SILL"),0,IF(AND(D48&gt;5.89,D48&lt;=5.99),1,0))</f>
        <v>0</v>
      </c>
      <c r="E196" s="124" t="n">
        <f aca="false">IF(OR(E66="NA",E66="SILL"),0,IF(AND(E48&gt;5.89,E48&lt;=5.99),1,0))</f>
        <v>0</v>
      </c>
      <c r="F196" s="124" t="n">
        <f aca="false">IF(OR(F66="NA",F66="SILL"),0,IF(AND(F48&gt;5.89,F48&lt;=5.99),1,0))</f>
        <v>0</v>
      </c>
      <c r="G196" s="124" t="n">
        <f aca="false">IF(OR(G66="NA",G66="SILL"),0,IF(AND(G48&gt;5.89,G48&lt;=5.99),1,0))</f>
        <v>0</v>
      </c>
      <c r="H196" s="124" t="n">
        <f aca="false">IF(OR(H66="NA",H66="SILL"),0,IF(AND(H48&gt;5.89,H48&lt;=5.99),1,0))</f>
        <v>0</v>
      </c>
      <c r="I196" s="124" t="n">
        <f aca="false">IF(OR(I66="NA",I66="SILL"),0,IF(AND(I48&gt;5.89,I48&lt;=5.99),1,0))</f>
        <v>1</v>
      </c>
      <c r="J196" s="124" t="n">
        <f aca="false">IF(OR(J66="NA",J66="SILL"),0,IF(AND(J48&gt;5.89,J48&lt;=5.99),1,0))</f>
        <v>0</v>
      </c>
      <c r="K196" s="124" t="n">
        <f aca="false">IF(OR(K66="NA",K66="SILL"),0,IF(AND(K48&gt;5.89,K48&lt;=5.99),1,0))</f>
        <v>0</v>
      </c>
      <c r="L196" s="124" t="n">
        <f aca="false">IF(OR(L66="NA",L66="SILL"),0,IF(AND(L48&gt;5.89,L48&lt;=5.99),1,0))</f>
        <v>0</v>
      </c>
      <c r="M196" s="124" t="n">
        <f aca="false">IF(OR(M66="NA",M66="SILL"),0,IF(AND(M48&gt;5.89,M48&lt;=5.99),1,0))</f>
        <v>0</v>
      </c>
      <c r="N196" s="124" t="n">
        <f aca="false">IF(OR(N66="NA",N66="SILL"),0,IF(AND(N48&gt;5.89,N48&lt;=5.99),1,0))</f>
        <v>1</v>
      </c>
      <c r="O196" s="124" t="n">
        <f aca="false">IF(OR(O66="NA",O66="SILL"),0,IF(AND(O48&gt;5.89,O48&lt;=5.99),1,0))</f>
        <v>0</v>
      </c>
      <c r="P196" s="124" t="n">
        <f aca="false">IF(OR(P66="NA",P66="SILL"),0,IF(AND(P48&gt;5.89,P48&lt;=5.99),1,0))</f>
        <v>0</v>
      </c>
      <c r="Q196" s="124" t="n">
        <f aca="false">IF(OR(Q66="NA",Q66="SILL"),0,IF(AND(Q48&gt;5.89,Q48&lt;=5.99),1,0))</f>
        <v>0</v>
      </c>
      <c r="R196" s="124" t="n">
        <f aca="false">IF(OR(R66="NA",R66="SILL"),0,IF(AND(R48&gt;5.89,R48&lt;=5.99),1,0))</f>
        <v>0</v>
      </c>
      <c r="S196" s="124" t="n">
        <f aca="false">IF(OR(S66="NA",S66="SILL"),0,IF(AND(S48&gt;5.89,S48&lt;=5.99),1,0))</f>
        <v>0</v>
      </c>
      <c r="T196" s="124" t="n">
        <f aca="false">IF(OR(T66="NA",T66="SILL"),0,IF(AND(T48&gt;5.89,T48&lt;=5.99),1,0))</f>
        <v>0</v>
      </c>
      <c r="U196" s="124" t="n">
        <f aca="false">IF(OR(U66="NA",U66="SILL"),0,IF(AND(U48&gt;5.89,U48&lt;=5.99),1,0))</f>
        <v>0</v>
      </c>
      <c r="V196" s="124" t="n">
        <f aca="false">IF(OR(V66="NA",V66="SILL"),0,IF(AND(V48&gt;5.89,V48&lt;=5.99),1,0))</f>
        <v>0</v>
      </c>
      <c r="W196" s="124" t="n">
        <f aca="false">IF(OR(W66="NA",W66="SILL"),0,IF(AND(W48&gt;5.89,W48&lt;=5.99),1,0))</f>
        <v>0</v>
      </c>
      <c r="X196" s="124" t="n">
        <f aca="false">IF(OR(X66="NA",X66="SILL"),0,IF(AND(X48&gt;5.89,X48&lt;=5.99),1,0))</f>
        <v>0</v>
      </c>
      <c r="Y196" s="124" t="n">
        <f aca="false">IF(OR(Y66="NA",Y66="SILL"),0,IF(AND(Y48&gt;5.89,Y48&lt;=5.99),1,0))</f>
        <v>0</v>
      </c>
      <c r="Z196" s="124" t="n">
        <f aca="false">IF(OR(Z66="NA",Z66="SILL"),0,IF(AND(Z48&gt;5.89,Z48&lt;=5.99),1,0))</f>
        <v>0</v>
      </c>
      <c r="AA196" s="124" t="n">
        <f aca="false">IF(OR(AA66="NA",AA66="SILL"),0,IF(AND(AA48&gt;5.89,AA48&lt;=5.99),1,0))</f>
        <v>0</v>
      </c>
      <c r="AB196" s="124" t="n">
        <f aca="false">IF(OR(AB66="NA",AB66="SILL"),0,IF(AND(AB48&gt;5.89,AB48&lt;=5.99),1,0))</f>
        <v>0</v>
      </c>
      <c r="AC196" s="124" t="n">
        <f aca="false">IF(OR(AC66="NA",AC66="SILL"),0,IF(AND(AC48&gt;5.89,AC48&lt;=5.99),1,0))</f>
        <v>0</v>
      </c>
      <c r="AD196" s="124" t="n">
        <f aca="false">IF(OR(AD66="NA",AD66="SILL"),0,IF(AND(AD48&gt;5.89,AD48&lt;=5.99),1,0))</f>
        <v>0</v>
      </c>
      <c r="AE196" s="124" t="n">
        <f aca="false">IF(OR(AE66="NA",AE66="SILL"),0,IF(AND(AE48&gt;5.89,AE48&lt;=5.99),1,0))</f>
        <v>0</v>
      </c>
      <c r="AF196" s="124" t="n">
        <f aca="false">IF(OR(AF66="NA",AF66="SILL"),0,IF(AND(AF48&gt;5.89,AF48&lt;=5.99),1,0))</f>
        <v>0</v>
      </c>
      <c r="AG196" s="124" t="n">
        <f aca="false">IF(OR(AG66="NA",AG66="SILL"),0,IF(AND(AG48&gt;5.89,AG48&lt;=5.99),1,0))</f>
        <v>0</v>
      </c>
      <c r="AH196" s="124" t="n">
        <f aca="false">IF(OR(AH66="NA",AH66="SILL"),0,IF(AND(AH48&gt;5.89,AH48&lt;=5.99),1,0))</f>
        <v>0</v>
      </c>
      <c r="AI196" s="124" t="n">
        <f aca="false">IF(OR(AI66="NA",AI66="SILL"),0,IF(AND(AI48&gt;5.89,AI48&lt;=5.99),1,0))</f>
        <v>0</v>
      </c>
      <c r="AJ196" s="124" t="n">
        <f aca="false">IF(OR(AJ66="NA",AJ66="SILL"),0,IF(AND(AJ48&gt;5.89,AJ48&lt;=5.99),1,0))</f>
        <v>0</v>
      </c>
      <c r="AK196" s="124" t="n">
        <f aca="false">IF(OR(AK66="NA",AK66="SILL"),0,IF(AND(AK48&gt;5.89,AK48&lt;=5.99),1,0))</f>
        <v>0</v>
      </c>
      <c r="AL196" s="124" t="n">
        <f aca="false">IF(OR(AL66="NA",AL66="SILL"),0,IF(AND(AL48&gt;5.89,AL48&lt;=5.99),1,0))</f>
        <v>0</v>
      </c>
      <c r="AM196" s="124" t="n">
        <f aca="false">IF(OR(AM66="NA",AM66="SILL"),0,IF(AND(AM48&gt;5.89,AM48&lt;=5.99),1,0))</f>
        <v>0</v>
      </c>
      <c r="AN196" s="124" t="n">
        <f aca="false">IF(OR(AN66="NA",AN66="SILL"),0,IF(AND(AN48&gt;5.89,AN48&lt;=5.99),1,0))</f>
        <v>0</v>
      </c>
      <c r="AO196" s="124" t="n">
        <f aca="false">IF(OR(AO66="NA",AO66="SILL"),0,IF(AND(AO48&gt;5.89,AO48&lt;=5.99),1,0))</f>
        <v>0</v>
      </c>
      <c r="AP196" s="124" t="n">
        <f aca="false">IF(OR(AP66="NA",AP66="SILL"),0,IF(AND(AP48&gt;5.89,AP48&lt;=5.99),1,0))</f>
        <v>0</v>
      </c>
      <c r="AQ196" s="124" t="n">
        <f aca="false">IF(OR(AQ66="NA",AQ66="SILL"),0,IF(AND(AQ48&gt;5.89,AQ48&lt;=5.99),1,0))</f>
        <v>0</v>
      </c>
      <c r="AR196" s="124" t="n">
        <f aca="false">IF(OR(AR66="NA",AR66="SILL"),0,IF(AND(AR48&gt;5.89,AR48&lt;=5.99),1,0))</f>
        <v>0</v>
      </c>
      <c r="AS196" s="124" t="n">
        <f aca="false">IF(OR(AS66="NA",AS66="SILL"),0,IF(AND(AS48&gt;5.89,AS48&lt;=5.99),1,0))</f>
        <v>0</v>
      </c>
      <c r="AT196" s="124" t="n">
        <f aca="false">IF(OR(AT66="NA",AT66="SILL"),0,IF(AND(AT48&gt;5.89,AT48&lt;=5.99),1,0))</f>
        <v>0</v>
      </c>
      <c r="AU196" s="124" t="n">
        <f aca="false">IF(OR(AU66="NA",AU66="SILL"),0,IF(AND(AU48&gt;5.89,AU48&lt;=5.99),1,0))</f>
        <v>1</v>
      </c>
      <c r="AV196" s="124" t="n">
        <f aca="false">IF(OR(AV66="NA",AV66="SILL"),0,IF(AND(AV48&gt;5.89,AV48&lt;=5.99),1,0))</f>
        <v>0</v>
      </c>
      <c r="AW196" s="124" t="n">
        <f aca="false">IF(OR(AW66="NA",AW66="SILL"),0,IF(AND(AW48&gt;5.89,AW48&lt;=5.99),1,0))</f>
        <v>0</v>
      </c>
      <c r="AX196" s="124" t="n">
        <f aca="false">IF(OR(AX66="NA",AX66="SILL"),0,IF(AND(AX48&gt;5.89,AX48&lt;=5.99),1,0))</f>
        <v>0</v>
      </c>
      <c r="AY196" s="124" t="n">
        <f aca="false">IF(OR(AY66="NA",AY66="SILL"),0,IF(AND(AY48&gt;5.89,AY48&lt;=5.99),1,0))</f>
        <v>0</v>
      </c>
      <c r="AZ196" s="124" t="n">
        <f aca="false">IF(OR(AZ66="NA",AZ66="SILL"),0,IF(AND(AZ48&gt;5.89,AZ48&lt;=5.99),1,0))</f>
        <v>0</v>
      </c>
      <c r="BA196" s="124" t="n">
        <f aca="false">IF(OR(BA66="NA",BA66="SILL"),0,IF(AND(BA48&gt;5.89,BA48&lt;=5.99),1,0))</f>
        <v>0</v>
      </c>
      <c r="BB196" s="124" t="n">
        <f aca="false">IF(OR(BB66="NA",BB66="SILL"),0,IF(AND(BB48&gt;5.89,BB48&lt;=5.99),1,0))</f>
        <v>0</v>
      </c>
      <c r="BC196" s="124" t="n">
        <f aca="false">IF(OR(BC66="NA",BC66="SILL"),0,IF(AND(BC48&gt;5.89,BC48&lt;=5.99),1,0))</f>
        <v>0</v>
      </c>
      <c r="BD196" s="124" t="n">
        <f aca="false">IF(OR(BD66="NA",BD66="SILL"),0,IF(AND(BD48&gt;5.89,BD48&lt;=5.99),1,0))</f>
        <v>0</v>
      </c>
      <c r="BE196" s="124" t="n">
        <f aca="false">IF(OR(BE66="NA",BE66="SILL"),0,IF(AND(BE48&gt;5.89,BE48&lt;=5.99),1,0))</f>
        <v>0</v>
      </c>
      <c r="BF196" s="124" t="n">
        <f aca="false">IF(OR(BF66="NA",BF66="SILL"),0,IF(AND(BF48&gt;5.89,BF48&lt;=5.99),1,0))</f>
        <v>0</v>
      </c>
      <c r="BG196" s="124" t="n">
        <f aca="false">IF(OR(BG66="NA",BG66="SILL"),0,IF(AND(BG48&gt;5.89,BG48&lt;=5.99),1,0))</f>
        <v>0</v>
      </c>
      <c r="BH196" s="124" t="n">
        <f aca="false">IF(OR(BH66="NA",BH66="SILL"),0,IF(AND(BH48&gt;5.89,BH48&lt;=5.99),1,0))</f>
        <v>0</v>
      </c>
      <c r="BI196" s="124" t="n">
        <f aca="false">IF(OR(BI66="NA",BI66="SILL"),0,IF(AND(BI48&gt;5.89,BI48&lt;=5.99),1,0))</f>
        <v>0</v>
      </c>
      <c r="BJ196" s="124" t="n">
        <f aca="false">IF(OR(BJ66="NA",BJ66="SILL"),0,IF(AND(BJ48&gt;5.89,BJ48&lt;=5.99),1,0))</f>
        <v>0</v>
      </c>
      <c r="BK196" s="124" t="n">
        <f aca="false">IF(OR(BK66="NA",BK66="SILL"),0,IF(AND(BK48&gt;5.89,BK48&lt;=5.99),1,0))</f>
        <v>0</v>
      </c>
      <c r="BL196" s="124" t="n">
        <f aca="false">IF(OR(BL66="NA",BL66="SILL"),0,IF(AND(BL48&gt;5.89,BL48&lt;=5.99),1,0))</f>
        <v>0</v>
      </c>
      <c r="BM196" s="124" t="n">
        <f aca="false">IF(OR(BM66="NA",BM66="SILL"),0,IF(AND(BM48&gt;5.89,BM48&lt;=5.99),1,0))</f>
        <v>0</v>
      </c>
      <c r="BN196" s="124" t="n">
        <f aca="false">IF(OR(BN66="NA",BN66="SILL"),0,IF(AND(BN48&gt;5.89,BN48&lt;=5.99),1,0))</f>
        <v>0</v>
      </c>
      <c r="BO196" s="124" t="n">
        <f aca="false">IF(OR(BO66="NA",BO66="SILL"),0,IF(AND(BO48&gt;5.89,BO48&lt;=5.99),1,0))</f>
        <v>0</v>
      </c>
      <c r="BP196" s="124" t="n">
        <f aca="false">IF(OR(BP66="NA",BP66="SILL"),0,IF(AND(BP48&gt;5.89,BP48&lt;=5.99),1,0))</f>
        <v>0</v>
      </c>
      <c r="BQ196" s="124" t="n">
        <f aca="false">IF(OR(BQ66="NA",BQ66="SILL"),0,IF(AND(BQ48&gt;5.89,BQ48&lt;=5.99),1,0))</f>
        <v>0</v>
      </c>
      <c r="BR196" s="124" t="n">
        <f aca="false">IF(OR(BR66="NA",BR66="SILL"),0,IF(AND(BR48&gt;5.89,BR48&lt;=5.99),1,0))</f>
        <v>0</v>
      </c>
      <c r="BS196" s="124" t="n">
        <f aca="false">IF(OR(BS66="NA",BS66="SILL"),0,IF(AND(BS48&gt;5.89,BS48&lt;=5.99),1,0))</f>
        <v>0</v>
      </c>
      <c r="BT196" s="124" t="n">
        <f aca="false">IF(OR(BT66="NA",BT66="SILL"),0,IF(AND(BT48&gt;5.89,BT48&lt;=5.99),1,0))</f>
        <v>0</v>
      </c>
      <c r="BU196" s="124" t="n">
        <f aca="false">IF(OR(BU66="NA",BU66="SILL"),0,IF(AND(BU48&gt;5.89,BU48&lt;=5.99),1,0))</f>
        <v>0</v>
      </c>
      <c r="BV196" s="124" t="n">
        <f aca="false">IF(OR(BV66="NA",BV66="SILL"),0,IF(AND(BV48&gt;5.89,BV48&lt;=5.99),1,0))</f>
        <v>0</v>
      </c>
      <c r="BW196" s="124" t="n">
        <f aca="false">IF(OR(BW66="NA",BW66="SILL"),0,IF(AND(BW48&gt;5.89,BW48&lt;=5.99),1,0))</f>
        <v>0</v>
      </c>
      <c r="BX196" s="124" t="n">
        <f aca="false">IF(OR(BX66="NA",BX66="SILL"),0,IF(AND(BX48&gt;5.89,BX48&lt;=5.99),1,0))</f>
        <v>0</v>
      </c>
      <c r="BY196" s="124" t="n">
        <f aca="false">IF(OR(BY66="NA",BY66="SILL"),0,IF(AND(BY48&gt;5.89,BY48&lt;=5.99),1,0))</f>
        <v>0</v>
      </c>
      <c r="BZ196" s="124" t="n">
        <f aca="false">IF(OR(BZ66="NA",BZ66="SILL"),0,IF(AND(BZ48&gt;5.89,BZ48&lt;=5.99),1,0))</f>
        <v>0</v>
      </c>
      <c r="CA196" s="124" t="n">
        <f aca="false">IF(OR(CA66="NA",CA66="SILL"),0,IF(AND(CA48&gt;5.89,CA48&lt;=5.99),1,0))</f>
        <v>0</v>
      </c>
      <c r="CB196" s="124" t="n">
        <f aca="false">IF(OR(CB66="NA",CB66="SILL"),0,IF(AND(CB48&gt;5.89,CB48&lt;=5.99),1,0))</f>
        <v>0</v>
      </c>
      <c r="CC196" s="124" t="n">
        <f aca="false">IF(OR(CC66="NA",CC66="SILL"),0,IF(AND(CC48&gt;5.89,CC48&lt;=5.99),1,0))</f>
        <v>0</v>
      </c>
      <c r="CD196" s="124" t="n">
        <f aca="false">IF(OR(CD66="NA",CD66="SILL"),0,IF(AND(CD48&gt;5.89,CD48&lt;=5.99),1,0))</f>
        <v>0</v>
      </c>
      <c r="CE196" s="124" t="n">
        <f aca="false">IF(OR(CE66="NA",CE66="SILL"),0,IF(AND(CE48&gt;5.89,CE48&lt;=5.99),1,0))</f>
        <v>0</v>
      </c>
      <c r="CF196" s="124" t="n">
        <f aca="false">IF(OR(CF66="NA",CF66="SILL"),0,IF(AND(CF48&gt;5.89,CF48&lt;=5.99),1,0))</f>
        <v>0</v>
      </c>
      <c r="CG196" s="124" t="n">
        <f aca="false">IF(OR(CG66="NA",CG66="SILL"),0,IF(AND(CG48&gt;5.89,CG48&lt;=5.99),1,0))</f>
        <v>0</v>
      </c>
      <c r="CH196" s="124" t="n">
        <f aca="false">IF(OR(CH66="NA",CH66="SILL"),0,IF(AND(CH48&gt;5.89,CH48&lt;=5.99),1,0))</f>
        <v>1</v>
      </c>
      <c r="CI196" s="124" t="n">
        <f aca="false">IF(OR(CI66="NA",CI66="SILL"),0,IF(AND(CI48&gt;5.89,CI48&lt;=5.99),1,0))</f>
        <v>0</v>
      </c>
      <c r="CJ196" s="124" t="n">
        <f aca="false">IF(OR(CJ66="NA",CJ66="SILL"),0,IF(AND(CJ48&gt;5.89,CJ48&lt;=5.99),1,0))</f>
        <v>0</v>
      </c>
      <c r="CK196" s="124" t="n">
        <f aca="false">IF(OR(CK66="NA",CK66="SILL"),0,IF(AND(CK48&gt;5.89,CK48&lt;=5.99),1,0))</f>
        <v>0</v>
      </c>
      <c r="CL196" s="124" t="n">
        <f aca="false">IF(OR(CL66="NA",CL66="SILL"),0,IF(AND(CL48&gt;5.89,CL48&lt;=5.99),1,0))</f>
        <v>1</v>
      </c>
      <c r="CM196" s="124" t="n">
        <f aca="false">IF(OR(CM66="NA",CM66="SILL"),0,IF(AND(CM48&gt;5.89,CM48&lt;=5.99),1,0))</f>
        <v>0</v>
      </c>
      <c r="CN196" s="124" t="n">
        <f aca="false">IF(OR(CN66="NA",CN66="SILL"),0,IF(AND(CN48&gt;5.89,CN48&lt;=5.99),1,0))</f>
        <v>0</v>
      </c>
      <c r="CO196" s="124" t="n">
        <f aca="false">IF(OR(CO66="NA",CO66="SILL"),0,IF(AND(CO48&gt;5.89,CO48&lt;=5.99),1,0))</f>
        <v>0</v>
      </c>
      <c r="CP196" s="124" t="n">
        <f aca="false">IF(OR(CP66="NA",CP66="SILL"),0,IF(AND(CP48&gt;5.89,CP48&lt;=5.99),1,0))</f>
        <v>0</v>
      </c>
      <c r="CQ196" s="124" t="n">
        <f aca="false">IF(OR(CQ66="NA",CQ66="SILL"),0,IF(AND(CQ48&gt;5.89,CQ48&lt;=5.99),1,0))</f>
        <v>0</v>
      </c>
      <c r="CR196" s="124" t="n">
        <f aca="false">IF(OR(CR66="NA",CR66="SILL"),0,IF(AND(CR48&gt;5.89,CR48&lt;=5.99),1,0))</f>
        <v>0</v>
      </c>
      <c r="CS196" s="124" t="n">
        <f aca="false">IF(OR(CS66="NA",CS66="SILL"),0,IF(AND(CS48&gt;5.89,CS48&lt;=5.99),1,0))</f>
        <v>0</v>
      </c>
      <c r="CT196" s="124" t="n">
        <f aca="false">IF(OR(CT66="NA",CT66="SILL"),0,IF(AND(CT48&gt;5.89,CT48&lt;=5.99),1,0))</f>
        <v>0</v>
      </c>
      <c r="CU196" s="124" t="n">
        <f aca="false">IF(OR(CU66="NA",CU66="SILL"),0,IF(AND(CU48&gt;5.89,CU48&lt;=5.99),1,0))</f>
        <v>0</v>
      </c>
      <c r="CV196" s="124" t="n">
        <f aca="false">IF(OR(CV66="NA",CV66="SILL"),0,IF(AND(CV48&gt;5.89,CV48&lt;=5.99),1,0))</f>
        <v>0</v>
      </c>
      <c r="CW196" s="124" t="n">
        <f aca="false">IF(OR(CW66="NA",CW66="SILL"),0,IF(AND(CW48&gt;5.89,CW48&lt;=5.99),1,0))</f>
        <v>0</v>
      </c>
      <c r="CX196" s="124" t="n">
        <f aca="false">IF(OR(CX66="NA",CX66="SILL"),0,IF(AND(CX48&gt;5.89,CX48&lt;=5.99),1,0))</f>
        <v>0</v>
      </c>
      <c r="CY196" s="124" t="n">
        <f aca="false">IF(OR(CY66="NA",CY66="SILL"),0,IF(AND(CY48&gt;5.89,CY48&lt;=5.99),1,0))</f>
        <v>0</v>
      </c>
      <c r="CZ196" s="124" t="n">
        <f aca="false">IF(OR(CZ66="NA",CZ66="SILL"),0,IF(AND(CZ48&gt;5.89,CZ48&lt;=5.99),1,0))</f>
        <v>0</v>
      </c>
      <c r="DA196" s="124" t="n">
        <f aca="false">IF(OR(DA66="NA",DA66="SILL"),0,IF(AND(DA48&gt;5.89,DA48&lt;=5.99),1,0))</f>
        <v>0</v>
      </c>
      <c r="DB196" s="124" t="n">
        <f aca="false">IF(OR(DB66="NA",DB66="SILL"),0,IF(AND(DB48&gt;5.89,DB48&lt;=5.99),1,0))</f>
        <v>0</v>
      </c>
      <c r="DC196" s="124" t="n">
        <f aca="false">IF(OR(DC66="NA",DC66="SILL"),0,IF(AND(DC48&gt;5.89,DC48&lt;=5.99),1,0))</f>
        <v>0</v>
      </c>
      <c r="DD196" s="124" t="n">
        <f aca="false">IF(OR(DD66="NA",DD66="SILL"),0,IF(AND(DD48&gt;5.89,DD48&lt;=5.99),1,0))</f>
        <v>0</v>
      </c>
      <c r="DE196" s="124" t="n">
        <f aca="false">IF(OR(DE66="NA",DE66="SILL"),0,IF(AND(DE48&gt;5.89,DE48&lt;=5.99),1,0))</f>
        <v>0</v>
      </c>
      <c r="DF196" s="124" t="n">
        <f aca="false">IF(OR(DF66="NA",DF66="SILL"),0,IF(AND(DF48&gt;5.89,DF48&lt;=5.99),1,0))</f>
        <v>0</v>
      </c>
      <c r="DG196" s="124" t="n">
        <f aca="false">IF(OR(DG66="NA",DG66="SILL"),0,IF(AND(DG48&gt;5.89,DG48&lt;=5.99),1,0))</f>
        <v>0</v>
      </c>
      <c r="DH196" s="124" t="n">
        <f aca="false">IF(OR(DH66="NA",DH66="SILL"),0,IF(AND(DH48&gt;5.89,DH48&lt;=5.99),1,0))</f>
        <v>0</v>
      </c>
      <c r="DI196" s="124" t="n">
        <f aca="false">IF(OR(DI66="NA",DI66="SILL"),0,IF(AND(DI48&gt;5.89,DI48&lt;=5.99),1,0))</f>
        <v>0</v>
      </c>
      <c r="DJ196" s="124" t="n">
        <f aca="false">IF(OR(DJ66="NA",DJ66="SILL"),0,IF(AND(DJ48&gt;5.89,DJ48&lt;=5.99),1,0))</f>
        <v>0</v>
      </c>
      <c r="DK196" s="124" t="n">
        <f aca="false">IF(OR(DK66="NA",DK66="SILL"),0,IF(AND(DK48&gt;5.89,DK48&lt;=5.99),1,0))</f>
        <v>0</v>
      </c>
      <c r="DL196" s="124" t="n">
        <f aca="false">IF(OR(DL66="NA",DL66="SILL"),0,IF(AND(DL48&gt;5.89,DL48&lt;=5.99),1,0))</f>
        <v>0</v>
      </c>
      <c r="DM196" s="124" t="n">
        <f aca="false">IF(OR(DM66="NA",DM66="SILL"),0,IF(AND(DM48&gt;5.89,DM48&lt;=5.99),1,0))</f>
        <v>0</v>
      </c>
      <c r="DN196" s="124" t="n">
        <f aca="false">IF(OR(DN66="NA",DN66="SILL"),0,IF(AND(DN48&gt;5.89,DN48&lt;=5.99),1,0))</f>
        <v>0</v>
      </c>
      <c r="DO196" s="124" t="n">
        <f aca="false">IF(OR(DO66="NA",DO66="SILL"),0,IF(AND(DO48&gt;5.89,DO48&lt;=5.99),1,0))</f>
        <v>0</v>
      </c>
      <c r="DP196" s="124" t="n">
        <f aca="false">IF(OR(DP66="NA",DP66="SILL"),0,IF(AND(DP48&gt;5.89,DP48&lt;=5.99),1,0))</f>
        <v>0</v>
      </c>
      <c r="DQ196" s="124" t="n">
        <f aca="false">IF(OR(DQ66="NA",DQ66="SILL"),0,IF(AND(DQ48&gt;5.89,DQ48&lt;=5.99),1,0))</f>
        <v>0</v>
      </c>
      <c r="DR196" s="124" t="n">
        <f aca="false">IF(OR(DR66="NA",DR66="SILL"),0,IF(AND(DR48&gt;5.89,DR48&lt;=5.99),1,0))</f>
        <v>0</v>
      </c>
      <c r="DS196" s="124" t="n">
        <f aca="false">IF(OR(DS66="NA",DS66="SILL"),0,IF(AND(DS48&gt;5.89,DS48&lt;=5.99),1,0))</f>
        <v>0</v>
      </c>
      <c r="DT196" s="124" t="n">
        <f aca="false">IF(OR(DT66="NA",DT66="SILL"),0,IF(AND(DT48&gt;5.89,DT48&lt;=5.99),1,0))</f>
        <v>0</v>
      </c>
      <c r="DU196" s="124" t="n">
        <f aca="false">IF(OR(DU66="NA",DU66="SILL"),0,IF(AND(DU48&gt;5.89,DU48&lt;=5.99),1,0))</f>
        <v>0</v>
      </c>
      <c r="DV196" s="124" t="n">
        <f aca="false">IF(OR(DV66="NA",DV66="SILL"),0,IF(AND(DV48&gt;5.89,DV48&lt;=5.99),1,0))</f>
        <v>0</v>
      </c>
      <c r="DW196" s="124" t="n">
        <f aca="false">IF(OR(DW66="NA",DW66="SILL"),0,IF(AND(DW48&gt;5.89,DW48&lt;=5.99),1,0))</f>
        <v>0</v>
      </c>
      <c r="DX196" s="124" t="n">
        <f aca="false">IF(OR(DX66="NA",DX66="SILL"),0,IF(AND(DX48&gt;5.89,DX48&lt;=5.99),1,0))</f>
        <v>0</v>
      </c>
      <c r="DY196" s="124" t="n">
        <f aca="false">IF(OR(DY66="NA",DY66="SILL"),0,IF(AND(DY48&gt;5.89,DY48&lt;=5.99),1,0))</f>
        <v>0</v>
      </c>
      <c r="DZ196" s="124" t="n">
        <f aca="false">IF(OR(DZ66="NA",DZ66="SILL"),0,IF(AND(DZ48&gt;5.89,DZ48&lt;=5.99),1,0))</f>
        <v>0</v>
      </c>
      <c r="EA196" s="124" t="n">
        <f aca="false">IF(OR(EA66="NA",EA66="SILL"),0,IF(AND(EA48&gt;5.89,EA48&lt;=5.99),1,0))</f>
        <v>0</v>
      </c>
      <c r="EB196" s="124" t="n">
        <f aca="false">IF(OR(EB66="NA",EB66="SILL"),0,IF(AND(EB48&gt;5.89,EB48&lt;=5.99),1,0))</f>
        <v>0</v>
      </c>
      <c r="EC196" s="124" t="n">
        <f aca="false">IF(OR(EC66="NA",EC66="SILL"),0,IF(AND(EC48&gt;5.89,EC48&lt;=5.99),1,0))</f>
        <v>0</v>
      </c>
      <c r="ED196" s="124" t="n">
        <f aca="false">IF(OR(ED66="NA",ED66="SILL"),0,IF(AND(ED48&gt;5.89,ED48&lt;=5.99),1,0))</f>
        <v>0</v>
      </c>
      <c r="EE196" s="124" t="n">
        <f aca="false">IF(OR(EE66="NA",EE66="SILL"),0,IF(AND(EE48&gt;5.89,EE48&lt;=5.99),1,0))</f>
        <v>0</v>
      </c>
      <c r="EF196" s="124" t="n">
        <f aca="false">IF(OR(EF66="NA",EF66="SILL"),0,IF(AND(EF48&gt;5.89,EF48&lt;=5.99),1,0))</f>
        <v>0</v>
      </c>
      <c r="EG196" s="124" t="n">
        <f aca="false">IF(OR(EG66="NA",EG66="SILL"),0,IF(AND(EG48&gt;5.89,EG48&lt;=5.99),1,0))</f>
        <v>0</v>
      </c>
      <c r="EH196" s="124" t="n">
        <f aca="false">IF(OR(EH66="NA",EH66="SILL"),0,IF(AND(EH48&gt;5.89,EH48&lt;=5.99),1,0))</f>
        <v>0</v>
      </c>
      <c r="EI196" s="124" t="n">
        <f aca="false">IF(OR(EI66="NA",EI66="SILL"),0,IF(AND(EI48&gt;5.89,EI48&lt;=5.99),1,0))</f>
        <v>0</v>
      </c>
      <c r="EJ196" s="124" t="n">
        <f aca="false">IF(OR(EJ66="NA",EJ66="SILL"),0,IF(AND(EJ48&gt;5.89,EJ48&lt;=5.99),1,0))</f>
        <v>0</v>
      </c>
      <c r="EK196" s="125"/>
      <c r="EL196" s="124"/>
      <c r="EM196" s="124"/>
      <c r="EN196" s="124"/>
      <c r="EO196" s="124"/>
      <c r="EP196" s="126"/>
      <c r="EQ196" s="126"/>
      <c r="ER196" s="126"/>
      <c r="ES196" s="53" t="s">
        <v>94</v>
      </c>
      <c r="ET196" s="81" t="n">
        <f aca="false">SUM(B196:EJ196)</f>
        <v>5</v>
      </c>
      <c r="EU196" s="25"/>
      <c r="EV196" s="25"/>
      <c r="EW196" s="25"/>
      <c r="EX196" s="25"/>
      <c r="EZ196" s="76"/>
    </row>
    <row r="197" customFormat="false" ht="11.25" hidden="false" customHeight="false" outlineLevel="0" collapsed="false">
      <c r="A197" s="53" t="s">
        <v>95</v>
      </c>
      <c r="B197" s="124" t="n">
        <f aca="false">IF(OR(B67="NA",B67="SILL"),0,IF(AND(B49&gt;5.89,B49&lt;=5.99),1,0))</f>
        <v>0</v>
      </c>
      <c r="C197" s="124" t="n">
        <f aca="false">IF(OR(C67="NA",C67="SILL"),0,IF(AND(C49&gt;5.89,C49&lt;=5.99),1,0))</f>
        <v>0</v>
      </c>
      <c r="D197" s="124" t="n">
        <f aca="false">IF(OR(D67="NA",D67="SILL"),0,IF(AND(D49&gt;5.89,D49&lt;=5.99),1,0))</f>
        <v>0</v>
      </c>
      <c r="E197" s="124" t="n">
        <f aca="false">IF(OR(E67="NA",E67="SILL"),0,IF(AND(E49&gt;5.89,E49&lt;=5.99),1,0))</f>
        <v>0</v>
      </c>
      <c r="F197" s="124" t="n">
        <f aca="false">IF(OR(F67="NA",F67="SILL"),0,IF(AND(F49&gt;5.89,F49&lt;=5.99),1,0))</f>
        <v>0</v>
      </c>
      <c r="G197" s="124" t="n">
        <f aca="false">IF(OR(G67="NA",G67="SILL"),0,IF(AND(G49&gt;5.89,G49&lt;=5.99),1,0))</f>
        <v>0</v>
      </c>
      <c r="H197" s="124" t="n">
        <f aca="false">IF(OR(H67="NA",H67="SILL"),0,IF(AND(H49&gt;5.89,H49&lt;=5.99),1,0))</f>
        <v>0</v>
      </c>
      <c r="I197" s="124" t="n">
        <f aca="false">IF(OR(I67="NA",I67="SILL"),0,IF(AND(I49&gt;5.89,I49&lt;=5.99),1,0))</f>
        <v>1</v>
      </c>
      <c r="J197" s="124" t="n">
        <f aca="false">IF(OR(J67="NA",J67="SILL"),0,IF(AND(J49&gt;5.89,J49&lt;=5.99),1,0))</f>
        <v>1</v>
      </c>
      <c r="K197" s="124" t="n">
        <f aca="false">IF(OR(K67="NA",K67="SILL"),0,IF(AND(K49&gt;5.89,K49&lt;=5.99),1,0))</f>
        <v>0</v>
      </c>
      <c r="L197" s="124" t="n">
        <f aca="false">IF(OR(L67="NA",L67="SILL"),0,IF(AND(L49&gt;5.89,L49&lt;=5.99),1,0))</f>
        <v>0</v>
      </c>
      <c r="M197" s="124" t="n">
        <f aca="false">IF(OR(M67="NA",M67="SILL"),0,IF(AND(M49&gt;5.89,M49&lt;=5.99),1,0))</f>
        <v>0</v>
      </c>
      <c r="N197" s="124" t="n">
        <f aca="false">IF(OR(N67="NA",N67="SILL"),0,IF(AND(N49&gt;5.89,N49&lt;=5.99),1,0))</f>
        <v>1</v>
      </c>
      <c r="O197" s="124" t="n">
        <f aca="false">IF(OR(O67="NA",O67="SILL"),0,IF(AND(O49&gt;5.89,O49&lt;=5.99),1,0))</f>
        <v>0</v>
      </c>
      <c r="P197" s="124" t="n">
        <f aca="false">IF(OR(P67="NA",P67="SILL"),0,IF(AND(P49&gt;5.89,P49&lt;=5.99),1,0))</f>
        <v>0</v>
      </c>
      <c r="Q197" s="124" t="n">
        <f aca="false">IF(OR(Q67="NA",Q67="SILL"),0,IF(AND(Q49&gt;5.89,Q49&lt;=5.99),1,0))</f>
        <v>0</v>
      </c>
      <c r="R197" s="124" t="n">
        <f aca="false">IF(OR(R67="NA",R67="SILL"),0,IF(AND(R49&gt;5.89,R49&lt;=5.99),1,0))</f>
        <v>0</v>
      </c>
      <c r="S197" s="124" t="n">
        <f aca="false">IF(OR(S67="NA",S67="SILL"),0,IF(AND(S49&gt;5.89,S49&lt;=5.99),1,0))</f>
        <v>0</v>
      </c>
      <c r="T197" s="124" t="n">
        <f aca="false">IF(OR(T67="NA",T67="SILL"),0,IF(AND(T49&gt;5.89,T49&lt;=5.99),1,0))</f>
        <v>0</v>
      </c>
      <c r="U197" s="124" t="n">
        <f aca="false">IF(OR(U67="NA",U67="SILL"),0,IF(AND(U49&gt;5.89,U49&lt;=5.99),1,0))</f>
        <v>0</v>
      </c>
      <c r="V197" s="124" t="n">
        <f aca="false">IF(OR(V67="NA",V67="SILL"),0,IF(AND(V49&gt;5.89,V49&lt;=5.99),1,0))</f>
        <v>0</v>
      </c>
      <c r="W197" s="124" t="n">
        <f aca="false">IF(OR(W67="NA",W67="SILL"),0,IF(AND(W49&gt;5.89,W49&lt;=5.99),1,0))</f>
        <v>0</v>
      </c>
      <c r="X197" s="124" t="n">
        <f aca="false">IF(OR(X67="NA",X67="SILL"),0,IF(AND(X49&gt;5.89,X49&lt;=5.99),1,0))</f>
        <v>0</v>
      </c>
      <c r="Y197" s="124" t="n">
        <f aca="false">IF(OR(Y67="NA",Y67="SILL"),0,IF(AND(Y49&gt;5.89,Y49&lt;=5.99),1,0))</f>
        <v>0</v>
      </c>
      <c r="Z197" s="124" t="n">
        <f aca="false">IF(OR(Z67="NA",Z67="SILL"),0,IF(AND(Z49&gt;5.89,Z49&lt;=5.99),1,0))</f>
        <v>0</v>
      </c>
      <c r="AA197" s="124" t="n">
        <f aca="false">IF(OR(AA67="NA",AA67="SILL"),0,IF(AND(AA49&gt;5.89,AA49&lt;=5.99),1,0))</f>
        <v>0</v>
      </c>
      <c r="AB197" s="124" t="n">
        <f aca="false">IF(OR(AB67="NA",AB67="SILL"),0,IF(AND(AB49&gt;5.89,AB49&lt;=5.99),1,0))</f>
        <v>0</v>
      </c>
      <c r="AC197" s="124" t="n">
        <f aca="false">IF(OR(AC67="NA",AC67="SILL"),0,IF(AND(AC49&gt;5.89,AC49&lt;=5.99),1,0))</f>
        <v>0</v>
      </c>
      <c r="AD197" s="124" t="n">
        <f aca="false">IF(OR(AD67="NA",AD67="SILL"),0,IF(AND(AD49&gt;5.89,AD49&lt;=5.99),1,0))</f>
        <v>0</v>
      </c>
      <c r="AE197" s="124" t="n">
        <f aca="false">IF(OR(AE67="NA",AE67="SILL"),0,IF(AND(AE49&gt;5.89,AE49&lt;=5.99),1,0))</f>
        <v>0</v>
      </c>
      <c r="AF197" s="124" t="n">
        <f aca="false">IF(OR(AF67="NA",AF67="SILL"),0,IF(AND(AF49&gt;5.89,AF49&lt;=5.99),1,0))</f>
        <v>0</v>
      </c>
      <c r="AG197" s="124" t="n">
        <f aca="false">IF(OR(AG67="NA",AG67="SILL"),0,IF(AND(AG49&gt;5.89,AG49&lt;=5.99),1,0))</f>
        <v>0</v>
      </c>
      <c r="AH197" s="124" t="n">
        <f aca="false">IF(OR(AH67="NA",AH67="SILL"),0,IF(AND(AH49&gt;5.89,AH49&lt;=5.99),1,0))</f>
        <v>0</v>
      </c>
      <c r="AI197" s="124" t="n">
        <f aca="false">IF(OR(AI67="NA",AI67="SILL"),0,IF(AND(AI49&gt;5.89,AI49&lt;=5.99),1,0))</f>
        <v>0</v>
      </c>
      <c r="AJ197" s="124" t="n">
        <f aca="false">IF(OR(AJ67="NA",AJ67="SILL"),0,IF(AND(AJ49&gt;5.89,AJ49&lt;=5.99),1,0))</f>
        <v>0</v>
      </c>
      <c r="AK197" s="124" t="n">
        <f aca="false">IF(OR(AK67="NA",AK67="SILL"),0,IF(AND(AK49&gt;5.89,AK49&lt;=5.99),1,0))</f>
        <v>0</v>
      </c>
      <c r="AL197" s="124" t="n">
        <f aca="false">IF(OR(AL67="NA",AL67="SILL"),0,IF(AND(AL49&gt;5.89,AL49&lt;=5.99),1,0))</f>
        <v>0</v>
      </c>
      <c r="AM197" s="124" t="n">
        <f aca="false">IF(OR(AM67="NA",AM67="SILL"),0,IF(AND(AM49&gt;5.89,AM49&lt;=5.99),1,0))</f>
        <v>0</v>
      </c>
      <c r="AN197" s="124" t="n">
        <f aca="false">IF(OR(AN67="NA",AN67="SILL"),0,IF(AND(AN49&gt;5.89,AN49&lt;=5.99),1,0))</f>
        <v>0</v>
      </c>
      <c r="AO197" s="124" t="n">
        <f aca="false">IF(OR(AO67="NA",AO67="SILL"),0,IF(AND(AO49&gt;5.89,AO49&lt;=5.99),1,0))</f>
        <v>0</v>
      </c>
      <c r="AP197" s="124" t="n">
        <f aca="false">IF(OR(AP67="NA",AP67="SILL"),0,IF(AND(AP49&gt;5.89,AP49&lt;=5.99),1,0))</f>
        <v>0</v>
      </c>
      <c r="AQ197" s="124" t="n">
        <f aca="false">IF(OR(AQ67="NA",AQ67="SILL"),0,IF(AND(AQ49&gt;5.89,AQ49&lt;=5.99),1,0))</f>
        <v>0</v>
      </c>
      <c r="AR197" s="124" t="n">
        <f aca="false">IF(OR(AR67="NA",AR67="SILL"),0,IF(AND(AR49&gt;5.89,AR49&lt;=5.99),1,0))</f>
        <v>0</v>
      </c>
      <c r="AS197" s="124" t="n">
        <f aca="false">IF(OR(AS67="NA",AS67="SILL"),0,IF(AND(AS49&gt;5.89,AS49&lt;=5.99),1,0))</f>
        <v>0</v>
      </c>
      <c r="AT197" s="124" t="n">
        <f aca="false">IF(OR(AT67="NA",AT67="SILL"),0,IF(AND(AT49&gt;5.89,AT49&lt;=5.99),1,0))</f>
        <v>0</v>
      </c>
      <c r="AU197" s="124" t="n">
        <f aca="false">IF(OR(AU67="NA",AU67="SILL"),0,IF(AND(AU49&gt;5.89,AU49&lt;=5.99),1,0))</f>
        <v>0</v>
      </c>
      <c r="AV197" s="124" t="n">
        <f aca="false">IF(OR(AV67="NA",AV67="SILL"),0,IF(AND(AV49&gt;5.89,AV49&lt;=5.99),1,0))</f>
        <v>0</v>
      </c>
      <c r="AW197" s="124" t="n">
        <f aca="false">IF(OR(AW67="NA",AW67="SILL"),0,IF(AND(AW49&gt;5.89,AW49&lt;=5.99),1,0))</f>
        <v>0</v>
      </c>
      <c r="AX197" s="124" t="n">
        <f aca="false">IF(OR(AX67="NA",AX67="SILL"),0,IF(AND(AX49&gt;5.89,AX49&lt;=5.99),1,0))</f>
        <v>0</v>
      </c>
      <c r="AY197" s="124" t="n">
        <f aca="false">IF(OR(AY67="NA",AY67="SILL"),0,IF(AND(AY49&gt;5.89,AY49&lt;=5.99),1,0))</f>
        <v>0</v>
      </c>
      <c r="AZ197" s="124" t="n">
        <f aca="false">IF(OR(AZ67="NA",AZ67="SILL"),0,IF(AND(AZ49&gt;5.89,AZ49&lt;=5.99),1,0))</f>
        <v>0</v>
      </c>
      <c r="BA197" s="124" t="n">
        <f aca="false">IF(OR(BA67="NA",BA67="SILL"),0,IF(AND(BA49&gt;5.89,BA49&lt;=5.99),1,0))</f>
        <v>0</v>
      </c>
      <c r="BB197" s="124" t="n">
        <f aca="false">IF(OR(BB67="NA",BB67="SILL"),0,IF(AND(BB49&gt;5.89,BB49&lt;=5.99),1,0))</f>
        <v>0</v>
      </c>
      <c r="BC197" s="124" t="n">
        <f aca="false">IF(OR(BC67="NA",BC67="SILL"),0,IF(AND(BC49&gt;5.89,BC49&lt;=5.99),1,0))</f>
        <v>0</v>
      </c>
      <c r="BD197" s="124" t="n">
        <f aca="false">IF(OR(BD67="NA",BD67="SILL"),0,IF(AND(BD49&gt;5.89,BD49&lt;=5.99),1,0))</f>
        <v>0</v>
      </c>
      <c r="BE197" s="124" t="n">
        <f aca="false">IF(OR(BE67="NA",BE67="SILL"),0,IF(AND(BE49&gt;5.89,BE49&lt;=5.99),1,0))</f>
        <v>0</v>
      </c>
      <c r="BF197" s="124" t="n">
        <f aca="false">IF(OR(BF67="NA",BF67="SILL"),0,IF(AND(BF49&gt;5.89,BF49&lt;=5.99),1,0))</f>
        <v>0</v>
      </c>
      <c r="BG197" s="124" t="n">
        <f aca="false">IF(OR(BG67="NA",BG67="SILL"),0,IF(AND(BG49&gt;5.89,BG49&lt;=5.99),1,0))</f>
        <v>0</v>
      </c>
      <c r="BH197" s="124" t="n">
        <f aca="false">IF(OR(BH67="NA",BH67="SILL"),0,IF(AND(BH49&gt;5.89,BH49&lt;=5.99),1,0))</f>
        <v>0</v>
      </c>
      <c r="BI197" s="124" t="n">
        <f aca="false">IF(OR(BI67="NA",BI67="SILL"),0,IF(AND(BI49&gt;5.89,BI49&lt;=5.99),1,0))</f>
        <v>0</v>
      </c>
      <c r="BJ197" s="124" t="n">
        <f aca="false">IF(OR(BJ67="NA",BJ67="SILL"),0,IF(AND(BJ49&gt;5.89,BJ49&lt;=5.99),1,0))</f>
        <v>0</v>
      </c>
      <c r="BK197" s="124" t="n">
        <f aca="false">IF(OR(BK67="NA",BK67="SILL"),0,IF(AND(BK49&gt;5.89,BK49&lt;=5.99),1,0))</f>
        <v>0</v>
      </c>
      <c r="BL197" s="124" t="n">
        <f aca="false">IF(OR(BL67="NA",BL67="SILL"),0,IF(AND(BL49&gt;5.89,BL49&lt;=5.99),1,0))</f>
        <v>0</v>
      </c>
      <c r="BM197" s="124" t="n">
        <f aca="false">IF(OR(BM67="NA",BM67="SILL"),0,IF(AND(BM49&gt;5.89,BM49&lt;=5.99),1,0))</f>
        <v>0</v>
      </c>
      <c r="BN197" s="124" t="n">
        <f aca="false">IF(OR(BN67="NA",BN67="SILL"),0,IF(AND(BN49&gt;5.89,BN49&lt;=5.99),1,0))</f>
        <v>0</v>
      </c>
      <c r="BO197" s="124" t="n">
        <f aca="false">IF(OR(BO67="NA",BO67="SILL"),0,IF(AND(BO49&gt;5.89,BO49&lt;=5.99),1,0))</f>
        <v>0</v>
      </c>
      <c r="BP197" s="124" t="n">
        <f aca="false">IF(OR(BP67="NA",BP67="SILL"),0,IF(AND(BP49&gt;5.89,BP49&lt;=5.99),1,0))</f>
        <v>0</v>
      </c>
      <c r="BQ197" s="124" t="n">
        <f aca="false">IF(OR(BQ67="NA",BQ67="SILL"),0,IF(AND(BQ49&gt;5.89,BQ49&lt;=5.99),1,0))</f>
        <v>0</v>
      </c>
      <c r="BR197" s="124" t="n">
        <f aca="false">IF(OR(BR67="NA",BR67="SILL"),0,IF(AND(BR49&gt;5.89,BR49&lt;=5.99),1,0))</f>
        <v>0</v>
      </c>
      <c r="BS197" s="124" t="n">
        <f aca="false">IF(OR(BS67="NA",BS67="SILL"),0,IF(AND(BS49&gt;5.89,BS49&lt;=5.99),1,0))</f>
        <v>0</v>
      </c>
      <c r="BT197" s="124" t="n">
        <f aca="false">IF(OR(BT67="NA",BT67="SILL"),0,IF(AND(BT49&gt;5.89,BT49&lt;=5.99),1,0))</f>
        <v>0</v>
      </c>
      <c r="BU197" s="124" t="n">
        <f aca="false">IF(OR(BU67="NA",BU67="SILL"),0,IF(AND(BU49&gt;5.89,BU49&lt;=5.99),1,0))</f>
        <v>0</v>
      </c>
      <c r="BV197" s="124" t="n">
        <f aca="false">IF(OR(BV67="NA",BV67="SILL"),0,IF(AND(BV49&gt;5.89,BV49&lt;=5.99),1,0))</f>
        <v>0</v>
      </c>
      <c r="BW197" s="124" t="n">
        <f aca="false">IF(OR(BW67="NA",BW67="SILL"),0,IF(AND(BW49&gt;5.89,BW49&lt;=5.99),1,0))</f>
        <v>0</v>
      </c>
      <c r="BX197" s="124" t="n">
        <f aca="false">IF(OR(BX67="NA",BX67="SILL"),0,IF(AND(BX49&gt;5.89,BX49&lt;=5.99),1,0))</f>
        <v>0</v>
      </c>
      <c r="BY197" s="124" t="n">
        <f aca="false">IF(OR(BY67="NA",BY67="SILL"),0,IF(AND(BY49&gt;5.89,BY49&lt;=5.99),1,0))</f>
        <v>0</v>
      </c>
      <c r="BZ197" s="124" t="n">
        <f aca="false">IF(OR(BZ67="NA",BZ67="SILL"),0,IF(AND(BZ49&gt;5.89,BZ49&lt;=5.99),1,0))</f>
        <v>0</v>
      </c>
      <c r="CA197" s="124" t="n">
        <f aca="false">IF(OR(CA67="NA",CA67="SILL"),0,IF(AND(CA49&gt;5.89,CA49&lt;=5.99),1,0))</f>
        <v>0</v>
      </c>
      <c r="CB197" s="124" t="n">
        <f aca="false">IF(OR(CB67="NA",CB67="SILL"),0,IF(AND(CB49&gt;5.89,CB49&lt;=5.99),1,0))</f>
        <v>0</v>
      </c>
      <c r="CC197" s="124" t="n">
        <f aca="false">IF(OR(CC67="NA",CC67="SILL"),0,IF(AND(CC49&gt;5.89,CC49&lt;=5.99),1,0))</f>
        <v>0</v>
      </c>
      <c r="CD197" s="124" t="n">
        <f aca="false">IF(OR(CD67="NA",CD67="SILL"),0,IF(AND(CD49&gt;5.89,CD49&lt;=5.99),1,0))</f>
        <v>0</v>
      </c>
      <c r="CE197" s="124" t="n">
        <f aca="false">IF(OR(CE67="NA",CE67="SILL"),0,IF(AND(CE49&gt;5.89,CE49&lt;=5.99),1,0))</f>
        <v>0</v>
      </c>
      <c r="CF197" s="124" t="n">
        <f aca="false">IF(OR(CF67="NA",CF67="SILL"),0,IF(AND(CF49&gt;5.89,CF49&lt;=5.99),1,0))</f>
        <v>0</v>
      </c>
      <c r="CG197" s="124" t="n">
        <f aca="false">IF(OR(CG67="NA",CG67="SILL"),0,IF(AND(CG49&gt;5.89,CG49&lt;=5.99),1,0))</f>
        <v>0</v>
      </c>
      <c r="CH197" s="124" t="n">
        <f aca="false">IF(OR(CH67="NA",CH67="SILL"),0,IF(AND(CH49&gt;5.89,CH49&lt;=5.99),1,0))</f>
        <v>0</v>
      </c>
      <c r="CI197" s="124" t="n">
        <f aca="false">IF(OR(CI67="NA",CI67="SILL"),0,IF(AND(CI49&gt;5.89,CI49&lt;=5.99),1,0))</f>
        <v>0</v>
      </c>
      <c r="CJ197" s="124" t="n">
        <f aca="false">IF(OR(CJ67="NA",CJ67="SILL"),0,IF(AND(CJ49&gt;5.89,CJ49&lt;=5.99),1,0))</f>
        <v>0</v>
      </c>
      <c r="CK197" s="124" t="n">
        <f aca="false">IF(OR(CK67="NA",CK67="SILL"),0,IF(AND(CK49&gt;5.89,CK49&lt;=5.99),1,0))</f>
        <v>0</v>
      </c>
      <c r="CL197" s="124" t="n">
        <f aca="false">IF(OR(CL67="NA",CL67="SILL"),0,IF(AND(CL49&gt;5.89,CL49&lt;=5.99),1,0))</f>
        <v>0</v>
      </c>
      <c r="CM197" s="124" t="n">
        <f aca="false">IF(OR(CM67="NA",CM67="SILL"),0,IF(AND(CM49&gt;5.89,CM49&lt;=5.99),1,0))</f>
        <v>0</v>
      </c>
      <c r="CN197" s="124" t="n">
        <f aca="false">IF(OR(CN67="NA",CN67="SILL"),0,IF(AND(CN49&gt;5.89,CN49&lt;=5.99),1,0))</f>
        <v>0</v>
      </c>
      <c r="CO197" s="124" t="n">
        <f aca="false">IF(OR(CO67="NA",CO67="SILL"),0,IF(AND(CO49&gt;5.89,CO49&lt;=5.99),1,0))</f>
        <v>0</v>
      </c>
      <c r="CP197" s="124" t="n">
        <f aca="false">IF(OR(CP67="NA",CP67="SILL"),0,IF(AND(CP49&gt;5.89,CP49&lt;=5.99),1,0))</f>
        <v>0</v>
      </c>
      <c r="CQ197" s="124" t="n">
        <f aca="false">IF(OR(CQ67="NA",CQ67="SILL"),0,IF(AND(CQ49&gt;5.89,CQ49&lt;=5.99),1,0))</f>
        <v>0</v>
      </c>
      <c r="CR197" s="124" t="n">
        <f aca="false">IF(OR(CR67="NA",CR67="SILL"),0,IF(AND(CR49&gt;5.89,CR49&lt;=5.99),1,0))</f>
        <v>0</v>
      </c>
      <c r="CS197" s="124" t="n">
        <f aca="false">IF(OR(CS67="NA",CS67="SILL"),0,IF(AND(CS49&gt;5.89,CS49&lt;=5.99),1,0))</f>
        <v>0</v>
      </c>
      <c r="CT197" s="124" t="n">
        <f aca="false">IF(OR(CT67="NA",CT67="SILL"),0,IF(AND(CT49&gt;5.89,CT49&lt;=5.99),1,0))</f>
        <v>1</v>
      </c>
      <c r="CU197" s="124" t="n">
        <f aca="false">IF(OR(CU67="NA",CU67="SILL"),0,IF(AND(CU49&gt;5.89,CU49&lt;=5.99),1,0))</f>
        <v>0</v>
      </c>
      <c r="CV197" s="124" t="n">
        <f aca="false">IF(OR(CV67="NA",CV67="SILL"),0,IF(AND(CV49&gt;5.89,CV49&lt;=5.99),1,0))</f>
        <v>0</v>
      </c>
      <c r="CW197" s="124" t="n">
        <f aca="false">IF(OR(CW67="NA",CW67="SILL"),0,IF(AND(CW49&gt;5.89,CW49&lt;=5.99),1,0))</f>
        <v>0</v>
      </c>
      <c r="CX197" s="124" t="n">
        <f aca="false">IF(OR(CX67="NA",CX67="SILL"),0,IF(AND(CX49&gt;5.89,CX49&lt;=5.99),1,0))</f>
        <v>1</v>
      </c>
      <c r="CY197" s="124" t="n">
        <f aca="false">IF(OR(CY67="NA",CY67="SILL"),0,IF(AND(CY49&gt;5.89,CY49&lt;=5.99),1,0))</f>
        <v>0</v>
      </c>
      <c r="CZ197" s="124" t="n">
        <f aca="false">IF(OR(CZ67="NA",CZ67="SILL"),0,IF(AND(CZ49&gt;5.89,CZ49&lt;=5.99),1,0))</f>
        <v>0</v>
      </c>
      <c r="DA197" s="124" t="n">
        <f aca="false">IF(OR(DA67="NA",DA67="SILL"),0,IF(AND(DA49&gt;5.89,DA49&lt;=5.99),1,0))</f>
        <v>0</v>
      </c>
      <c r="DB197" s="124" t="n">
        <f aca="false">IF(OR(DB67="NA",DB67="SILL"),0,IF(AND(DB49&gt;5.89,DB49&lt;=5.99),1,0))</f>
        <v>0</v>
      </c>
      <c r="DC197" s="124" t="n">
        <f aca="false">IF(OR(DC67="NA",DC67="SILL"),0,IF(AND(DC49&gt;5.89,DC49&lt;=5.99),1,0))</f>
        <v>0</v>
      </c>
      <c r="DD197" s="124" t="n">
        <f aca="false">IF(OR(DD67="NA",DD67="SILL"),0,IF(AND(DD49&gt;5.89,DD49&lt;=5.99),1,0))</f>
        <v>0</v>
      </c>
      <c r="DE197" s="124" t="n">
        <f aca="false">IF(OR(DE67="NA",DE67="SILL"),0,IF(AND(DE49&gt;5.89,DE49&lt;=5.99),1,0))</f>
        <v>0</v>
      </c>
      <c r="DF197" s="124" t="n">
        <f aca="false">IF(OR(DF67="NA",DF67="SILL"),0,IF(AND(DF49&gt;5.89,DF49&lt;=5.99),1,0))</f>
        <v>0</v>
      </c>
      <c r="DG197" s="124" t="n">
        <f aca="false">IF(OR(DG67="NA",DG67="SILL"),0,IF(AND(DG49&gt;5.89,DG49&lt;=5.99),1,0))</f>
        <v>0</v>
      </c>
      <c r="DH197" s="124" t="n">
        <f aca="false">IF(OR(DH67="NA",DH67="SILL"),0,IF(AND(DH49&gt;5.89,DH49&lt;=5.99),1,0))</f>
        <v>0</v>
      </c>
      <c r="DI197" s="124" t="n">
        <f aca="false">IF(OR(DI67="NA",DI67="SILL"),0,IF(AND(DI49&gt;5.89,DI49&lt;=5.99),1,0))</f>
        <v>0</v>
      </c>
      <c r="DJ197" s="124" t="n">
        <f aca="false">IF(OR(DJ67="NA",DJ67="SILL"),0,IF(AND(DJ49&gt;5.89,DJ49&lt;=5.99),1,0))</f>
        <v>0</v>
      </c>
      <c r="DK197" s="124" t="n">
        <f aca="false">IF(OR(DK67="NA",DK67="SILL"),0,IF(AND(DK49&gt;5.89,DK49&lt;=5.99),1,0))</f>
        <v>0</v>
      </c>
      <c r="DL197" s="124" t="n">
        <f aca="false">IF(OR(DL67="NA",DL67="SILL"),0,IF(AND(DL49&gt;5.89,DL49&lt;=5.99),1,0))</f>
        <v>0</v>
      </c>
      <c r="DM197" s="124" t="n">
        <f aca="false">IF(OR(DM67="NA",DM67="SILL"),0,IF(AND(DM49&gt;5.89,DM49&lt;=5.99),1,0))</f>
        <v>0</v>
      </c>
      <c r="DN197" s="124" t="n">
        <f aca="false">IF(OR(DN67="NA",DN67="SILL"),0,IF(AND(DN49&gt;5.89,DN49&lt;=5.99),1,0))</f>
        <v>0</v>
      </c>
      <c r="DO197" s="124" t="n">
        <f aca="false">IF(OR(DO67="NA",DO67="SILL"),0,IF(AND(DO49&gt;5.89,DO49&lt;=5.99),1,0))</f>
        <v>0</v>
      </c>
      <c r="DP197" s="124" t="n">
        <f aca="false">IF(OR(DP67="NA",DP67="SILL"),0,IF(AND(DP49&gt;5.89,DP49&lt;=5.99),1,0))</f>
        <v>0</v>
      </c>
      <c r="DQ197" s="124" t="n">
        <f aca="false">IF(OR(DQ67="NA",DQ67="SILL"),0,IF(AND(DQ49&gt;5.89,DQ49&lt;=5.99),1,0))</f>
        <v>0</v>
      </c>
      <c r="DR197" s="124" t="n">
        <f aca="false">IF(OR(DR67="NA",DR67="SILL"),0,IF(AND(DR49&gt;5.89,DR49&lt;=5.99),1,0))</f>
        <v>0</v>
      </c>
      <c r="DS197" s="124" t="n">
        <f aca="false">IF(OR(DS67="NA",DS67="SILL"),0,IF(AND(DS49&gt;5.89,DS49&lt;=5.99),1,0))</f>
        <v>0</v>
      </c>
      <c r="DT197" s="124" t="n">
        <f aca="false">IF(OR(DT67="NA",DT67="SILL"),0,IF(AND(DT49&gt;5.89,DT49&lt;=5.99),1,0))</f>
        <v>0</v>
      </c>
      <c r="DU197" s="124" t="n">
        <f aca="false">IF(OR(DU67="NA",DU67="SILL"),0,IF(AND(DU49&gt;5.89,DU49&lt;=5.99),1,0))</f>
        <v>0</v>
      </c>
      <c r="DV197" s="124" t="n">
        <f aca="false">IF(OR(DV67="NA",DV67="SILL"),0,IF(AND(DV49&gt;5.89,DV49&lt;=5.99),1,0))</f>
        <v>0</v>
      </c>
      <c r="DW197" s="124" t="n">
        <f aca="false">IF(OR(DW67="NA",DW67="SILL"),0,IF(AND(DW49&gt;5.89,DW49&lt;=5.99),1,0))</f>
        <v>0</v>
      </c>
      <c r="DX197" s="124" t="n">
        <f aca="false">IF(OR(DX67="NA",DX67="SILL"),0,IF(AND(DX49&gt;5.89,DX49&lt;=5.99),1,0))</f>
        <v>0</v>
      </c>
      <c r="DY197" s="124" t="n">
        <f aca="false">IF(OR(DY67="NA",DY67="SILL"),0,IF(AND(DY49&gt;5.89,DY49&lt;=5.99),1,0))</f>
        <v>0</v>
      </c>
      <c r="DZ197" s="124" t="n">
        <f aca="false">IF(OR(DZ67="NA",DZ67="SILL"),0,IF(AND(DZ49&gt;5.89,DZ49&lt;=5.99),1,0))</f>
        <v>0</v>
      </c>
      <c r="EA197" s="124" t="n">
        <f aca="false">IF(OR(EA67="NA",EA67="SILL"),0,IF(AND(EA49&gt;5.89,EA49&lt;=5.99),1,0))</f>
        <v>0</v>
      </c>
      <c r="EB197" s="124" t="n">
        <f aca="false">IF(OR(EB67="NA",EB67="SILL"),0,IF(AND(EB49&gt;5.89,EB49&lt;=5.99),1,0))</f>
        <v>0</v>
      </c>
      <c r="EC197" s="124" t="n">
        <f aca="false">IF(OR(EC67="NA",EC67="SILL"),0,IF(AND(EC49&gt;5.89,EC49&lt;=5.99),1,0))</f>
        <v>0</v>
      </c>
      <c r="ED197" s="124" t="n">
        <f aca="false">IF(OR(ED67="NA",ED67="SILL"),0,IF(AND(ED49&gt;5.89,ED49&lt;=5.99),1,0))</f>
        <v>0</v>
      </c>
      <c r="EE197" s="124" t="n">
        <f aca="false">IF(OR(EE67="NA",EE67="SILL"),0,IF(AND(EE49&gt;5.89,EE49&lt;=5.99),1,0))</f>
        <v>0</v>
      </c>
      <c r="EF197" s="124" t="n">
        <f aca="false">IF(OR(EF67="NA",EF67="SILL"),0,IF(AND(EF49&gt;5.89,EF49&lt;=5.99),1,0))</f>
        <v>0</v>
      </c>
      <c r="EG197" s="124" t="n">
        <f aca="false">IF(OR(EG67="NA",EG67="SILL"),0,IF(AND(EG49&gt;5.89,EG49&lt;=5.99),1,0))</f>
        <v>0</v>
      </c>
      <c r="EH197" s="124" t="n">
        <f aca="false">IF(OR(EH67="NA",EH67="SILL"),0,IF(AND(EH49&gt;5.89,EH49&lt;=5.99),1,0))</f>
        <v>0</v>
      </c>
      <c r="EI197" s="124" t="n">
        <f aca="false">IF(OR(EI67="NA",EI67="SILL"),0,IF(AND(EI49&gt;5.89,EI49&lt;=5.99),1,0))</f>
        <v>1</v>
      </c>
      <c r="EJ197" s="124" t="n">
        <f aca="false">IF(OR(EJ67="NA",EJ67="SILL"),0,IF(AND(EJ49&gt;5.89,EJ49&lt;=5.99),1,0))</f>
        <v>0</v>
      </c>
      <c r="EK197" s="125"/>
      <c r="EL197" s="124"/>
      <c r="EM197" s="124"/>
      <c r="EN197" s="124"/>
      <c r="EO197" s="124"/>
      <c r="EP197" s="126"/>
      <c r="EQ197" s="126"/>
      <c r="ER197" s="126"/>
      <c r="ES197" s="53" t="s">
        <v>95</v>
      </c>
      <c r="ET197" s="81" t="n">
        <f aca="false">SUM(B197:EJ197)</f>
        <v>6</v>
      </c>
      <c r="EU197" s="25"/>
      <c r="EV197" s="25"/>
      <c r="EW197" s="25"/>
      <c r="EX197" s="25"/>
      <c r="EZ197" s="76"/>
    </row>
    <row r="198" customFormat="false" ht="11.25" hidden="false" customHeight="false" outlineLevel="0" collapsed="false"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</row>
  </sheetData>
  <mergeCells count="3">
    <mergeCell ref="ES1:EV1"/>
    <mergeCell ref="FF73:FI73"/>
    <mergeCell ref="FJ73:F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V1" activePane="topRight" state="frozen"/>
      <selection pane="topLeft" activeCell="A1" activeCellId="0" sqref="A1"/>
      <selection pane="topRight" activeCell="BN32" activeCellId="0" sqref="B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DX1" s="0" t="s">
        <v>104</v>
      </c>
      <c r="DY1" s="0" t="s">
        <v>105</v>
      </c>
      <c r="DZ1" s="0" t="s">
        <v>162</v>
      </c>
    </row>
    <row r="2" s="76" customFormat="true" ht="11.25" hidden="false" customHeight="true" outlineLevel="0" collapsed="false">
      <c r="A2" s="74" t="s">
        <v>23</v>
      </c>
      <c r="B2" s="75" t="s">
        <v>107</v>
      </c>
      <c r="C2" s="75" t="s">
        <v>107</v>
      </c>
      <c r="D2" s="75" t="s">
        <v>107</v>
      </c>
      <c r="E2" s="75" t="s">
        <v>107</v>
      </c>
      <c r="F2" s="75" t="s">
        <v>107</v>
      </c>
      <c r="G2" s="75" t="s">
        <v>107</v>
      </c>
      <c r="H2" s="75" t="s">
        <v>107</v>
      </c>
      <c r="I2" s="75" t="s">
        <v>107</v>
      </c>
      <c r="J2" s="75" t="s">
        <v>107</v>
      </c>
      <c r="K2" s="75" t="s">
        <v>107</v>
      </c>
      <c r="L2" s="75" t="s">
        <v>107</v>
      </c>
      <c r="M2" s="75" t="s">
        <v>107</v>
      </c>
      <c r="N2" s="75" t="s">
        <v>107</v>
      </c>
      <c r="O2" s="75" t="s">
        <v>107</v>
      </c>
      <c r="P2" s="75" t="s">
        <v>107</v>
      </c>
      <c r="Q2" s="75" t="s">
        <v>107</v>
      </c>
      <c r="R2" s="76" t="s">
        <v>107</v>
      </c>
      <c r="S2" s="76" t="s">
        <v>107</v>
      </c>
      <c r="T2" s="75" t="s">
        <v>107</v>
      </c>
      <c r="U2" s="75" t="s">
        <v>107</v>
      </c>
      <c r="V2" s="75" t="s">
        <v>107</v>
      </c>
      <c r="W2" s="75" t="s">
        <v>107</v>
      </c>
      <c r="X2" s="75" t="s">
        <v>107</v>
      </c>
      <c r="Y2" s="75" t="s">
        <v>107</v>
      </c>
      <c r="Z2" s="75" t="s">
        <v>107</v>
      </c>
      <c r="AA2" s="75" t="s">
        <v>107</v>
      </c>
      <c r="AB2" s="75" t="s">
        <v>107</v>
      </c>
      <c r="AC2" s="75" t="s">
        <v>107</v>
      </c>
      <c r="AD2" s="75" t="s">
        <v>107</v>
      </c>
      <c r="AE2" s="75" t="s">
        <v>107</v>
      </c>
      <c r="AF2" s="75" t="s">
        <v>107</v>
      </c>
      <c r="AG2" s="75" t="s">
        <v>107</v>
      </c>
      <c r="AH2" s="75" t="s">
        <v>107</v>
      </c>
      <c r="AI2" s="75" t="s">
        <v>107</v>
      </c>
      <c r="AJ2" s="75" t="s">
        <v>107</v>
      </c>
      <c r="AK2" s="75" t="s">
        <v>107</v>
      </c>
      <c r="AL2" s="75" t="s">
        <v>107</v>
      </c>
      <c r="AM2" s="75" t="s">
        <v>107</v>
      </c>
      <c r="AN2" s="75" t="s">
        <v>107</v>
      </c>
      <c r="AO2" s="75" t="s">
        <v>107</v>
      </c>
      <c r="AP2" s="75" t="s">
        <v>107</v>
      </c>
      <c r="AQ2" s="75" t="s">
        <v>107</v>
      </c>
      <c r="AR2" s="75" t="s">
        <v>107</v>
      </c>
      <c r="AS2" s="75" t="s">
        <v>107</v>
      </c>
      <c r="AT2" s="75" t="s">
        <v>107</v>
      </c>
      <c r="AU2" s="75" t="s">
        <v>107</v>
      </c>
      <c r="AV2" s="75" t="s">
        <v>107</v>
      </c>
      <c r="AW2" s="75" t="s">
        <v>107</v>
      </c>
      <c r="AX2" s="75" t="s">
        <v>107</v>
      </c>
      <c r="AY2" s="75" t="s">
        <v>107</v>
      </c>
      <c r="AZ2" s="75" t="s">
        <v>107</v>
      </c>
      <c r="BA2" s="75" t="s">
        <v>107</v>
      </c>
      <c r="BB2" s="75" t="s">
        <v>107</v>
      </c>
      <c r="BC2" s="75" t="s">
        <v>107</v>
      </c>
      <c r="BD2" s="75" t="s">
        <v>107</v>
      </c>
      <c r="BE2" s="75" t="s">
        <v>107</v>
      </c>
      <c r="BF2" s="75" t="s">
        <v>107</v>
      </c>
      <c r="BG2" s="75" t="s">
        <v>107</v>
      </c>
      <c r="BH2" s="75" t="s">
        <v>107</v>
      </c>
      <c r="BI2" s="75" t="s">
        <v>107</v>
      </c>
      <c r="BJ2" s="75" t="s">
        <v>107</v>
      </c>
      <c r="BK2" s="75" t="s">
        <v>107</v>
      </c>
      <c r="BL2" s="75" t="s">
        <v>107</v>
      </c>
      <c r="BM2" s="75" t="s">
        <v>107</v>
      </c>
      <c r="BN2" s="75" t="s">
        <v>107</v>
      </c>
      <c r="BO2" s="75" t="s">
        <v>107</v>
      </c>
      <c r="BP2" s="75" t="s">
        <v>107</v>
      </c>
      <c r="BQ2" s="75" t="s">
        <v>107</v>
      </c>
      <c r="BR2" s="75" t="s">
        <v>107</v>
      </c>
      <c r="BS2" s="75" t="s">
        <v>107</v>
      </c>
      <c r="BT2" s="75" t="s">
        <v>107</v>
      </c>
      <c r="BU2" s="75" t="s">
        <v>107</v>
      </c>
      <c r="BV2" s="75" t="s">
        <v>107</v>
      </c>
      <c r="BW2" s="75" t="s">
        <v>107</v>
      </c>
      <c r="BX2" s="75" t="s">
        <v>107</v>
      </c>
      <c r="BY2" s="75" t="s">
        <v>107</v>
      </c>
      <c r="BZ2" s="75" t="s">
        <v>107</v>
      </c>
      <c r="CA2" s="75" t="s">
        <v>107</v>
      </c>
      <c r="CB2" s="75" t="s">
        <v>107</v>
      </c>
      <c r="CC2" s="75" t="s">
        <v>107</v>
      </c>
      <c r="CD2" s="75" t="s">
        <v>107</v>
      </c>
      <c r="CE2" s="75" t="s">
        <v>107</v>
      </c>
      <c r="CF2" s="75" t="s">
        <v>107</v>
      </c>
      <c r="CG2" s="75" t="s">
        <v>107</v>
      </c>
      <c r="CH2" s="75" t="s">
        <v>107</v>
      </c>
      <c r="CI2" s="75" t="s">
        <v>107</v>
      </c>
      <c r="CJ2" s="75" t="s">
        <v>107</v>
      </c>
      <c r="CK2" s="75" t="s">
        <v>107</v>
      </c>
      <c r="CL2" s="75" t="s">
        <v>107</v>
      </c>
      <c r="CM2" s="75" t="s">
        <v>107</v>
      </c>
      <c r="CN2" s="75" t="s">
        <v>107</v>
      </c>
      <c r="CO2" s="75" t="s">
        <v>107</v>
      </c>
      <c r="CP2" s="75" t="s">
        <v>107</v>
      </c>
      <c r="CQ2" s="75" t="s">
        <v>107</v>
      </c>
      <c r="CR2" s="75" t="s">
        <v>107</v>
      </c>
      <c r="CS2" s="75" t="s">
        <v>107</v>
      </c>
      <c r="CT2" s="75" t="s">
        <v>107</v>
      </c>
      <c r="CU2" s="75" t="s">
        <v>107</v>
      </c>
      <c r="CV2" s="75" t="s">
        <v>107</v>
      </c>
      <c r="CW2" s="75" t="s">
        <v>107</v>
      </c>
      <c r="CX2" s="75" t="s">
        <v>107</v>
      </c>
      <c r="CY2" s="75" t="s">
        <v>107</v>
      </c>
      <c r="CZ2" s="75" t="s">
        <v>107</v>
      </c>
      <c r="DA2" s="75" t="s">
        <v>107</v>
      </c>
      <c r="DB2" s="75" t="s">
        <v>107</v>
      </c>
      <c r="DC2" s="75" t="s">
        <v>107</v>
      </c>
      <c r="DD2" s="75" t="s">
        <v>107</v>
      </c>
      <c r="DE2" s="75" t="s">
        <v>107</v>
      </c>
      <c r="DF2" s="75" t="s">
        <v>107</v>
      </c>
      <c r="DG2" s="75" t="s">
        <v>107</v>
      </c>
      <c r="DH2" s="75" t="s">
        <v>107</v>
      </c>
      <c r="DI2" s="75" t="s">
        <v>107</v>
      </c>
      <c r="DJ2" s="75" t="s">
        <v>107</v>
      </c>
      <c r="DK2" s="75" t="s">
        <v>107</v>
      </c>
      <c r="DL2" s="75" t="s">
        <v>107</v>
      </c>
      <c r="DM2" s="75" t="s">
        <v>107</v>
      </c>
      <c r="DN2" s="75" t="s">
        <v>107</v>
      </c>
      <c r="DO2" s="75" t="s">
        <v>107</v>
      </c>
      <c r="DP2" s="75" t="s">
        <v>107</v>
      </c>
      <c r="DQ2" s="75" t="s">
        <v>107</v>
      </c>
      <c r="DR2" s="75" t="s">
        <v>107</v>
      </c>
      <c r="DS2" s="75" t="s">
        <v>107</v>
      </c>
      <c r="DT2" s="75" t="s">
        <v>107</v>
      </c>
      <c r="DU2" s="75" t="s">
        <v>107</v>
      </c>
      <c r="DV2" s="75" t="s">
        <v>107</v>
      </c>
      <c r="DW2" s="75" t="s">
        <v>107</v>
      </c>
      <c r="DX2" s="75" t="n">
        <f aca="false">MIN(A2:DW2)</f>
        <v>0</v>
      </c>
      <c r="DY2" s="75" t="n">
        <f aca="false">MAX(A2:DW2)</f>
        <v>0</v>
      </c>
      <c r="DZ2" s="75" t="e">
        <f aca="false">AVERAGE(A2:DW2)</f>
        <v>#DIV/0!</v>
      </c>
    </row>
    <row r="3" s="76" customFormat="true" ht="11.25" hidden="false" customHeight="true" outlineLevel="0" collapsed="false">
      <c r="A3" s="78" t="s">
        <v>109</v>
      </c>
      <c r="B3" s="75" t="n">
        <v>2.03</v>
      </c>
      <c r="C3" s="75" t="n">
        <v>2.69</v>
      </c>
      <c r="D3" s="75" t="n">
        <v>1.23</v>
      </c>
      <c r="E3" s="75" t="n">
        <v>0.99</v>
      </c>
      <c r="F3" s="75" t="n">
        <v>1</v>
      </c>
      <c r="G3" s="75" t="n">
        <v>1.2</v>
      </c>
      <c r="H3" s="75" t="n">
        <v>1.6</v>
      </c>
      <c r="I3" s="75" t="n">
        <v>1.6</v>
      </c>
      <c r="J3" s="75" t="n">
        <v>1.5</v>
      </c>
      <c r="K3" s="75" t="n">
        <v>1.5</v>
      </c>
      <c r="L3" s="75" t="n">
        <v>1.5</v>
      </c>
      <c r="M3" s="75" t="n">
        <v>1.8</v>
      </c>
      <c r="N3" s="75" t="n">
        <v>1.6</v>
      </c>
      <c r="O3" s="75" t="n">
        <v>1.7</v>
      </c>
      <c r="P3" s="75" t="n">
        <v>2.4</v>
      </c>
      <c r="Q3" s="75" t="n">
        <v>2.1</v>
      </c>
      <c r="R3" s="75" t="n">
        <v>1.9</v>
      </c>
      <c r="S3" s="75" t="n">
        <v>2.2</v>
      </c>
      <c r="T3" s="75" t="n">
        <v>2.2</v>
      </c>
      <c r="U3" s="75" t="n">
        <v>2.3</v>
      </c>
      <c r="V3" s="75" t="n">
        <v>1.9</v>
      </c>
      <c r="W3" s="75" t="n">
        <v>1.6</v>
      </c>
      <c r="X3" s="75" t="n">
        <v>1.9</v>
      </c>
      <c r="Y3" s="75" t="n">
        <v>1.8</v>
      </c>
      <c r="Z3" s="75" t="n">
        <v>1.6</v>
      </c>
      <c r="AA3" s="75" t="n">
        <v>1.8</v>
      </c>
      <c r="AB3" s="75" t="n">
        <v>1.9</v>
      </c>
      <c r="AC3" s="75" t="n">
        <v>1.7</v>
      </c>
      <c r="AD3" s="75" t="n">
        <v>1.8</v>
      </c>
      <c r="AE3" s="75" t="n">
        <v>2.5</v>
      </c>
      <c r="AF3" s="75" t="n">
        <v>2</v>
      </c>
      <c r="AG3" s="75" t="n">
        <v>2.3</v>
      </c>
      <c r="AH3" s="75" t="n">
        <v>1.9</v>
      </c>
      <c r="AI3" s="75" t="n">
        <v>1.9</v>
      </c>
      <c r="AJ3" s="75" t="n">
        <v>2.2</v>
      </c>
      <c r="AK3" s="75" t="n">
        <v>2</v>
      </c>
      <c r="AL3" s="75" t="n">
        <v>1.8</v>
      </c>
      <c r="AM3" s="76" t="n">
        <v>2.1</v>
      </c>
      <c r="AN3" s="75" t="n">
        <v>1.9</v>
      </c>
      <c r="AO3" s="75" t="n">
        <v>2.4</v>
      </c>
      <c r="AP3" s="75" t="n">
        <v>2</v>
      </c>
      <c r="AQ3" s="75" t="n">
        <v>2</v>
      </c>
      <c r="AR3" s="75" t="n">
        <v>2.1</v>
      </c>
      <c r="AS3" s="75" t="n">
        <v>1.6</v>
      </c>
      <c r="AT3" s="75" t="n">
        <v>1.8</v>
      </c>
      <c r="AU3" s="75" t="n">
        <v>1.9</v>
      </c>
      <c r="AV3" s="75" t="n">
        <v>1.8</v>
      </c>
      <c r="AW3" s="75" t="n">
        <v>1.9</v>
      </c>
      <c r="AX3" s="75" t="n">
        <v>2</v>
      </c>
      <c r="AY3" s="75" t="n">
        <v>2</v>
      </c>
      <c r="AZ3" s="75" t="n">
        <v>1.7</v>
      </c>
      <c r="BA3" s="75" t="n">
        <v>2.3</v>
      </c>
      <c r="BB3" s="75" t="n">
        <v>2.4</v>
      </c>
      <c r="BC3" s="75" t="n">
        <v>2.1</v>
      </c>
      <c r="BD3" s="75" t="n">
        <v>2.1</v>
      </c>
      <c r="BE3" s="75" t="n">
        <v>1.9</v>
      </c>
      <c r="BF3" s="75" t="n">
        <v>2.5</v>
      </c>
      <c r="BG3" s="75" t="n">
        <v>2</v>
      </c>
      <c r="BH3" s="75" t="n">
        <v>1.9</v>
      </c>
      <c r="BI3" s="75" t="n">
        <v>1.9</v>
      </c>
      <c r="BJ3" s="75" t="n">
        <v>2.7</v>
      </c>
      <c r="BK3" s="75" t="n">
        <v>2</v>
      </c>
      <c r="BL3" s="75" t="n">
        <v>1.9</v>
      </c>
      <c r="BM3" s="75" t="n">
        <v>1.7</v>
      </c>
      <c r="BN3" s="75" t="n">
        <v>1.7</v>
      </c>
      <c r="BO3" s="75" t="n">
        <v>2.5</v>
      </c>
      <c r="BP3" s="75" t="n">
        <v>2.2</v>
      </c>
      <c r="BQ3" s="75" t="n">
        <v>2.1</v>
      </c>
      <c r="BR3" s="75" t="n">
        <v>2.1</v>
      </c>
      <c r="BS3" s="75" t="n">
        <v>2</v>
      </c>
      <c r="BT3" s="75" t="n">
        <v>1.6</v>
      </c>
      <c r="BU3" s="75" t="n">
        <v>1.8</v>
      </c>
      <c r="BV3" s="75" t="n">
        <v>2.3</v>
      </c>
      <c r="BW3" s="75" t="n">
        <v>1.9</v>
      </c>
      <c r="BX3" s="75" t="n">
        <v>2.2</v>
      </c>
      <c r="BY3" s="75" t="n">
        <v>1.8</v>
      </c>
      <c r="BZ3" s="75" t="n">
        <v>2</v>
      </c>
      <c r="CA3" s="75" t="n">
        <v>2.2</v>
      </c>
      <c r="CB3" s="75" t="n">
        <v>2.9</v>
      </c>
      <c r="CC3" s="75" t="n">
        <v>2.3</v>
      </c>
      <c r="CD3" s="75" t="n">
        <v>2.1</v>
      </c>
      <c r="CE3" s="75" t="n">
        <v>1.9</v>
      </c>
      <c r="CF3" s="75" t="n">
        <v>2.1</v>
      </c>
      <c r="CG3" s="75" t="n">
        <v>2.1</v>
      </c>
      <c r="CH3" s="75" t="n">
        <v>2.1</v>
      </c>
      <c r="CI3" s="75" t="n">
        <v>2</v>
      </c>
      <c r="CJ3" s="75" t="n">
        <v>2.2</v>
      </c>
      <c r="CK3" s="75" t="n">
        <v>1.8</v>
      </c>
      <c r="CL3" s="75" t="n">
        <v>2</v>
      </c>
      <c r="CM3" s="75" t="n">
        <v>2</v>
      </c>
      <c r="CN3" s="75" t="n">
        <v>2.3</v>
      </c>
      <c r="CO3" s="75" t="n">
        <v>1.7</v>
      </c>
      <c r="CP3" s="75" t="n">
        <v>2.4</v>
      </c>
      <c r="CQ3" s="75" t="n">
        <v>2</v>
      </c>
      <c r="CR3" s="75" t="n">
        <v>1.8</v>
      </c>
      <c r="CS3" s="75" t="n">
        <v>1.9</v>
      </c>
      <c r="CT3" s="75" t="n">
        <v>2.2</v>
      </c>
      <c r="CU3" s="75" t="n">
        <v>2.1</v>
      </c>
      <c r="CV3" s="75" t="n">
        <v>3.1</v>
      </c>
      <c r="CW3" s="75" t="n">
        <v>2</v>
      </c>
      <c r="CX3" s="75" t="n">
        <v>1.7</v>
      </c>
      <c r="CY3" s="75" t="n">
        <v>2.2</v>
      </c>
      <c r="CZ3" s="75" t="n">
        <v>2.2</v>
      </c>
      <c r="DA3" s="75" t="n">
        <v>1.9</v>
      </c>
      <c r="DB3" s="75" t="n">
        <v>2</v>
      </c>
      <c r="DC3" s="75" t="n">
        <v>2.1</v>
      </c>
      <c r="DD3" s="75" t="n">
        <v>2.3</v>
      </c>
      <c r="DE3" s="75" t="n">
        <v>2.5</v>
      </c>
      <c r="DF3" s="75" t="n">
        <v>1.6</v>
      </c>
      <c r="DG3" s="75" t="n">
        <v>2</v>
      </c>
      <c r="DH3" s="75" t="n">
        <v>1.8</v>
      </c>
      <c r="DI3" s="75" t="n">
        <v>2.6</v>
      </c>
      <c r="DJ3" s="75" t="n">
        <v>1.7</v>
      </c>
      <c r="DK3" s="75" t="n">
        <v>1.8</v>
      </c>
      <c r="DL3" s="75" t="n">
        <v>2.4</v>
      </c>
      <c r="DM3" s="75" t="n">
        <v>1.9</v>
      </c>
      <c r="DN3" s="75" t="n">
        <v>2.2</v>
      </c>
      <c r="DO3" s="75" t="n">
        <v>2</v>
      </c>
      <c r="DP3" s="75" t="n">
        <v>1.8</v>
      </c>
      <c r="DQ3" s="75" t="n">
        <v>2.2</v>
      </c>
      <c r="DR3" s="75" t="n">
        <v>1.7</v>
      </c>
      <c r="DS3" s="75" t="n">
        <v>2.4</v>
      </c>
      <c r="DT3" s="75" t="n">
        <v>1.8</v>
      </c>
      <c r="DU3" s="75" t="n">
        <v>2.2</v>
      </c>
      <c r="DV3" s="75" t="n">
        <v>1.8</v>
      </c>
      <c r="DW3" s="75" t="n">
        <v>1.7</v>
      </c>
      <c r="DX3" s="75" t="n">
        <f aca="false">MIN(A3:DW3)</f>
        <v>0.99</v>
      </c>
      <c r="DY3" s="75" t="n">
        <f aca="false">MAX(A3:DW3)</f>
        <v>3.1</v>
      </c>
      <c r="DZ3" s="75" t="n">
        <f aca="false">AVERAGE(A3:DW3)</f>
        <v>1.9852380952381</v>
      </c>
    </row>
    <row r="4" s="76" customFormat="true" ht="11.25" hidden="false" customHeight="true" outlineLevel="0" collapsed="false">
      <c r="A4" s="74" t="s">
        <v>24</v>
      </c>
      <c r="B4" s="75" t="n">
        <v>2.05</v>
      </c>
      <c r="C4" s="75" t="n">
        <v>0.93</v>
      </c>
      <c r="D4" s="75" t="n">
        <v>1.35</v>
      </c>
      <c r="E4" s="75" t="n">
        <v>1.76</v>
      </c>
      <c r="F4" s="75" t="n">
        <v>0.79</v>
      </c>
      <c r="G4" s="75" t="n">
        <v>0.7</v>
      </c>
      <c r="H4" s="75" t="n">
        <v>1.3</v>
      </c>
      <c r="I4" s="75" t="n">
        <v>2.1</v>
      </c>
      <c r="J4" s="75" t="n">
        <v>1.9</v>
      </c>
      <c r="K4" s="75" t="n">
        <v>1.5</v>
      </c>
      <c r="L4" s="75" t="n">
        <v>1.6</v>
      </c>
      <c r="M4" s="75" t="n">
        <v>1.9</v>
      </c>
      <c r="N4" s="75" t="n">
        <v>1.8</v>
      </c>
      <c r="O4" s="75" t="n">
        <v>1.8</v>
      </c>
      <c r="P4" s="75" t="s">
        <v>107</v>
      </c>
      <c r="Q4" s="75" t="s">
        <v>107</v>
      </c>
      <c r="R4" s="76" t="n">
        <v>2</v>
      </c>
      <c r="S4" s="76" t="s">
        <v>107</v>
      </c>
      <c r="T4" s="75" t="n">
        <v>2.1</v>
      </c>
      <c r="U4" s="75" t="s">
        <v>107</v>
      </c>
      <c r="V4" s="75" t="s">
        <v>107</v>
      </c>
      <c r="W4" s="75" t="s">
        <v>107</v>
      </c>
      <c r="X4" s="75" t="s">
        <v>107</v>
      </c>
      <c r="Y4" s="75" t="s">
        <v>107</v>
      </c>
      <c r="Z4" s="75" t="n">
        <v>2.1</v>
      </c>
      <c r="AA4" s="75" t="n">
        <v>2.1</v>
      </c>
      <c r="AB4" s="75" t="n">
        <v>2.2</v>
      </c>
      <c r="AC4" s="75" t="n">
        <v>2</v>
      </c>
      <c r="AD4" s="75" t="s">
        <v>107</v>
      </c>
      <c r="AE4" s="75" t="n">
        <v>1.9</v>
      </c>
      <c r="AF4" s="75" t="n">
        <v>2.3</v>
      </c>
      <c r="AG4" s="75" t="n">
        <v>2.7</v>
      </c>
      <c r="AH4" s="75" t="n">
        <v>2.5</v>
      </c>
      <c r="AI4" s="75" t="n">
        <v>2.4</v>
      </c>
      <c r="AJ4" s="75" t="n">
        <v>2.3</v>
      </c>
      <c r="AK4" s="75" t="n">
        <v>1.96</v>
      </c>
      <c r="AL4" s="75" t="s">
        <v>107</v>
      </c>
      <c r="AM4" s="76" t="n">
        <v>2.7</v>
      </c>
      <c r="AN4" s="75" t="n">
        <v>2</v>
      </c>
      <c r="AO4" s="75" t="n">
        <v>2.1</v>
      </c>
      <c r="AP4" s="75" t="n">
        <v>2.2</v>
      </c>
      <c r="AQ4" s="75" t="n">
        <v>2.3</v>
      </c>
      <c r="AR4" s="75" t="n">
        <v>1.9</v>
      </c>
      <c r="AS4" s="75" t="n">
        <v>1.9</v>
      </c>
      <c r="AT4" s="75" t="n">
        <v>2.4</v>
      </c>
      <c r="AU4" s="75" t="n">
        <v>2.2</v>
      </c>
      <c r="AV4" s="75" t="n">
        <v>2.3</v>
      </c>
      <c r="AW4" s="75" t="n">
        <v>2.3</v>
      </c>
      <c r="AX4" s="75" t="n">
        <v>2</v>
      </c>
      <c r="AY4" s="75" t="n">
        <v>2.9</v>
      </c>
      <c r="AZ4" s="75" t="n">
        <v>2.5</v>
      </c>
      <c r="BA4" s="75" t="n">
        <v>2</v>
      </c>
      <c r="BB4" s="75" t="n">
        <v>2.5</v>
      </c>
      <c r="BC4" s="75" t="n">
        <v>2.5</v>
      </c>
      <c r="BD4" s="75" t="n">
        <v>2.5</v>
      </c>
      <c r="BE4" s="75" t="n">
        <v>2.1</v>
      </c>
      <c r="BF4" s="75" t="n">
        <v>2.4</v>
      </c>
      <c r="BG4" s="75" t="n">
        <v>1.8</v>
      </c>
      <c r="BH4" s="75" t="n">
        <v>1.8</v>
      </c>
      <c r="BI4" s="75" t="n">
        <v>1.8</v>
      </c>
      <c r="BJ4" s="75" t="n">
        <v>2.8</v>
      </c>
      <c r="BK4" s="75" t="n">
        <v>2</v>
      </c>
      <c r="BL4" s="75" t="n">
        <v>2.2</v>
      </c>
      <c r="BM4" s="75" t="n">
        <v>1.5</v>
      </c>
      <c r="BN4" s="75" t="n">
        <v>2</v>
      </c>
      <c r="BO4" s="75" t="n">
        <v>2.7</v>
      </c>
      <c r="BP4" s="75" t="n">
        <v>2.5</v>
      </c>
      <c r="BQ4" s="75" t="n">
        <v>2.4</v>
      </c>
      <c r="BR4" s="75" t="n">
        <v>2.4</v>
      </c>
      <c r="BS4" s="75" t="n">
        <v>2.4</v>
      </c>
      <c r="BT4" s="75" t="n">
        <v>2.2</v>
      </c>
      <c r="BU4" s="75" t="n">
        <v>2</v>
      </c>
      <c r="BV4" s="75" t="n">
        <v>2.2</v>
      </c>
      <c r="BW4" s="75" t="n">
        <v>2.1</v>
      </c>
      <c r="BX4" s="75" t="n">
        <v>2</v>
      </c>
      <c r="BY4" s="75" t="n">
        <v>2.1</v>
      </c>
      <c r="BZ4" s="75" t="n">
        <v>2</v>
      </c>
      <c r="CA4" s="75" t="n">
        <v>2.2</v>
      </c>
      <c r="CB4" s="75" t="n">
        <v>3.1</v>
      </c>
      <c r="CC4" s="75" t="n">
        <v>2.4</v>
      </c>
      <c r="CD4" s="75" t="n">
        <v>2.5</v>
      </c>
      <c r="CE4" s="75" t="n">
        <v>2.5</v>
      </c>
      <c r="CF4" s="75" t="n">
        <v>2.3</v>
      </c>
      <c r="CG4" s="75" t="n">
        <v>2.3</v>
      </c>
      <c r="CH4" s="75" t="n">
        <v>2.2</v>
      </c>
      <c r="CI4" s="75" t="n">
        <v>2.2</v>
      </c>
      <c r="CJ4" s="75" t="n">
        <v>2.3</v>
      </c>
      <c r="CK4" s="75" t="n">
        <v>2.4</v>
      </c>
      <c r="CL4" s="75" t="n">
        <v>2.3</v>
      </c>
      <c r="CM4" s="75" t="n">
        <v>2.5</v>
      </c>
      <c r="CN4" s="75" t="n">
        <v>2.2</v>
      </c>
      <c r="CO4" s="75" t="n">
        <v>2</v>
      </c>
      <c r="CP4" s="75" t="n">
        <v>2.2</v>
      </c>
      <c r="CQ4" s="75" t="n">
        <v>2.1</v>
      </c>
      <c r="CR4" s="75" t="n">
        <v>1.9</v>
      </c>
      <c r="CS4" s="75" t="n">
        <v>2.1</v>
      </c>
      <c r="CT4" s="75" t="n">
        <v>2.4</v>
      </c>
      <c r="CU4" s="75" t="n">
        <v>2</v>
      </c>
      <c r="CV4" s="75" t="n">
        <v>2.9</v>
      </c>
      <c r="CW4" s="75" t="n">
        <v>2.2</v>
      </c>
      <c r="CX4" s="75" t="n">
        <v>1.7</v>
      </c>
      <c r="CY4" s="75" t="n">
        <v>2.4</v>
      </c>
      <c r="CZ4" s="75" t="n">
        <v>2.8</v>
      </c>
      <c r="DA4" s="75" t="n">
        <v>1.9</v>
      </c>
      <c r="DB4" s="75" t="n">
        <v>2.2</v>
      </c>
      <c r="DC4" s="75" t="n">
        <v>2</v>
      </c>
      <c r="DD4" s="75" t="n">
        <v>2.9</v>
      </c>
      <c r="DE4" s="75" t="n">
        <v>2.1</v>
      </c>
      <c r="DF4" s="75" t="n">
        <v>2</v>
      </c>
      <c r="DG4" s="75" t="n">
        <v>2.2</v>
      </c>
      <c r="DH4" s="75" t="n">
        <v>1.93</v>
      </c>
      <c r="DI4" s="75" t="n">
        <v>1.8</v>
      </c>
      <c r="DJ4" s="75" t="n">
        <v>2.6</v>
      </c>
      <c r="DK4" s="75" t="n">
        <v>2.1</v>
      </c>
      <c r="DL4" s="75" t="n">
        <v>2.3</v>
      </c>
      <c r="DM4" s="75" t="n">
        <v>1.8</v>
      </c>
      <c r="DN4" s="75" t="n">
        <v>1.9</v>
      </c>
      <c r="DO4" s="75" t="n">
        <v>2.1</v>
      </c>
      <c r="DP4" s="75" t="n">
        <v>2.1</v>
      </c>
      <c r="DQ4" s="75" t="n">
        <v>2.6</v>
      </c>
      <c r="DR4" s="75" t="n">
        <v>1.7</v>
      </c>
      <c r="DS4" s="75" t="n">
        <v>2.4</v>
      </c>
      <c r="DT4" s="75" t="n">
        <v>2.2</v>
      </c>
      <c r="DU4" s="75" t="n">
        <v>2</v>
      </c>
      <c r="DV4" s="75" t="n">
        <v>2</v>
      </c>
      <c r="DW4" s="75" t="n">
        <v>1.9</v>
      </c>
      <c r="DX4" s="75" t="n">
        <f aca="false">MIN(A4:DW4)</f>
        <v>0.7</v>
      </c>
      <c r="DY4" s="75" t="n">
        <f aca="false">MAX(A4:DW4)</f>
        <v>3.1</v>
      </c>
      <c r="DZ4" s="75" t="n">
        <f aca="false">AVERAGE(A4:DW4)</f>
        <v>2.13336206896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9:55:48Z</dcterms:created>
  <dc:creator>WALLA WALLA DISTRICT</dc:creator>
  <dc:description/>
  <dc:language>en-US</dc:language>
  <cp:lastModifiedBy>St. John, Scott NWW</cp:lastModifiedBy>
  <cp:lastPrinted>2013-02-12T18:08:04Z</cp:lastPrinted>
  <dcterms:modified xsi:type="dcterms:W3CDTF">2021-03-03T19:34:37Z</dcterms:modified>
  <cp:revision>0</cp:revision>
  <dc:subject/>
  <dc:title>Adult Fishway Readings, 1997</dc:title>
</cp:coreProperties>
</file>